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Datos_Comunes" sheetId="2" state="visible" r:id="rId3"/>
    <sheet name="EXPEDICION" sheetId="3" state="visible" r:id="rId4"/>
    <sheet name="Produccion_Mensual" sheetId="4" state="visible" r:id="rId5"/>
    <sheet name="Cogeneracion_Alta_Eficiencia" sheetId="5" state="visible" r:id="rId6"/>
    <sheet name="Combustibles" sheetId="6" state="visible" r:id="rId7"/>
    <sheet name="Qs_Cogeneracion" sheetId="7" state="visible" r:id="rId8"/>
    <sheet name="Bombeo" sheetId="8" state="visible" r:id="rId9"/>
  </sheets>
  <definedNames>
    <definedName function="false" hidden="false" localSheetId="7" name="_xlnm.Print_Area" vbProcedure="false">Bombeo!$A$1:$E$117</definedName>
    <definedName function="false" hidden="false" localSheetId="4" name="_xlnm.Print_Area" vbProcedure="false">Cogeneracion_Alta_Eficiencia!$A$1:$S$110</definedName>
    <definedName function="false" hidden="false" localSheetId="5" name="_xlnm.Print_Area" vbProcedure="false">Combustibles!$A$1:$G$19</definedName>
    <definedName function="false" hidden="false" localSheetId="1" name="_xlnm.Print_Area" vbProcedure="false">Datos_Comunes!$A$1:$U$32</definedName>
    <definedName function="false" hidden="false" localSheetId="2" name="_xlnm.Print_Area" vbProcedure="false">EXPEDICION!$A$1:$I$135</definedName>
    <definedName function="false" hidden="false" localSheetId="0" name="_xlnm.Print_Area" vbProcedure="false">Instrucciones!$A$1:$D$28</definedName>
    <definedName function="false" hidden="false" localSheetId="3" name="_xlnm.Print_Area" vbProcedure="false">Produccion_Mensual!$A$1:$Q$116</definedName>
    <definedName function="false" hidden="false" localSheetId="6" name="_xlnm.Print_Area" vbProcedure="false">Qs_Cogeneracion!$A$1:$F$109</definedName>
    <definedName function="false" hidden="false" localSheetId="5" name="Combustibles" vbProcedure="false">Combustibles!$I$3:$I$5</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10"/>
            <rFont val="Arial"/>
            <family val="0"/>
            <charset val="1"/>
          </rPr>
          <t xml:space="preserve">Documentación que adjunta</t>
        </r>
      </text>
      <mc:AlternateContent>
        <mc:Choice Requires="v2">
          <commentPr autoFill="true" autoScale="false" colHidden="false" locked="false" rowHidden="false" textHAlign="justify" textVAlign="top">
            <anchor moveWithCells="false" sizeWithCells="false">
              <xdr:from>
                <xdr:col>9</xdr:col>
                <xdr:colOff>14</xdr:colOff>
                <xdr:row>11</xdr:row>
                <xdr:rowOff>14</xdr:rowOff>
              </xdr:from>
              <xdr:to>
                <xdr:col>10</xdr:col>
                <xdr:colOff>-34</xdr:colOff>
                <xdr:row>13</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0"/>
            <rFont val="Arial"/>
            <family val="0"/>
            <charset val="1"/>
          </rPr>
          <t xml:space="preserve">La solicitud de expedicion de las garantías del mes m deberá ser presentada antes del último día del mes m+8 y en todo caso, antes del 31 de enero de cada año, para las garantías correspondientes al año anterior.
</t>
        </r>
      </text>
      <mc:AlternateContent>
        <mc:Choice Requires="v2">
          <commentPr autoFill="true" autoScale="false" colHidden="false" locked="false" rowHidden="false" textHAlign="justify" textVAlign="top">
            <anchor moveWithCells="false" sizeWithCells="false">
              <xdr:from>
                <xdr:col>1</xdr:col>
                <xdr:colOff>15</xdr:colOff>
                <xdr:row>8</xdr:row>
                <xdr:rowOff>43</xdr:rowOff>
              </xdr:from>
              <xdr:to>
                <xdr:col>2</xdr:col>
                <xdr:colOff>187</xdr:colOff>
                <xdr:row>12</xdr:row>
                <xdr:rowOff>25</xdr:rowOff>
              </xdr:to>
            </anchor>
          </commentPr>
        </mc:Choice>
        <mc:Fallback/>
      </mc:AlternateContent>
    </comment>
    <comment ref="A12" authorId="0">
      <text>
        <r>
          <rPr>
            <sz val="10"/>
            <rFont val="Arial"/>
            <family val="0"/>
            <charset val="1"/>
          </rPr>
          <t xml:space="preserve">Se indicará el DNI/NIF/NIE del titular al que está asociada la instalación
</t>
        </r>
      </text>
      <mc:AlternateContent>
        <mc:Choice Requires="v2">
          <commentPr autoFill="true" autoScale="false" colHidden="false" locked="false" rowHidden="false" textHAlign="justify" textVAlign="top">
            <anchor moveWithCells="false" sizeWithCells="false">
              <xdr:from>
                <xdr:col>1</xdr:col>
                <xdr:colOff>15</xdr:colOff>
                <xdr:row>10</xdr:row>
                <xdr:rowOff>17</xdr:rowOff>
              </xdr:from>
              <xdr:to>
                <xdr:col>2</xdr:col>
                <xdr:colOff>-87</xdr:colOff>
                <xdr:row>13</xdr:row>
                <xdr:rowOff>8</xdr:rowOff>
              </xdr:to>
            </anchor>
          </commentPr>
        </mc:Choice>
        <mc:Fallback/>
      </mc:AlternateContent>
    </comment>
    <comment ref="C10" authorId="0">
      <text>
        <r>
          <rPr>
            <sz val="10"/>
            <rFont val="Arial"/>
            <family val="0"/>
            <charset val="1"/>
          </rPr>
          <t xml:space="preserve">La solicitud de expedicion de las garantías del mes m deberá ser presentada antes del último día del mes m+8 y en todo caso, antes del 31 de enero de cada año, para las garantías correspondientes al año anterior.
</t>
        </r>
      </text>
      <mc:AlternateContent>
        <mc:Choice Requires="v2">
          <commentPr autoFill="true" autoScale="false" colHidden="false" locked="false" rowHidden="false" textHAlign="justify" textVAlign="top">
            <anchor moveWithCells="false" sizeWithCells="false">
              <xdr:from>
                <xdr:col>3</xdr:col>
                <xdr:colOff>14</xdr:colOff>
                <xdr:row>8</xdr:row>
                <xdr:rowOff>42</xdr:rowOff>
              </xdr:from>
              <xdr:to>
                <xdr:col>5</xdr:col>
                <xdr:colOff>16</xdr:colOff>
                <xdr:row>12</xdr:row>
                <xdr:rowOff>24</xdr:rowOff>
              </xdr:to>
            </anchor>
          </commentPr>
        </mc:Choice>
        <mc:Fallback/>
      </mc:AlternateContent>
    </comment>
    <comment ref="D12" authorId="0">
      <text>
        <r>
          <rPr>
            <sz val="10"/>
            <rFont val="Arial"/>
            <family val="0"/>
            <charset val="1"/>
          </rPr>
          <t xml:space="preserve">Para instalaciones del antiguamente denominado Régimen Especial se indicará el Código de la Instalación de producción a efectos de Liquidación (CIL)  empleado por la CNMC para la liquidación de la prima equivalente.
Para instalaciones del antiguamente denominado Régimen Ordinario puede consultar el Código (UFI) en la página web de la CNMC, en el apartado de Información.</t>
        </r>
      </text>
      <mc:AlternateContent>
        <mc:Choice Requires="v2">
          <commentPr autoFill="true" autoScale="false" colHidden="false" locked="false" rowHidden="false" textHAlign="justify" textVAlign="top">
            <anchor moveWithCells="false" sizeWithCells="false">
              <xdr:from>
                <xdr:col>4</xdr:col>
                <xdr:colOff>15</xdr:colOff>
                <xdr:row>10</xdr:row>
                <xdr:rowOff>17</xdr:rowOff>
              </xdr:from>
              <xdr:to>
                <xdr:col>5</xdr:col>
                <xdr:colOff>140</xdr:colOff>
                <xdr:row>16</xdr:row>
                <xdr:rowOff>25</xdr:rowOff>
              </xdr:to>
            </anchor>
          </commentPr>
        </mc:Choice>
        <mc:Fallback/>
      </mc:AlternateContent>
    </comment>
    <comment ref="E12" authorId="0">
      <text>
        <r>
          <rPr>
            <sz val="10"/>
            <rFont val="Arial"/>
            <family val="0"/>
            <charset val="1"/>
          </rPr>
          <t xml:space="preserve">No se admitirán los números introducidos con separador de miles.</t>
        </r>
      </text>
      <mc:AlternateContent>
        <mc:Choice Requires="v2">
          <commentPr autoFill="true" autoScale="false" colHidden="false" locked="false" rowHidden="false" textHAlign="justify" textVAlign="top">
            <anchor moveWithCells="false" sizeWithCells="false">
              <xdr:from>
                <xdr:col>5</xdr:col>
                <xdr:colOff>15</xdr:colOff>
                <xdr:row>10</xdr:row>
                <xdr:rowOff>17</xdr:rowOff>
              </xdr:from>
              <xdr:to>
                <xdr:col>6</xdr:col>
                <xdr:colOff>88</xdr:colOff>
                <xdr:row>13</xdr:row>
                <xdr:rowOff>9</xdr:rowOff>
              </xdr:to>
            </anchor>
          </commentPr>
        </mc:Choice>
        <mc:Fallback/>
      </mc:AlternateContent>
    </comment>
    <comment ref="F12" authorId="0">
      <text>
        <r>
          <rPr>
            <sz val="10"/>
            <rFont val="Arial"/>
            <family val="0"/>
            <charset val="1"/>
          </rPr>
          <t xml:space="preserve">Primer día del mes. Debe ser mayor o igual al mes  m-8, y en todo caso, antes del 31 de enero de cada año, para las garantías correspondientes al año anterior</t>
        </r>
      </text>
      <mc:AlternateContent>
        <mc:Choice Requires="v2">
          <commentPr autoFill="true" autoScale="false" colHidden="false" locked="false" rowHidden="false" textHAlign="justify" textVAlign="top">
            <anchor moveWithCells="false" sizeWithCells="false">
              <xdr:from>
                <xdr:col>6</xdr:col>
                <xdr:colOff>15</xdr:colOff>
                <xdr:row>10</xdr:row>
                <xdr:rowOff>17</xdr:rowOff>
              </xdr:from>
              <xdr:to>
                <xdr:col>7</xdr:col>
                <xdr:colOff>48</xdr:colOff>
                <xdr:row>14</xdr:row>
                <xdr:rowOff>16</xdr:rowOff>
              </xdr:to>
            </anchor>
          </commentPr>
        </mc:Choice>
        <mc:Fallback/>
      </mc:AlternateContent>
    </comment>
    <comment ref="G12" authorId="0">
      <text>
        <r>
          <rPr>
            <sz val="10"/>
            <rFont val="Arial"/>
            <family val="0"/>
            <charset val="1"/>
          </rPr>
          <t xml:space="preserve">Ultimo día del mes. Debe ser mayor o igual al mes  m-8, y en todo caso, antes del 31 de enero de cada año, para las garantías correspondientes al año anterior</t>
        </r>
      </text>
      <mc:AlternateContent>
        <mc:Choice Requires="v2">
          <commentPr autoFill="true" autoScale="false" colHidden="false" locked="false" rowHidden="false" textHAlign="justify" textVAlign="top">
            <anchor moveWithCells="false" sizeWithCells="false">
              <xdr:from>
                <xdr:col>7</xdr:col>
                <xdr:colOff>15</xdr:colOff>
                <xdr:row>10</xdr:row>
                <xdr:rowOff>17</xdr:rowOff>
              </xdr:from>
              <xdr:to>
                <xdr:col>9</xdr:col>
                <xdr:colOff>37</xdr:colOff>
                <xdr:row>14</xdr:row>
                <xdr:rowOff>20</xdr:rowOff>
              </xdr:to>
            </anchor>
          </commentPr>
        </mc:Choice>
        <mc:Fallback/>
      </mc:AlternateContent>
    </comment>
    <comment ref="H12" authorId="0">
      <text>
        <r>
          <rPr>
            <sz val="10"/>
            <rFont val="Arial"/>
            <family val="0"/>
            <charset val="1"/>
          </rPr>
          <t xml:space="preserve">No se admitirán los números introducidos con separador de miles.
Se admitirán números con un máximo de 3 decimales.</t>
        </r>
      </text>
      <mc:AlternateContent>
        <mc:Choice Requires="v2">
          <commentPr autoFill="true" autoScale="false" colHidden="false" locked="false" rowHidden="false" textHAlign="justify" textVAlign="top">
            <anchor moveWithCells="false" sizeWithCells="false">
              <xdr:from>
                <xdr:col>8</xdr:col>
                <xdr:colOff>15</xdr:colOff>
                <xdr:row>10</xdr:row>
                <xdr:rowOff>17</xdr:rowOff>
              </xdr:from>
              <xdr:to>
                <xdr:col>11</xdr:col>
                <xdr:colOff>5</xdr:colOff>
                <xdr:row>1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0"/>
            <rFont val="Arial"/>
            <family val="0"/>
            <charset val="1"/>
          </rPr>
          <t xml:space="preserve">Para instalaciones del del antiguamente denominado Régimen Especial se indicará el Código de la Instalación de producción a efectos de Liquidación (CIL)  empleado por la CNMC para la liquidación de la prima equivalente.
Para instalaciones del antiguamente denominado Régimen Ordinario puede consultar el Código (UFI) en la página web de la CNMC, en el apartado de Información.</t>
        </r>
      </text>
      <mc:AlternateContent>
        <mc:Choice Requires="v2">
          <commentPr autoFill="true" autoScale="false" colHidden="false" locked="false" rowHidden="false" textHAlign="justify" textVAlign="top">
            <anchor moveWithCells="false" sizeWithCells="false">
              <xdr:from>
                <xdr:col>1</xdr:col>
                <xdr:colOff>15</xdr:colOff>
                <xdr:row>9</xdr:row>
                <xdr:rowOff>20</xdr:rowOff>
              </xdr:from>
              <xdr:to>
                <xdr:col>2</xdr:col>
                <xdr:colOff>35</xdr:colOff>
                <xdr:row>13</xdr:row>
                <xdr:rowOff>17</xdr:rowOff>
              </xdr:to>
            </anchor>
          </commentPr>
        </mc:Choice>
        <mc:Fallback/>
      </mc:AlternateContent>
    </comment>
    <comment ref="B11" authorId="0">
      <text>
        <r>
          <rPr>
            <sz val="10"/>
            <rFont val="Arial"/>
            <family val="0"/>
            <charset val="1"/>
          </rPr>
          <t xml:space="preserve">No se admitirán los números introducidos con separador de miles.
Se admitirán números con un máximo de 3 decimales.</t>
        </r>
      </text>
      <mc:AlternateContent>
        <mc:Choice Requires="v2">
          <commentPr autoFill="true" autoScale="false" colHidden="false" locked="false" rowHidden="false" textHAlign="justify" textVAlign="top">
            <anchor moveWithCells="false" sizeWithCells="false">
              <xdr:from>
                <xdr:col>2</xdr:col>
                <xdr:colOff>15</xdr:colOff>
                <xdr:row>9</xdr:row>
                <xdr:rowOff>20</xdr:rowOff>
              </xdr:from>
              <xdr:to>
                <xdr:col>4</xdr:col>
                <xdr:colOff>19</xdr:colOff>
                <xdr:row>1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0"/>
            <rFont val="Arial"/>
            <family val="0"/>
            <charset val="1"/>
          </rPr>
          <t xml:space="preserve">Para instalaciones del del antiguamente denominado Régimen Especial se indicará el Código de la Instalación de producción a efectos de Liquidación (CIL)  empleado por la CNMC para la liquidación de la prima equivalente.
Para instalaciones del antiguamente denominado Régimen Ordinario puede consultar el Código (UFI) en la página web de la CNMC, en el apartado de Información.</t>
        </r>
      </text>
      <mc:AlternateContent>
        <mc:Choice Requires="v2">
          <commentPr autoFill="true" autoScale="false" colHidden="false" locked="false" rowHidden="false" textHAlign="justify" textVAlign="top">
            <anchor moveWithCells="false" sizeWithCells="false">
              <xdr:from>
                <xdr:col>1</xdr:col>
                <xdr:colOff>15</xdr:colOff>
                <xdr:row>8</xdr:row>
                <xdr:rowOff>27</xdr:rowOff>
              </xdr:from>
              <xdr:to>
                <xdr:col>2</xdr:col>
                <xdr:colOff>132</xdr:colOff>
                <xdr:row>12</xdr:row>
                <xdr:rowOff>8</xdr:rowOff>
              </xdr:to>
            </anchor>
          </commentPr>
        </mc:Choice>
        <mc:Fallback/>
      </mc:AlternateContent>
    </comment>
    <comment ref="F10" authorId="0">
      <text>
        <r>
          <rPr>
            <sz val="10"/>
            <rFont val="Arial"/>
            <family val="0"/>
            <charset val="1"/>
          </rPr>
          <t xml:space="preserve">No se admitirán los números introducidos con separador de miles.
Se admitirán números con un máximo de 3 decimales.</t>
        </r>
      </text>
      <mc:AlternateContent>
        <mc:Choice Requires="v2">
          <commentPr autoFill="true" autoScale="false" colHidden="false" locked="false" rowHidden="false" textHAlign="justify" textVAlign="top">
            <anchor moveWithCells="false" sizeWithCells="false">
              <xdr:from>
                <xdr:col>5</xdr:col>
                <xdr:colOff>108</xdr:colOff>
                <xdr:row>7</xdr:row>
                <xdr:rowOff>50</xdr:rowOff>
              </xdr:from>
              <xdr:to>
                <xdr:col>7</xdr:col>
                <xdr:colOff>2</xdr:colOff>
                <xdr:row>9</xdr:row>
                <xdr:rowOff>44</xdr:rowOff>
              </xdr:to>
            </anchor>
          </commentPr>
        </mc:Choice>
        <mc:Fallback/>
      </mc:AlternateContent>
    </comment>
    <comment ref="G10" authorId="0">
      <text>
        <r>
          <rPr>
            <sz val="10"/>
            <rFont val="Arial"/>
            <family val="0"/>
            <charset val="1"/>
          </rPr>
          <t xml:space="preserve">No se admitirán los números introducidos con separador de miles.
Se admitirán números con un máximo de 3 decimales.</t>
        </r>
      </text>
      <mc:AlternateContent>
        <mc:Choice Requires="v2">
          <commentPr autoFill="true" autoScale="false" colHidden="false" locked="false" rowHidden="false" textHAlign="justify" textVAlign="top">
            <anchor moveWithCells="false" sizeWithCells="false">
              <xdr:from>
                <xdr:col>7</xdr:col>
                <xdr:colOff>16</xdr:colOff>
                <xdr:row>7</xdr:row>
                <xdr:rowOff>50</xdr:rowOff>
              </xdr:from>
              <xdr:to>
                <xdr:col>8</xdr:col>
                <xdr:colOff>98</xdr:colOff>
                <xdr:row>9</xdr:row>
                <xdr:rowOff>44</xdr:rowOff>
              </xdr:to>
            </anchor>
          </commentPr>
        </mc:Choice>
        <mc:Fallback/>
      </mc:AlternateContent>
    </comment>
    <comment ref="K10" authorId="0">
      <text>
        <r>
          <rPr>
            <sz val="10"/>
            <rFont val="Arial"/>
            <family val="0"/>
            <charset val="1"/>
          </rPr>
          <t xml:space="preserve">No se admitirán los números introducidos con separador de miles.
Se admitirán números con un máximo de 3 decimales.</t>
        </r>
      </text>
      <mc:AlternateContent>
        <mc:Choice Requires="v2">
          <commentPr autoFill="true" autoScale="false" colHidden="false" locked="false" rowHidden="false" textHAlign="justify" textVAlign="top">
            <anchor moveWithCells="false" sizeWithCells="false">
              <xdr:from>
                <xdr:col>10</xdr:col>
                <xdr:colOff>92</xdr:colOff>
                <xdr:row>7</xdr:row>
                <xdr:rowOff>48</xdr:rowOff>
              </xdr:from>
              <xdr:to>
                <xdr:col>12</xdr:col>
                <xdr:colOff>175</xdr:colOff>
                <xdr:row>9</xdr:row>
                <xdr:rowOff>44</xdr:rowOff>
              </xdr:to>
            </anchor>
          </commentPr>
        </mc:Choice>
        <mc:Fallback/>
      </mc:AlternateContent>
    </comment>
    <comment ref="M10" authorId="0">
      <text>
        <r>
          <rPr>
            <sz val="10"/>
            <rFont val="Arial"/>
            <family val="0"/>
            <charset val="1"/>
          </rPr>
          <t xml:space="preserve">No se admitirán los números introducidos con separador de miles.
Se admitirán números con un máximo de 3 decimales.</t>
        </r>
      </text>
      <mc:AlternateContent>
        <mc:Choice Requires="v2">
          <commentPr autoFill="true" autoScale="false" colHidden="false" locked="false" rowHidden="false" textHAlign="justify" textVAlign="top">
            <anchor moveWithCells="false" sizeWithCells="false">
              <xdr:from>
                <xdr:col>13</xdr:col>
                <xdr:colOff>56</xdr:colOff>
                <xdr:row>8</xdr:row>
                <xdr:rowOff>34</xdr:rowOff>
              </xdr:from>
              <xdr:to>
                <xdr:col>14</xdr:col>
                <xdr:colOff>70</xdr:colOff>
                <xdr:row>9</xdr:row>
                <xdr:rowOff>7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0"/>
            <rFont val="Arial"/>
            <family val="0"/>
            <charset val="1"/>
          </rPr>
          <t xml:space="preserve">Para instalaciones del del antiguamente denominado Régimen Especial se indicará el Código de la Instalación de producción a efectos de Liquidación (CIL)  empleado por la CNMC para la liquidación de la prima equivalente.
Para instalaciones del antiguamente denominado Régimen Ordinario puede consultar el Código (UFI) en la página web de la CNMC, en el apartado de Información.</t>
        </r>
      </text>
      <mc:AlternateContent>
        <mc:Choice Requires="v2">
          <commentPr autoFill="true" autoScale="false" colHidden="false" locked="false" rowHidden="false" textHAlign="justify" textVAlign="top">
            <anchor moveWithCells="false" sizeWithCells="false">
              <xdr:from>
                <xdr:col>1</xdr:col>
                <xdr:colOff>15</xdr:colOff>
                <xdr:row>9</xdr:row>
                <xdr:rowOff>10</xdr:rowOff>
              </xdr:from>
              <xdr:to>
                <xdr:col>3</xdr:col>
                <xdr:colOff>55</xdr:colOff>
                <xdr:row>14</xdr:row>
                <xdr:rowOff>5</xdr:rowOff>
              </xdr:to>
            </anchor>
          </commentPr>
        </mc:Choice>
        <mc:Fallback/>
      </mc:AlternateContent>
    </comment>
    <comment ref="B11" authorId="0">
      <text>
        <r>
          <rPr>
            <sz val="10"/>
            <rFont val="Arial"/>
            <family val="0"/>
            <charset val="1"/>
          </rPr>
          <t xml:space="preserve">Solo puede haber un tipo de combustible Principal por cada código de Instalación para cada mes.</t>
        </r>
      </text>
      <mc:AlternateContent>
        <mc:Choice Requires="v2">
          <commentPr autoFill="true" autoScale="false" colHidden="false" locked="false" rowHidden="false" textHAlign="justify" textVAlign="top">
            <anchor moveWithCells="false" sizeWithCells="false">
              <xdr:from>
                <xdr:col>0</xdr:col>
                <xdr:colOff>74</xdr:colOff>
                <xdr:row>8</xdr:row>
                <xdr:rowOff>122</xdr:rowOff>
              </xdr:from>
              <xdr:to>
                <xdr:col>3</xdr:col>
                <xdr:colOff>64</xdr:colOff>
                <xdr:row>10</xdr:row>
                <xdr:rowOff>32</xdr:rowOff>
              </xdr:to>
            </anchor>
          </commentPr>
        </mc:Choice>
        <mc:Fallback/>
      </mc:AlternateContent>
    </comment>
    <comment ref="D11" authorId="0">
      <text>
        <r>
          <rPr>
            <sz val="10"/>
            <rFont val="Arial"/>
            <family val="0"/>
            <charset val="1"/>
          </rPr>
          <t xml:space="preserve"> El valor introducido puede tener hasta tres decimales
</t>
        </r>
      </text>
      <mc:AlternateContent>
        <mc:Choice Requires="v2">
          <commentPr autoFill="true" autoScale="false" colHidden="false" locked="false" rowHidden="false" textHAlign="justify" textVAlign="top">
            <anchor moveWithCells="false" sizeWithCells="false">
              <xdr:from>
                <xdr:col>4</xdr:col>
                <xdr:colOff>94</xdr:colOff>
                <xdr:row>9</xdr:row>
                <xdr:rowOff>6</xdr:rowOff>
              </xdr:from>
              <xdr:to>
                <xdr:col>5</xdr:col>
                <xdr:colOff>116</xdr:colOff>
                <xdr:row>10</xdr:row>
                <xdr:rowOff>5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charset val="1"/>
          </rPr>
          <t xml:space="preserve">Para instalaciones del del antiguamente denominado Régimen Especial se indicará el Código de la Instalación de producción a efectos de Liquidación (CIL)  empleado por la CNMC para la liquidación de la prima equivalente.
Para instalaciones del antiguamente denominado Régimen Ordinario puede consultar el Código (UFI) en la página web de la CNMC, en el apartado de Información.</t>
        </r>
      </text>
      <mc:AlternateContent>
        <mc:Choice Requires="v2">
          <commentPr autoFill="true" autoScale="false" colHidden="false" locked="false" rowHidden="false" textHAlign="justify" textVAlign="top">
            <anchor moveWithCells="false" sizeWithCells="false">
              <xdr:from>
                <xdr:col>1</xdr:col>
                <xdr:colOff>15</xdr:colOff>
                <xdr:row>7</xdr:row>
                <xdr:rowOff>70</xdr:rowOff>
              </xdr:from>
              <xdr:to>
                <xdr:col>2</xdr:col>
                <xdr:colOff>31</xdr:colOff>
                <xdr:row>11</xdr:row>
                <xdr:rowOff>28</xdr:rowOff>
              </xdr:to>
            </anchor>
          </commentPr>
        </mc:Choice>
        <mc:Fallback/>
      </mc:AlternateContent>
    </comment>
    <comment ref="B9" authorId="0">
      <text>
        <r>
          <rPr>
            <sz val="10"/>
            <rFont val="Arial"/>
            <family val="0"/>
            <charset val="1"/>
          </rPr>
          <t xml:space="preserve">No se admitirán los números introducidos con separador de miles.
Se admitirán números con un máximo de 3 decimales.</t>
        </r>
      </text>
      <mc:AlternateContent>
        <mc:Choice Requires="v2">
          <commentPr autoFill="true" autoScale="false" colHidden="false" locked="false" rowHidden="false" textHAlign="justify" textVAlign="top">
            <anchor moveWithCells="false" sizeWithCells="false">
              <xdr:from>
                <xdr:col>2</xdr:col>
                <xdr:colOff>76</xdr:colOff>
                <xdr:row>6</xdr:row>
                <xdr:rowOff>20</xdr:rowOff>
              </xdr:from>
              <xdr:to>
                <xdr:col>4</xdr:col>
                <xdr:colOff>42</xdr:colOff>
                <xdr:row>7</xdr:row>
                <xdr:rowOff>26</xdr:rowOff>
              </xdr:to>
            </anchor>
          </commentPr>
        </mc:Choice>
        <mc:Fallback/>
      </mc:AlternateContent>
    </comment>
    <comment ref="C9" authorId="0">
      <text>
        <r>
          <rPr>
            <sz val="10"/>
            <rFont val="Arial"/>
            <family val="0"/>
            <charset val="1"/>
          </rPr>
          <t xml:space="preserve">Solo obligatorio para instalaciones de cogeneración que generen Energía Mecánica. Este dato es a efectos del cálculo del PES
</t>
        </r>
        <r>
          <rPr>
            <sz val="8"/>
            <color rgb="FF000000"/>
            <rFont val="Tahoma"/>
            <family val="2"/>
            <charset val="1"/>
          </rPr>
          <t xml:space="preserve">No se admitirán los números introducidos con separador de miles.
Se admitirán números con un máximo de 3 decimales.</t>
        </r>
      </text>
      <mc:AlternateContent>
        <mc:Choice Requires="v2">
          <commentPr autoFill="true" autoScale="false" colHidden="false" locked="false" rowHidden="false" textHAlign="justify" textVAlign="top">
            <anchor moveWithCells="false" sizeWithCells="false">
              <xdr:from>
                <xdr:col>3</xdr:col>
                <xdr:colOff>0</xdr:colOff>
                <xdr:row>6</xdr:row>
                <xdr:rowOff>20</xdr:rowOff>
              </xdr:from>
              <xdr:to>
                <xdr:col>4</xdr:col>
                <xdr:colOff>66</xdr:colOff>
                <xdr:row>8</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0"/>
            <rFont val="Arial"/>
            <family val="0"/>
            <charset val="1"/>
          </rPr>
          <t xml:space="preserve">Para instalaciones del del antiguamente denominado Régimen Especial se indicará el Código de la Instalación de producción a efectos de Liquidación (CIL)  empleado por la CNMC para la liquidación de la prima equivalente.
Para instalaciones del antiguamente denominado Régimen Ordinario puede consultar el Código (UFI) en la página web de la CNMC, en el apartado de Información.</t>
        </r>
      </text>
      <mc:AlternateContent>
        <mc:Choice Requires="v2">
          <commentPr autoFill="true" autoScale="false" colHidden="false" locked="false" rowHidden="false" textHAlign="justify" textVAlign="top">
            <anchor moveWithCells="false" sizeWithCells="false">
              <xdr:from>
                <xdr:col>1</xdr:col>
                <xdr:colOff>15</xdr:colOff>
                <xdr:row>9</xdr:row>
                <xdr:rowOff>10</xdr:rowOff>
              </xdr:from>
              <xdr:to>
                <xdr:col>3</xdr:col>
                <xdr:colOff>79</xdr:colOff>
                <xdr:row>12</xdr:row>
                <xdr:rowOff>26</xdr:rowOff>
              </xdr:to>
            </anchor>
          </commentPr>
        </mc:Choice>
        <mc:Fallback/>
      </mc:AlternateContent>
    </comment>
    <comment ref="B11" authorId="0">
      <text>
        <r>
          <rPr>
            <sz val="10"/>
            <rFont val="Arial"/>
            <family val="0"/>
            <charset val="1"/>
          </rPr>
          <t xml:space="preserve">No se admitirán los números introducidos con separador de miles.
Se admitirán números con un máximo de 3 decimales.</t>
        </r>
      </text>
      <mc:AlternateContent>
        <mc:Choice Requires="v2">
          <commentPr autoFill="true" autoScale="false" colHidden="false" locked="false" rowHidden="false" textHAlign="justify" textVAlign="top">
            <anchor moveWithCells="false" sizeWithCells="false">
              <xdr:from>
                <xdr:col>1</xdr:col>
                <xdr:colOff>118</xdr:colOff>
                <xdr:row>7</xdr:row>
                <xdr:rowOff>44</xdr:rowOff>
              </xdr:from>
              <xdr:to>
                <xdr:col>3</xdr:col>
                <xdr:colOff>86</xdr:colOff>
                <xdr:row>10</xdr:row>
                <xdr:rowOff>6</xdr:rowOff>
              </xdr:to>
            </anchor>
          </commentPr>
        </mc:Choice>
        <mc:Fallback/>
      </mc:AlternateContent>
    </comment>
  </commentList>
</comments>
</file>

<file path=xl/sharedStrings.xml><?xml version="1.0" encoding="utf-8"?>
<sst xmlns="http://schemas.openxmlformats.org/spreadsheetml/2006/main" count="226" uniqueCount="143">
  <si>
    <t xml:space="preserve">Expedición de Garantías de Orígen</t>
  </si>
  <si>
    <t xml:space="preserve">
</t>
  </si>
  <si>
    <r>
      <rPr>
        <sz val="10"/>
        <rFont val="Tahoma"/>
        <family val="2"/>
        <charset val="1"/>
      </rPr>
      <t xml:space="preserve">En las siguientes páginas del fichero, se adjuntan los formularios que, en cada caso, se deben rellenar, con indicaciones de qué instalaciones requieren estos datos. Note que en solicitudes de expedición, deberá aportar datos por instalación que podrán variar según su tipo de instalación. Rellene los datos requeridos sin modificar las cabeceras de las tablas y sin insertar líneas por encima de la línea de cabecera. Ignore las hojas que no le apliquen. No inserte comentarios ni cualquier tipo de caracter despues de la última línea de datos. No cambie los nombres de los formularios. Los campos requeridos están indicados en las cabeceras de color naranja. Cualquier otra información insertada que no sea la requerida será ignorada y puede provocar el rechazo del documento completo.
</t>
    </r>
    <r>
      <rPr>
        <b val="true"/>
        <sz val="10"/>
        <rFont val="Tahoma"/>
        <family val="2"/>
        <charset val="1"/>
      </rPr>
      <t xml:space="preserve">Después de rellenar los datos requeridos debe presionar el botón Validar Formulario, que le permitirá comprobar los fallos básicos de formato de este fichero.
Para comprobar la carga correcta del registro en el sistema, por favor revíselo en la página Web de Garantías de Origen (https://gdo.cnmc.es/), en la opción “Consulta de Trámites”, dentro de las consultas “Trámites por Nº de Registro”.</t>
    </r>
  </si>
  <si>
    <r>
      <rPr>
        <b val="true"/>
        <u val="single"/>
        <sz val="10"/>
        <rFont val="Tahoma"/>
        <family val="2"/>
        <charset val="1"/>
      </rPr>
      <t xml:space="preserve">IMPORTANTE:</t>
    </r>
    <r>
      <rPr>
        <b val="true"/>
        <sz val="10"/>
        <rFont val="Tahoma"/>
        <family val="2"/>
        <charset val="1"/>
      </rPr>
      <t xml:space="preserve"> </t>
    </r>
  </si>
  <si>
    <t xml:space="preserve">EN EL MOMENTO DE REALIZAR LA SOLICITUD POR REGISTRO TELEMÁTICO, RECUERDE ANOTAR EL Nº DE REGISTRO QUE LE ASIGNE LA CNMC, YA QUE LE SERÁ REQUERIDO EN POSIBLES SOLICITUDES FUTURAS</t>
  </si>
  <si>
    <t xml:space="preserve">Recuerde acompañar la siguiente documentación:</t>
  </si>
  <si>
    <t xml:space="preserve">Instalaciones del antiguamente denominado régimen especial</t>
  </si>
  <si>
    <t xml:space="preserve">No será necesario adjuntar documentación al solicitar garantías de origen para estas instalaciones, con la excepción de instalaciones de cogeneración de alta eficiencia, que deberán aportar la documentación  especificada en la circular 1/2018 de 18 de abril. Esto es debido a que, tal como indica la circular 1/2018, de 18 de abril, en el apartado Decimoséptimo (Verificación y control), cualquier instalación del antiguamente denominado régimen especial que solicite garantías de origen deberá darse de alta en el sistema de liquidaciones de la CNMC, aun cuando dicha instalación no tuviera derecho a primas equivalentes, primas, incentivos o complementos. Por tanto, dicha documentación ya debe haberse presentado al darse de alta en el sistema de liquidaciones de la CNMC. Tampoco es necesario acreditar los cambios de representación, ya que estos  cambios también se gestionan en dicho sistema de liquidación</t>
  </si>
  <si>
    <t xml:space="preserve">Instalaciones del antiguamente denominado régimen ordinario</t>
  </si>
  <si>
    <t xml:space="preserve">Deben presentar la documentación especificada en la circular 1/2018 de 18 de abril, ya que estas instalaciones no están registradas en el sistema de liquidaciones de la CNMC. En caso de cambio de representación para instalaciones del antiguamente denominado régimen ordinario, deben adjuntar el formulario de acreditación que está disponible en la página web de la CNMC, dentro del apartado Sistema de garantías de origen y etiquetado de la electricidad.</t>
  </si>
  <si>
    <r>
      <rPr>
        <b val="true"/>
        <u val="single"/>
        <sz val="10"/>
        <rFont val="Tahoma"/>
        <family val="2"/>
        <charset val="1"/>
      </rPr>
      <t xml:space="preserve">NOTA ACLARATORIA:</t>
    </r>
    <r>
      <rPr>
        <b val="true"/>
        <sz val="10"/>
        <rFont val="Tahoma"/>
        <family val="2"/>
        <charset val="1"/>
      </rPr>
      <t xml:space="preserve"> </t>
    </r>
  </si>
  <si>
    <r>
      <rPr>
        <sz val="10"/>
        <rFont val="Tahoma"/>
        <family val="2"/>
        <charset val="1"/>
      </rPr>
      <t xml:space="preserve">Para cada registro/instalación, el sistema asignará solo en cada mes como garantías expedidas números enteros, en base a estos criterios:
</t>
    </r>
    <r>
      <rPr>
        <b val="true"/>
        <sz val="10"/>
        <rFont val="Tahoma"/>
        <family val="2"/>
        <charset val="1"/>
      </rPr>
      <t xml:space="preserve">- Desde el primer mes al penúltimo indicado en cada registro / instalación:
</t>
    </r>
    <r>
      <rPr>
        <sz val="10"/>
        <rFont val="Tahoma"/>
        <family val="2"/>
        <charset val="1"/>
      </rPr>
      <t xml:space="preserve">El valor entero del mínimo entre las garantías solicitadas y las enviadas por el encargado de la lectura para el mes/instalación considerados.
</t>
    </r>
    <r>
      <rPr>
        <b val="true"/>
        <sz val="10"/>
        <rFont val="Tahoma"/>
        <family val="2"/>
        <charset val="1"/>
      </rPr>
      <t xml:space="preserve">- Para el último mes indicado en cada registro/instalación: 
</t>
    </r>
    <r>
      <rPr>
        <sz val="10"/>
        <rFont val="Tahoma"/>
        <family val="2"/>
        <charset val="1"/>
      </rPr>
      <t xml:space="preserve">El valor entero del mínimo entre las garantías solicitadas y las enviadas por el encargado de la lectura para el mes/instalación considerados.
               +
El valor entero de la suma de diferencias entre las garantías que corresponderían asignar con decimales menos las asignadas, para todos los meses de cada instalación considerada en el registro.</t>
    </r>
  </si>
  <si>
    <t xml:space="preserve">Datos del Solicitante</t>
  </si>
  <si>
    <r>
      <rPr>
        <b val="true"/>
        <sz val="11"/>
        <color rgb="FFFFFFFF"/>
        <rFont val="Tahoma"/>
        <family val="2"/>
        <charset val="1"/>
      </rPr>
      <t xml:space="preserve">ATENCIÓN:</t>
    </r>
    <r>
      <rPr>
        <sz val="11"/>
        <color rgb="FFFFFFFF"/>
        <rFont val="Tahoma"/>
        <family val="2"/>
        <charset val="1"/>
      </rPr>
      <t xml:space="preserve"> Este formulario es obligatorio</t>
    </r>
  </si>
  <si>
    <t xml:space="preserve">DATOS DE CONTACTO</t>
  </si>
  <si>
    <t xml:space="preserve">Calle</t>
  </si>
  <si>
    <t xml:space="preserve">Nº</t>
  </si>
  <si>
    <t xml:space="preserve">Esc</t>
  </si>
  <si>
    <t xml:space="preserve">C.P</t>
  </si>
  <si>
    <t xml:space="preserve">Municipio</t>
  </si>
  <si>
    <t xml:space="preserve">Provincia</t>
  </si>
  <si>
    <t xml:space="preserve">País</t>
  </si>
  <si>
    <t xml:space="preserve">Teléfono</t>
  </si>
  <si>
    <t xml:space="preserve">E-mail</t>
  </si>
  <si>
    <t xml:space="preserve">Documentacion</t>
  </si>
  <si>
    <t xml:space="preserve">Lugar </t>
  </si>
  <si>
    <t xml:space="preserve">Fecha</t>
  </si>
  <si>
    <t xml:space="preserve">Valor Docs</t>
  </si>
  <si>
    <t xml:space="preserve">DOC2</t>
  </si>
  <si>
    <t xml:space="preserve">Version</t>
  </si>
  <si>
    <t xml:space="preserve">LOPD</t>
  </si>
  <si>
    <t xml:space="preserve">         Por favor, marque esta casilla si adjunta documentación. (Detalle debajo la relación de documentos que adjunta)</t>
  </si>
  <si>
    <t xml:space="preserve">El titular de la instalación en nombre propio y, en su caso, el representante, DECLARAN no haber solicitado y no pretender solicitar más garantías de origen ni certificaciones similares por la electricidad que se solicita garantizar, ni en España ni en ningún otro Estado.
El titular de la instalación en nombre propio o mediante su representante, DECLARAN, bajo su responsabilidad, someterse a las condiciones previstas, legal o reglamentariamente, para la solicitud de expedición que presenta y su gestión.
La Comisión Nacional de los Mercados y la Competencia como responsable del fichero, le informa de forma expresa, precisa e inequívoca que procede al tratamiento de sus datos de carácter personal en el fichero SICILIA, inscrito al efecto en el Registro de la Agencia de Protección de Datos, B.O.E. de 12 de diciembre de 2014, con la finalidad de que la CNMC gestione:  el Sistema de Liquidación de las primas equivalentes, las primas, los incentivos y los complementos, establecido en la Circular 1/2017, de 23 de febrero, el Real Decreto 413/2014 de 6 de junio, así como las Garantías de Origen de la Electricidad, establecido en la Circular 1/2018, de 18 de abril, y  no pudiendo ser utilizados para fines distintos de aquéllos para los que fueron recogidos, con las excepciones que contempla la legislación vigente. El órgano responsable del fichero es el Consejo de la Comisión Nacional de los Mercados y la Competencia, C/ Alcalá, 47, 28014 Madrid, ante el que podrá  ejercitar los derechos de acceso, rectificación, cancelación y oposición, mediante notificación escrita a la siguiente dirección: Ref: Protección de Datos Comisión Nacional de los Mercados y la Competencia, C/Alcalá, 47, 28014 Madrid.
La remisión de los datos solicitados es obligatoria a los efectos de la Circular 1/2017, de 23 de febrero; así como la Circular 1/2018, de 18 de abril, y el Real Decreto 413/2014 de 6 de junio.</t>
  </si>
  <si>
    <t xml:space="preserve">        Marque esta casilla para dar su conformidad.</t>
  </si>
  <si>
    <t xml:space="preserve">En</t>
  </si>
  <si>
    <t xml:space="preserve">a,</t>
  </si>
  <si>
    <t xml:space="preserve">(lugar)</t>
  </si>
  <si>
    <t xml:space="preserve">(fecha)</t>
  </si>
  <si>
    <t xml:space="preserve">a.1.1</t>
  </si>
  <si>
    <t xml:space="preserve">RD 436</t>
  </si>
  <si>
    <t xml:space="preserve">a.1.2</t>
  </si>
  <si>
    <t xml:space="preserve">RD 661</t>
  </si>
  <si>
    <t xml:space="preserve"> Expedición de GdOs</t>
  </si>
  <si>
    <t xml:space="preserve">ATENCIÓN: Este formulario es obligatorio para cualquier tipo de expedición.</t>
  </si>
  <si>
    <t xml:space="preserve">a.1.3</t>
  </si>
  <si>
    <t xml:space="preserve">RD 1578</t>
  </si>
  <si>
    <r>
      <rPr>
        <b val="true"/>
        <sz val="10"/>
        <rFont val="Tahoma"/>
        <family val="2"/>
        <charset val="1"/>
      </rPr>
      <t xml:space="preserve">INSTRUCCIONES:  
</t>
    </r>
    <r>
      <rPr>
        <sz val="10"/>
        <rFont val="Tahoma"/>
        <family val="2"/>
        <charset val="1"/>
      </rPr>
      <t xml:space="preserve">* Por cada instalación, podrá tener que rellenar una o varias de las hojas que vienen a continuación con datos sobre las mismas. 
* Si marca el formulario como Exportación, solo puede rellenar los datos para un titular.</t>
    </r>
  </si>
  <si>
    <t xml:space="preserve">Exportación (S/N)</t>
  </si>
  <si>
    <t xml:space="preserve">N</t>
  </si>
  <si>
    <t xml:space="preserve">Exportación AIB (S/N)</t>
  </si>
  <si>
    <t xml:space="preserve">a.2</t>
  </si>
  <si>
    <t xml:space="preserve">DATOS(S) DE LA(S) INSTALACION(ES)</t>
  </si>
  <si>
    <t xml:space="preserve">DATOS SOLICITUD</t>
  </si>
  <si>
    <t xml:space="preserve">b.1.1</t>
  </si>
  <si>
    <t xml:space="preserve">DNI/NIF/NIE Titular de la Instalación</t>
  </si>
  <si>
    <t xml:space="preserve">Nombre y Apellidos/Razón Social
 Titular de la instalación</t>
  </si>
  <si>
    <t xml:space="preserve">Nombre de la Instalación</t>
  </si>
  <si>
    <t xml:space="preserve">Código Instalación (CIL/UFI)</t>
  </si>
  <si>
    <t xml:space="preserve">Potencia eléctrica de la instalación (kW)</t>
  </si>
  <si>
    <t xml:space="preserve">Inicio del Periodo solicitado MM-AAAA</t>
  </si>
  <si>
    <t xml:space="preserve">Fin del Periodo solicitado MM-AAAA</t>
  </si>
  <si>
    <t xml:space="preserve">Garantías de Origen solicitadas
(MWh)</t>
  </si>
  <si>
    <t xml:space="preserve">b.1.2</t>
  </si>
  <si>
    <t xml:space="preserve">b.2.1</t>
  </si>
  <si>
    <t xml:space="preserve">b.2.2</t>
  </si>
  <si>
    <t xml:space="preserve">b.6.2</t>
  </si>
  <si>
    <t xml:space="preserve">b.6.3</t>
  </si>
  <si>
    <t xml:space="preserve">b.7</t>
  </si>
  <si>
    <t xml:space="preserve">b.7.1</t>
  </si>
  <si>
    <t xml:space="preserve">b.7.2</t>
  </si>
  <si>
    <t xml:space="preserve">b.8.1</t>
  </si>
  <si>
    <t xml:space="preserve">b.8.3</t>
  </si>
  <si>
    <t xml:space="preserve">c.1</t>
  </si>
  <si>
    <t xml:space="preserve">c.2</t>
  </si>
  <si>
    <t xml:space="preserve">c.3</t>
  </si>
  <si>
    <t xml:space="preserve">c.4</t>
  </si>
  <si>
    <t xml:space="preserve">d.1</t>
  </si>
  <si>
    <t xml:space="preserve">I.1</t>
  </si>
  <si>
    <t xml:space="preserve">I.2</t>
  </si>
  <si>
    <t xml:space="preserve">II</t>
  </si>
  <si>
    <t xml:space="preserve">Producción mensual</t>
  </si>
  <si>
    <t xml:space="preserve">ATENCIÓN: este formulario es obligatorio para instalaciones de cualquier tipo. Los meses de producción de la instalación deben coincidir con el periodo de la solicitud de expedición salvo para instalaciones de cogeneración, en las cuales se introducirá desde Enero del año para el que se solicitan garantías, hasta el fin del periodo solicitado </t>
  </si>
  <si>
    <r>
      <rPr>
        <b val="true"/>
        <sz val="10"/>
        <rFont val="Tahoma"/>
        <family val="2"/>
        <charset val="1"/>
      </rPr>
      <t xml:space="preserve">INSTRUCCIONES: 
</t>
    </r>
    <r>
      <rPr>
        <sz val="10"/>
        <rFont val="Tahoma"/>
        <family val="2"/>
        <charset val="1"/>
      </rPr>
      <t xml:space="preserve">* En esta tabla puede insertar las medidas de diferentes instalaciones en diferentes meses.
* Los meses de producción de la instalación deben coincidir con el periodo de la solicitud de expedición.
* Los códigos de instalación deben coincidir con los de la solicitud de expedición.</t>
    </r>
  </si>
  <si>
    <t xml:space="preserve">Garantías solicitadas en base a producción neta (MWh)</t>
  </si>
  <si>
    <t xml:space="preserve">Mes Consumo
(MM)</t>
  </si>
  <si>
    <t xml:space="preserve">Año Consumo
(AAAA)</t>
  </si>
  <si>
    <t xml:space="preserve">a) BT</t>
  </si>
  <si>
    <t xml:space="preserve">a) Turbina de gas de C.Comb. con recuperación de calor</t>
  </si>
  <si>
    <t xml:space="preserve">Vapor de Agua Caliente</t>
  </si>
  <si>
    <t xml:space="preserve">b) MT (1&gt;kV&gt;=36)</t>
  </si>
  <si>
    <t xml:space="preserve">b) Turbina de contrapresión dein condensado</t>
  </si>
  <si>
    <t xml:space="preserve">A partir de gases de escape</t>
  </si>
  <si>
    <t xml:space="preserve">c) AT (36&gt;kV&gt;=72,5)</t>
  </si>
  <si>
    <t xml:space="preserve">c) Turbina con extracción de vapor de condensación</t>
  </si>
  <si>
    <t xml:space="preserve">Agua líquida y fluidos térmicos</t>
  </si>
  <si>
    <t xml:space="preserve">d) AT (72,5&gt;kV&gt;=145)</t>
  </si>
  <si>
    <t xml:space="preserve">d) Turbina de gas con recuperación del calor</t>
  </si>
  <si>
    <t xml:space="preserve">Cogeneración de Alta Eficiencia</t>
  </si>
  <si>
    <t xml:space="preserve">e) MAT (145&gt;kV)</t>
  </si>
  <si>
    <t xml:space="preserve">e) Motor de combustión interna</t>
  </si>
  <si>
    <t xml:space="preserve">f) Microturbinas</t>
  </si>
  <si>
    <r>
      <rPr>
        <b val="true"/>
        <sz val="11"/>
        <color rgb="FFFFFFFF"/>
        <rFont val="Tahoma"/>
        <family val="2"/>
        <charset val="1"/>
      </rPr>
      <t xml:space="preserve">ATENCIÓN:</t>
    </r>
    <r>
      <rPr>
        <sz val="11"/>
        <color rgb="FFFFFFFF"/>
        <rFont val="Tahoma"/>
        <family val="2"/>
        <charset val="1"/>
      </rPr>
      <t xml:space="preserve"> este formulario es obligatorio para instalaciones de cogeneración de alta eficiencia. Los datos son los acumulados </t>
    </r>
    <r>
      <rPr>
        <b val="true"/>
        <sz val="11"/>
        <color rgb="FFFFFFFF"/>
        <rFont val="Tahoma"/>
        <family val="2"/>
        <charset val="1"/>
      </rPr>
      <t xml:space="preserve">desde Enero</t>
    </r>
    <r>
      <rPr>
        <sz val="11"/>
        <color rgb="FFFFFFFF"/>
        <rFont val="Tahoma"/>
        <family val="2"/>
        <charset val="1"/>
      </rPr>
      <t xml:space="preserve"> del año para el que se solicitan garantías hasta fin del periodo solicitado.</t>
    </r>
  </si>
  <si>
    <t xml:space="preserve">g) Motores Stirling</t>
  </si>
  <si>
    <t xml:space="preserve">h) Pilas de combustible</t>
  </si>
  <si>
    <t xml:space="preserve">Datos Instalación</t>
  </si>
  <si>
    <t xml:space="preserve">DATOS ACUMULADOS</t>
  </si>
  <si>
    <t xml:space="preserve">i) Motores de vapor</t>
  </si>
  <si>
    <t xml:space="preserve">Tensión en el punto frontera</t>
  </si>
  <si>
    <t xml:space="preserve">Tecnología de Cogeneración según RD616/2007 Anexo I</t>
  </si>
  <si>
    <t xml:space="preserve">Año de puesta en marcha definitiva
(AAAA)</t>
  </si>
  <si>
    <t xml:space="preserve">Forma de Producción del Calor</t>
  </si>
  <si>
    <t xml:space="preserve">Calor útil (V) 
(MWh)</t>
  </si>
  <si>
    <r>
      <rPr>
        <sz val="10"/>
        <color rgb="FF000000"/>
        <rFont val="Verdana"/>
        <family val="2"/>
        <charset val="1"/>
      </rPr>
      <t xml:space="preserve">Cantidad de calor procedente de cogeneración H</t>
    </r>
    <r>
      <rPr>
        <vertAlign val="subscript"/>
        <sz val="10"/>
        <color rgb="FF000000"/>
        <rFont val="Verdana"/>
        <family val="2"/>
        <charset val="1"/>
      </rPr>
      <t xml:space="preserve">CHP </t>
    </r>
    <r>
      <rPr>
        <sz val="10"/>
        <color rgb="FF000000"/>
        <rFont val="Verdana"/>
        <family val="2"/>
        <charset val="1"/>
      </rPr>
      <t xml:space="preserve">(MWh)</t>
    </r>
  </si>
  <si>
    <r>
      <rPr>
        <sz val="10"/>
        <color rgb="FF000000"/>
        <rFont val="Verdana"/>
        <family val="2"/>
        <charset val="1"/>
      </rPr>
      <t xml:space="preserve">Justificación Valor H</t>
    </r>
    <r>
      <rPr>
        <vertAlign val="subscript"/>
        <sz val="10"/>
        <color rgb="FF000000"/>
        <rFont val="Verdana"/>
        <family val="2"/>
        <charset val="1"/>
      </rPr>
      <t xml:space="preserve">CHP
</t>
    </r>
    <r>
      <rPr>
        <sz val="10"/>
        <color rgb="FF000000"/>
        <rFont val="Verdana"/>
        <family val="2"/>
        <charset val="1"/>
      </rPr>
      <t xml:space="preserve">(Campo Obligatorio)</t>
    </r>
  </si>
  <si>
    <t xml:space="preserve">Rendimiento eléctrico equivalente (REE) (%)</t>
  </si>
  <si>
    <t xml:space="preserve">Eficiencia global (EG) (%)</t>
  </si>
  <si>
    <r>
      <rPr>
        <sz val="10"/>
        <color rgb="FF000000"/>
        <rFont val="Verdana"/>
        <family val="2"/>
        <charset val="1"/>
      </rPr>
      <t xml:space="preserve">Electricidad de cogeneración E</t>
    </r>
    <r>
      <rPr>
        <vertAlign val="subscript"/>
        <sz val="10"/>
        <color rgb="FF000000"/>
        <rFont val="Verdana"/>
        <family val="2"/>
        <charset val="1"/>
      </rPr>
      <t xml:space="preserve">CHP</t>
    </r>
    <r>
      <rPr>
        <sz val="10"/>
        <color rgb="FF000000"/>
        <rFont val="Verdana"/>
        <family val="2"/>
        <charset val="1"/>
      </rPr>
      <t xml:space="preserve"> (MWh)</t>
    </r>
  </si>
  <si>
    <t xml:space="preserve">Porcentaje de Ahorro de energía primaria (PES) (%)</t>
  </si>
  <si>
    <t xml:space="preserve">Ahorro de energía primaria (AEP)
(MWh)</t>
  </si>
  <si>
    <t xml:space="preserve">Capacidad Térmica de la Instalación (KW)</t>
  </si>
  <si>
    <t xml:space="preserve">Eficiencia Nominal Eléctrica (%)</t>
  </si>
  <si>
    <t xml:space="preserve">Eficiencia Nominal Térmica (%)</t>
  </si>
  <si>
    <t xml:space="preserve">Código Tensión</t>
  </si>
  <si>
    <t xml:space="preserve">Código Tecnología Cog</t>
  </si>
  <si>
    <t xml:space="preserve">j) Ciclos Rankine con fluido orgánico</t>
  </si>
  <si>
    <t xml:space="preserve">k) Cualquier otro tipo de tecnología o combinación</t>
  </si>
  <si>
    <t xml:space="preserve">Combustibles</t>
  </si>
  <si>
    <t xml:space="preserve">Principal</t>
  </si>
  <si>
    <t xml:space="preserve">Fósil</t>
  </si>
  <si>
    <t xml:space="preserve">Renovable_Apoyo</t>
  </si>
  <si>
    <r>
      <rPr>
        <b val="true"/>
        <sz val="11"/>
        <color rgb="FFFFFFFF"/>
        <rFont val="Tahoma"/>
        <family val="2"/>
        <charset val="1"/>
      </rPr>
      <t xml:space="preserve">ATENCIÓN:</t>
    </r>
    <r>
      <rPr>
        <sz val="11"/>
        <color rgb="FFFFFFFF"/>
        <rFont val="Tahoma"/>
        <family val="2"/>
        <charset val="1"/>
      </rPr>
      <t xml:space="preserve"> Este formulario es obligatorio para instalaciones de biomasa, híbridas, residuos o de cogeneración de alta eficiencia. 
Se debe rellenar una fila por cada tipo de combustible utilizado. Los meses de consumo de la instalación deben coincidir con el periodo de la solicitud de expedición
 a excepción de instalaciones de cogeneración de alta eficiencia,  donde deberá incluirse la información </t>
    </r>
    <r>
      <rPr>
        <b val="true"/>
        <sz val="11"/>
        <color rgb="FFFFFFFF"/>
        <rFont val="Tahoma"/>
        <family val="2"/>
        <charset val="1"/>
      </rPr>
      <t xml:space="preserve">desde Enero del año</t>
    </r>
    <r>
      <rPr>
        <sz val="11"/>
        <color rgb="FFFFFFFF"/>
        <rFont val="Tahoma"/>
        <family val="2"/>
        <charset val="1"/>
      </rPr>
      <t xml:space="preserve"> 
para el que se solicita garantías hasta fin de periodo solicitado.</t>
    </r>
  </si>
  <si>
    <r>
      <rPr>
        <b val="true"/>
        <sz val="10"/>
        <rFont val="Tahoma"/>
        <family val="2"/>
        <charset val="1"/>
      </rPr>
      <t xml:space="preserve">INSTRUCCIONES
</t>
    </r>
    <r>
      <rPr>
        <sz val="10"/>
        <rFont val="Tahoma"/>
        <family val="2"/>
        <charset val="1"/>
      </rPr>
      <t xml:space="preserve">* En esta tabla puede insertar los consumos de diferentes combustibles en diferentes instalaciones en diferentes meses.
* Por cada instalación/mes debe informar una fila por cada tipo de combustible empleado (combustible principal de la instalación, renovable de apoyo o fósil). 
* Como combustible principal, se asume el correspondiente a su subgrupo. Sí deben informar de lo consumido y el PCI.
* En instalaciones de tecnología solar termoeléctrica, no debe seleccionar “Principal” en Tipo de combustible. Se declarará, únicamente la biomasa de apoyo si la hubiera y/o los combustibles fósiles. En relación con los mencionados combustibles fósiles, solo se declarará el consumo que exceda del destinado a usos técnicamente imprescindibles, según lo especificado en el artículo 4 de la Orden IET/1882/2014, de 14 de octubre, o norma que la sustituya</t>
    </r>
  </si>
  <si>
    <t xml:space="preserve">Tipo de Combustible</t>
  </si>
  <si>
    <t xml:space="preserve">Consumido
(t ó kl)</t>
  </si>
  <si>
    <t xml:space="preserve">PCI 
(te/t ó te/ kl)</t>
  </si>
  <si>
    <t xml:space="preserve">Q' de Cogeneración</t>
  </si>
  <si>
    <r>
      <rPr>
        <b val="true"/>
        <sz val="11"/>
        <color rgb="FFFFFFFF"/>
        <rFont val="Tahoma"/>
        <family val="2"/>
        <charset val="1"/>
      </rPr>
      <t xml:space="preserve">ATENCIÓN:</t>
    </r>
    <r>
      <rPr>
        <sz val="11"/>
        <color rgb="FFFFFFFF"/>
        <rFont val="Tahoma"/>
        <family val="2"/>
        <charset val="1"/>
      </rPr>
      <t xml:space="preserve"> este formulario es obligatorio para instalaciones de cogeneración de alta eficiencia. 
Se deberá introducir el consumo global de energía primaria (Q') para cada mes, </t>
    </r>
    <r>
      <rPr>
        <b val="true"/>
        <sz val="11"/>
        <color rgb="FFFFFFFF"/>
        <rFont val="Tahoma"/>
        <family val="2"/>
        <charset val="1"/>
      </rPr>
      <t xml:space="preserve">desde Enero del año</t>
    </r>
    <r>
      <rPr>
        <sz val="11"/>
        <color rgb="FFFFFFFF"/>
        <rFont val="Tahoma"/>
        <family val="2"/>
        <charset val="1"/>
      </rPr>
      <t xml:space="preserve"> para el que se solicitan garantías, 
hasta el fin del periodo solicitado, teniendo en cuenta lo especificado en el apartado c) del anexo II del RD 616/2007, de 11 de mayo.</t>
    </r>
  </si>
  <si>
    <t xml:space="preserve">Consumo Global de E Primaria (Q')
(MWh)</t>
  </si>
  <si>
    <t xml:space="preserve">Energía Mecánica (MWh)</t>
  </si>
  <si>
    <t xml:space="preserve">Bombeo</t>
  </si>
  <si>
    <r>
      <rPr>
        <b val="true"/>
        <sz val="11"/>
        <color rgb="FFFFFFFF"/>
        <rFont val="Tahoma"/>
        <family val="2"/>
        <charset val="1"/>
      </rPr>
      <t xml:space="preserve">ATENCIÓN:</t>
    </r>
    <r>
      <rPr>
        <sz val="11"/>
        <color rgb="FFFFFFFF"/>
        <rFont val="Tahoma"/>
        <family val="2"/>
        <charset val="1"/>
      </rPr>
      <t xml:space="preserve"> este formulario es obligatorio para instalaciones de bombeo.</t>
    </r>
  </si>
  <si>
    <r>
      <rPr>
        <b val="true"/>
        <sz val="10"/>
        <rFont val="Tahoma"/>
        <family val="2"/>
        <charset val="1"/>
      </rPr>
      <t xml:space="preserve">INSTRUCCIONES
</t>
    </r>
    <r>
      <rPr>
        <sz val="10"/>
        <rFont val="Tahoma"/>
        <family val="2"/>
        <charset val="1"/>
      </rPr>
      <t xml:space="preserve">* Los meses de consumo de la instalación deben coincidir con el periodo de la solicitud de expedición</t>
    </r>
  </si>
  <si>
    <t xml:space="preserve">Consumo de bombeo
asociado a la producción de GdO's
(MWh)</t>
  </si>
</sst>
</file>

<file path=xl/styles.xml><?xml version="1.0" encoding="utf-8"?>
<styleSheet xmlns="http://schemas.openxmlformats.org/spreadsheetml/2006/main">
  <numFmts count="9">
    <numFmt numFmtId="164" formatCode="General"/>
    <numFmt numFmtId="165" formatCode="0"/>
    <numFmt numFmtId="166" formatCode="00000"/>
    <numFmt numFmtId="167" formatCode="General"/>
    <numFmt numFmtId="168" formatCode="m/d/yyyy"/>
    <numFmt numFmtId="169" formatCode="0.00"/>
    <numFmt numFmtId="170" formatCode="0.000"/>
    <numFmt numFmtId="171" formatCode="mm\-yyyy"/>
    <numFmt numFmtId="172" formatCode="dd/mm/yyyy;@"/>
  </numFmts>
  <fonts count="29">
    <font>
      <sz val="1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8"/>
      <name val="Verdana"/>
      <family val="2"/>
      <charset val="1"/>
    </font>
    <font>
      <sz val="18"/>
      <color rgb="FF000000"/>
      <name val="Trebuchet MS"/>
      <family val="2"/>
      <charset val="1"/>
    </font>
    <font>
      <sz val="10"/>
      <name val="Verdana"/>
      <family val="2"/>
      <charset val="1"/>
    </font>
    <font>
      <sz val="10"/>
      <name val="Tahoma"/>
      <family val="2"/>
      <charset val="1"/>
    </font>
    <font>
      <b val="true"/>
      <sz val="10"/>
      <name val="Tahoma"/>
      <family val="2"/>
      <charset val="1"/>
    </font>
    <font>
      <b val="true"/>
      <u val="single"/>
      <sz val="10"/>
      <name val="Tahoma"/>
      <family val="2"/>
      <charset val="1"/>
    </font>
    <font>
      <b val="true"/>
      <sz val="10"/>
      <color rgb="FF000000"/>
      <name val="Tahoma"/>
      <family val="2"/>
      <charset val="1"/>
    </font>
    <font>
      <b val="true"/>
      <sz val="10"/>
      <color rgb="FFFFFFFF"/>
      <name val="Trebuchet MS"/>
      <family val="2"/>
    </font>
    <font>
      <b val="true"/>
      <sz val="10"/>
      <name val="Verdana"/>
      <family val="2"/>
      <charset val="1"/>
    </font>
    <font>
      <b val="true"/>
      <sz val="11"/>
      <color rgb="FFFFFFFF"/>
      <name val="Tahoma"/>
      <family val="2"/>
      <charset val="1"/>
    </font>
    <font>
      <sz val="11"/>
      <color rgb="FFFFFFFF"/>
      <name val="Tahoma"/>
      <family val="2"/>
      <charset val="1"/>
    </font>
    <font>
      <b val="true"/>
      <sz val="10"/>
      <color rgb="FF000000"/>
      <name val="Verdana"/>
      <family val="2"/>
      <charset val="1"/>
    </font>
    <font>
      <sz val="10"/>
      <color rgb="FF000000"/>
      <name val="Verdana"/>
      <family val="2"/>
      <charset val="1"/>
    </font>
    <font>
      <sz val="10"/>
      <name val="Arial"/>
      <family val="2"/>
      <charset val="1"/>
    </font>
    <font>
      <sz val="10"/>
      <color rgb="FF000000"/>
      <name val="Arial"/>
      <family val="2"/>
      <charset val="1"/>
    </font>
    <font>
      <b val="true"/>
      <sz val="10"/>
      <color rgb="FF000000"/>
      <name val="Arial"/>
      <family val="2"/>
      <charset val="1"/>
    </font>
    <font>
      <sz val="10"/>
      <color rgb="FFFFFFFF"/>
      <name val="Verdana"/>
      <family val="2"/>
      <charset val="1"/>
    </font>
    <font>
      <sz val="18"/>
      <color rgb="FF739B74"/>
      <name val="Trebuchet MS"/>
      <family val="2"/>
      <charset val="1"/>
    </font>
    <font>
      <sz val="11"/>
      <name val="Tahoma"/>
      <family val="2"/>
      <charset val="1"/>
    </font>
    <font>
      <sz val="10"/>
      <color rgb="FF000000"/>
      <name val="Tahoma"/>
      <family val="2"/>
      <charset val="1"/>
    </font>
    <font>
      <sz val="8"/>
      <color rgb="FF000000"/>
      <name val="Tahoma"/>
      <family val="2"/>
      <charset val="1"/>
    </font>
    <font>
      <vertAlign val="subscript"/>
      <sz val="10"/>
      <color rgb="FF000000"/>
      <name val="Verdana"/>
      <family val="2"/>
      <charset val="1"/>
    </font>
    <font>
      <sz val="10"/>
      <color rgb="FF007962"/>
      <name val="Verdana"/>
      <family val="2"/>
      <charset val="1"/>
    </font>
    <font>
      <sz val="10"/>
      <color rgb="FFFF0000"/>
      <name val="Verdana"/>
      <family val="2"/>
      <charset val="1"/>
    </font>
  </fonts>
  <fills count="8">
    <fill>
      <patternFill patternType="none"/>
    </fill>
    <fill>
      <patternFill patternType="gray125"/>
    </fill>
    <fill>
      <patternFill patternType="solid">
        <fgColor rgb="FFFFFFFF"/>
        <bgColor rgb="FFF9F6F0"/>
      </patternFill>
    </fill>
    <fill>
      <patternFill patternType="solid">
        <fgColor rgb="FFF79646"/>
        <bgColor rgb="FFFF8080"/>
      </patternFill>
    </fill>
    <fill>
      <patternFill patternType="solid">
        <fgColor rgb="FFFDEADA"/>
        <bgColor rgb="FFF9F6F0"/>
      </patternFill>
    </fill>
    <fill>
      <patternFill patternType="solid">
        <fgColor rgb="FFFAC090"/>
        <bgColor rgb="FFEBE1D1"/>
      </patternFill>
    </fill>
    <fill>
      <patternFill patternType="solid">
        <fgColor rgb="FFF9F6F0"/>
        <bgColor rgb="FFFFFFFF"/>
      </patternFill>
    </fill>
    <fill>
      <patternFill patternType="solid">
        <fgColor rgb="FFCCFFFF"/>
        <bgColor rgb="FFCCFFFF"/>
      </patternFill>
    </fill>
  </fills>
  <borders count="42">
    <border diagonalUp="false" diagonalDown="false">
      <left/>
      <right/>
      <top/>
      <bottom/>
      <diagonal/>
    </border>
    <border diagonalUp="false" diagonalDown="false">
      <left style="thin">
        <color rgb="FFF79646"/>
      </left>
      <right style="thin">
        <color rgb="FFF79646"/>
      </right>
      <top style="thin">
        <color rgb="FFF79646"/>
      </top>
      <bottom style="thin">
        <color rgb="FFF79646"/>
      </bottom>
      <diagonal/>
    </border>
    <border diagonalUp="false" diagonalDown="false">
      <left/>
      <right style="thin">
        <color rgb="FFBFBFBF"/>
      </right>
      <top/>
      <bottom/>
      <diagonal/>
    </border>
    <border diagonalUp="false" diagonalDown="false">
      <left style="thin">
        <color rgb="FFE6EEC9"/>
      </left>
      <right style="thin">
        <color rgb="FFE6EEC9"/>
      </right>
      <top style="thin">
        <color rgb="FFE6EEC9"/>
      </top>
      <bottom style="thin">
        <color rgb="FFE6EEC9"/>
      </bottom>
      <diagonal/>
    </border>
    <border diagonalUp="false" diagonalDown="false">
      <left style="thin">
        <color rgb="FFEBE1D1"/>
      </left>
      <right style="thin">
        <color rgb="FFEBE1D1"/>
      </right>
      <top/>
      <bottom style="thin">
        <color rgb="FFEBE1D1"/>
      </bottom>
      <diagonal/>
    </border>
    <border diagonalUp="false" diagonalDown="false">
      <left style="thin">
        <color rgb="FFBFBFBF"/>
      </left>
      <right style="thin">
        <color rgb="FFE6EEC9"/>
      </right>
      <top/>
      <bottom/>
      <diagonal/>
    </border>
    <border diagonalUp="false" diagonalDown="false">
      <left style="thin">
        <color rgb="FFE6EEC9"/>
      </left>
      <right style="thin">
        <color rgb="FFE6EEC9"/>
      </right>
      <top/>
      <bottom style="thin">
        <color rgb="FFEBE1D1"/>
      </bottom>
      <diagonal/>
    </border>
    <border diagonalUp="false" diagonalDown="false">
      <left style="thin">
        <color rgb="FFEBE1D1"/>
      </left>
      <right style="thin">
        <color rgb="FFEBE1D1"/>
      </right>
      <top style="thin">
        <color rgb="FFEBE1D1"/>
      </top>
      <bottom style="thin">
        <color rgb="FFEBE1D1"/>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style="thin"/>
      <right style="thin"/>
      <top style="thin"/>
      <bottom style="thin"/>
      <diagonal/>
    </border>
    <border diagonalUp="false" diagonalDown="false">
      <left style="thin">
        <color rgb="FFE6EEC9"/>
      </left>
      <right style="thin">
        <color rgb="FFE6EEC9"/>
      </right>
      <top style="thin">
        <color rgb="FFE6EEC9"/>
      </top>
      <bottom/>
      <diagonal/>
    </border>
    <border diagonalUp="false" diagonalDown="false">
      <left style="thin">
        <color rgb="FFEBE1D1"/>
      </left>
      <right style="thin">
        <color rgb="FFEBE1D1"/>
      </right>
      <top style="thin">
        <color rgb="FFE6EEC9"/>
      </top>
      <bottom style="thin">
        <color rgb="FFEBE1D1"/>
      </bottom>
      <diagonal/>
    </border>
    <border diagonalUp="false" diagonalDown="false">
      <left/>
      <right/>
      <top/>
      <bottom style="hair"/>
      <diagonal/>
    </border>
    <border diagonalUp="false" diagonalDown="false">
      <left/>
      <right/>
      <top style="hair"/>
      <bottom/>
      <diagonal/>
    </border>
    <border diagonalUp="false" diagonalDown="false">
      <left/>
      <right style="thin">
        <color rgb="FFF79646"/>
      </right>
      <top style="thin">
        <color rgb="FFF79646"/>
      </top>
      <bottom style="thin">
        <color rgb="FFF79646"/>
      </bottom>
      <diagonal/>
    </border>
    <border diagonalUp="false" diagonalDown="false">
      <left style="thin">
        <color rgb="FFBFBFBF"/>
      </left>
      <right/>
      <top/>
      <bottom/>
      <diagonal/>
    </border>
    <border diagonalUp="false" diagonalDown="false">
      <left style="thin">
        <color rgb="FF007962"/>
      </left>
      <right/>
      <top style="thin">
        <color rgb="FF007962"/>
      </top>
      <bottom/>
      <diagonal/>
    </border>
    <border diagonalUp="false" diagonalDown="false">
      <left style="thin">
        <color rgb="FF007962"/>
      </left>
      <right style="thin">
        <color rgb="FF007962"/>
      </right>
      <top style="thin">
        <color rgb="FF007962"/>
      </top>
      <bottom/>
      <diagonal/>
    </border>
    <border diagonalUp="false" diagonalDown="false">
      <left/>
      <right/>
      <top/>
      <bottom style="thin">
        <color rgb="FF007962"/>
      </bottom>
      <diagonal/>
    </border>
    <border diagonalUp="false" diagonalDown="false">
      <left style="thin">
        <color rgb="FF007962"/>
      </left>
      <right style="thin">
        <color rgb="FF007962"/>
      </right>
      <top style="thin">
        <color rgb="FF007962"/>
      </top>
      <bottom style="thin">
        <color rgb="FF007962"/>
      </bottom>
      <diagonal/>
    </border>
    <border diagonalUp="false" diagonalDown="false">
      <left style="thin">
        <color rgb="FF007962"/>
      </left>
      <right style="thin">
        <color rgb="FF007962"/>
      </right>
      <top style="thin">
        <color rgb="FFEBE1D1"/>
      </top>
      <bottom style="thin">
        <color rgb="FFEBE1D1"/>
      </bottom>
      <diagonal/>
    </border>
    <border diagonalUp="false" diagonalDown="false">
      <left style="thin">
        <color rgb="FF007962"/>
      </left>
      <right style="thin">
        <color rgb="FF007962"/>
      </right>
      <top/>
      <bottom/>
      <diagonal/>
    </border>
    <border diagonalUp="false" diagonalDown="false">
      <left style="thin">
        <color rgb="FF007962"/>
      </left>
      <right style="thin">
        <color rgb="FF007962"/>
      </right>
      <top style="thin">
        <color rgb="FFEBE1D1"/>
      </top>
      <bottom style="thin">
        <color rgb="FF007962"/>
      </bottom>
      <diagonal/>
    </border>
    <border diagonalUp="false" diagonalDown="false">
      <left style="thin">
        <color rgb="FF007962"/>
      </left>
      <right style="thin">
        <color rgb="FF007962"/>
      </right>
      <top style="thin">
        <color rgb="FF007962"/>
      </top>
      <bottom style="thin">
        <color rgb="FFEBE1D1"/>
      </bottom>
      <diagonal/>
    </border>
    <border diagonalUp="false" diagonalDown="false">
      <left style="thin">
        <color rgb="FF007962"/>
      </left>
      <right style="thin">
        <color rgb="FF007962"/>
      </right>
      <top style="thin">
        <color rgb="FFEBE1D1"/>
      </top>
      <bottom/>
      <diagonal/>
    </border>
    <border diagonalUp="false" diagonalDown="false">
      <left style="thin">
        <color rgb="FF007962"/>
      </left>
      <right style="thin">
        <color rgb="FF007962"/>
      </right>
      <top/>
      <bottom style="thin">
        <color rgb="FFEBE1D1"/>
      </bottom>
      <diagonal/>
    </border>
    <border diagonalUp="false" diagonalDown="false">
      <left/>
      <right/>
      <top style="thin">
        <color rgb="FF007962"/>
      </top>
      <bottom/>
      <diagonal/>
    </border>
    <border diagonalUp="false" diagonalDown="false">
      <left/>
      <right style="thin"/>
      <top style="thin"/>
      <bottom style="thin"/>
      <diagonal/>
    </border>
    <border diagonalUp="false" diagonalDown="false">
      <left/>
      <right/>
      <top style="thin">
        <color rgb="FF007962"/>
      </top>
      <bottom style="thin">
        <color rgb="FFEBE1D1"/>
      </bottom>
      <diagonal/>
    </border>
    <border diagonalUp="false" diagonalDown="false">
      <left style="thin">
        <color rgb="FF007962"/>
      </left>
      <right/>
      <top style="thin">
        <color rgb="FFEBE1D1"/>
      </top>
      <bottom style="thin">
        <color rgb="FFEBE1D1"/>
      </bottom>
      <diagonal/>
    </border>
    <border diagonalUp="false" diagonalDown="false">
      <left/>
      <right/>
      <top style="thin">
        <color rgb="FFEBE1D1"/>
      </top>
      <bottom/>
      <diagonal/>
    </border>
    <border diagonalUp="false" diagonalDown="false">
      <left/>
      <right/>
      <top style="thin">
        <color rgb="FFEBE1D1"/>
      </top>
      <bottom style="thin">
        <color rgb="FFEBE1D1"/>
      </bottom>
      <diagonal/>
    </border>
    <border diagonalUp="false" diagonalDown="false">
      <left style="thin">
        <color rgb="FF007962"/>
      </left>
      <right/>
      <top/>
      <bottom/>
      <diagonal/>
    </border>
    <border diagonalUp="false" diagonalDown="false">
      <left style="thin">
        <color rgb="FF007962"/>
      </left>
      <right/>
      <top style="thin">
        <color rgb="FFEBE1D1"/>
      </top>
      <bottom/>
      <diagonal/>
    </border>
    <border diagonalUp="false" diagonalDown="false">
      <left/>
      <right/>
      <top/>
      <bottom style="thin">
        <color rgb="FFEBE1D1"/>
      </bottom>
      <diagonal/>
    </border>
    <border diagonalUp="false" diagonalDown="false">
      <left style="thin">
        <color rgb="FF007962"/>
      </left>
      <right/>
      <top style="thin">
        <color rgb="FFEBE1D1"/>
      </top>
      <bottom style="thin">
        <color rgb="FF007962"/>
      </bottom>
      <diagonal/>
    </border>
    <border diagonalUp="false" diagonalDown="false">
      <left/>
      <right/>
      <top style="thin">
        <color rgb="FFEBE1D1"/>
      </top>
      <bottom style="thin">
        <color rgb="FF007962"/>
      </bottom>
      <diagonal/>
    </border>
    <border diagonalUp="false" diagonalDown="false">
      <left style="thin">
        <color rgb="FF007962"/>
      </left>
      <right style="thin">
        <color rgb="FF007962"/>
      </right>
      <top/>
      <bottom style="thin">
        <color rgb="FF007962"/>
      </bottom>
      <diagonal/>
    </border>
    <border diagonalUp="false" diagonalDown="false">
      <left style="thin">
        <color rgb="FF808080"/>
      </left>
      <right style="thin">
        <color rgb="FFBFBFBF"/>
      </right>
      <top/>
      <bottom/>
      <diagonal/>
    </border>
    <border diagonalUp="false" diagonalDown="false">
      <left style="thin">
        <color rgb="FFF79646"/>
      </left>
      <right/>
      <top style="thin">
        <color rgb="FFF79646"/>
      </top>
      <bottom style="thin">
        <color rgb="FFF7964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center" textRotation="0" wrapText="true" indent="1"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left" vertical="center" textRotation="0" wrapText="true" indent="1" shrinkToFit="false"/>
      <protection locked="true" hidden="false"/>
    </xf>
    <xf numFmtId="164" fontId="8" fillId="6" borderId="4" xfId="0" applyFont="true" applyBorder="true" applyAlignment="true" applyProtection="false">
      <alignment horizontal="left" vertical="top" textRotation="0" wrapText="true" indent="1" shrinkToFit="false"/>
      <protection locked="true" hidden="false"/>
    </xf>
    <xf numFmtId="164" fontId="8" fillId="2" borderId="0" xfId="0" applyFont="true" applyBorder="true" applyAlignment="true" applyProtection="false">
      <alignment horizontal="left" vertical="top" textRotation="0" wrapText="true" indent="2"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5" borderId="6" xfId="0" applyFont="true" applyBorder="true" applyAlignment="true" applyProtection="false">
      <alignment horizontal="left" vertical="center" textRotation="0" wrapText="true" indent="1" shrinkToFit="false"/>
      <protection locked="true" hidden="false"/>
    </xf>
    <xf numFmtId="164" fontId="8" fillId="6" borderId="7" xfId="0" applyFont="true" applyBorder="true" applyAlignment="true" applyProtection="false">
      <alignment horizontal="left" vertical="top" textRotation="0" wrapText="true" indent="1" shrinkToFit="false"/>
      <protection locked="true" hidden="false"/>
    </xf>
    <xf numFmtId="164" fontId="8" fillId="4" borderId="4" xfId="0" applyFont="true" applyBorder="true" applyAlignment="true" applyProtection="false">
      <alignment horizontal="left" vertical="top" textRotation="0" wrapText="true" indent="1"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6" fillId="5" borderId="11"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17" fillId="5" borderId="1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false" hidden="false"/>
    </xf>
    <xf numFmtId="165" fontId="7" fillId="2" borderId="11" xfId="0" applyFont="true" applyBorder="true" applyAlignment="true" applyProtection="true">
      <alignment horizontal="center" vertical="center" textRotation="0" wrapText="true" indent="0" shrinkToFit="false"/>
      <protection locked="false" hidden="false"/>
    </xf>
    <xf numFmtId="164" fontId="7" fillId="2" borderId="11" xfId="0" applyFont="true" applyBorder="true" applyAlignment="true" applyProtection="true">
      <alignment horizontal="general" vertical="center" textRotation="0" wrapText="true" indent="0" shrinkToFit="false"/>
      <protection locked="false" hidden="false"/>
    </xf>
    <xf numFmtId="166" fontId="7" fillId="2" borderId="11" xfId="0" applyFont="true" applyBorder="true" applyAlignment="true" applyProtection="true">
      <alignment horizontal="general" vertical="center" textRotation="0" wrapText="true" indent="0" shrinkToFit="false"/>
      <protection locked="false" hidden="false"/>
    </xf>
    <xf numFmtId="164" fontId="7" fillId="2" borderId="11" xfId="0" applyFont="true" applyBorder="true" applyAlignment="true" applyProtection="true">
      <alignment horizontal="general" vertical="center" textRotation="0" wrapText="tru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9" fillId="5" borderId="12" xfId="0" applyFont="true" applyBorder="true" applyAlignment="true" applyProtection="true">
      <alignment horizontal="left" vertical="center" textRotation="0" wrapText="true" indent="0" shrinkToFit="false"/>
      <protection locked="true" hidden="false"/>
    </xf>
    <xf numFmtId="164" fontId="18" fillId="6"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20" fillId="5" borderId="3"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left" vertical="top" textRotation="0" wrapText="tru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8" fillId="2" borderId="14"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right" vertical="bottom" textRotation="0" wrapText="false" indent="0" shrinkToFit="false"/>
      <protection locked="true" hidden="false"/>
    </xf>
    <xf numFmtId="168" fontId="8" fillId="2" borderId="14"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8" fillId="2" borderId="15"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general" vertical="bottom" textRotation="0" wrapText="true" indent="0" shrinkToFit="false"/>
      <protection locked="true" hidden="false"/>
    </xf>
    <xf numFmtId="164" fontId="0" fillId="2" borderId="9" xfId="0" applyFont="false" applyBorder="true" applyAlignment="true" applyProtection="true">
      <alignment horizontal="general" vertical="bottom" textRotation="0" wrapText="tru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6" fontId="7" fillId="2" borderId="0" xfId="0" applyFont="true" applyBorder="true" applyAlignment="true" applyProtection="true">
      <alignment horizontal="general" vertical="bottom" textRotation="0" wrapText="false" indent="0" shrinkToFit="false"/>
      <protection locked="true" hidden="false"/>
    </xf>
    <xf numFmtId="169" fontId="7" fillId="2" borderId="0" xfId="0" applyFont="true" applyBorder="false" applyAlignment="false" applyProtection="true">
      <alignment horizontal="general" vertical="bottom" textRotation="0" wrapText="false" indent="0" shrinkToFit="false"/>
      <protection locked="true" hidden="false"/>
    </xf>
    <xf numFmtId="170"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70" fontId="7"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70" fontId="7" fillId="2"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readingOrder="2"/>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5" fillId="3" borderId="16"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1" fillId="5" borderId="18" xfId="0" applyFont="true" applyBorder="true" applyAlignment="true" applyProtection="true">
      <alignment horizontal="center" vertical="center" textRotation="0" wrapText="true" indent="0" shrinkToFit="false"/>
      <protection locked="true" hidden="false"/>
    </xf>
    <xf numFmtId="164" fontId="23" fillId="2" borderId="19" xfId="0" applyFont="true" applyBorder="true" applyAlignment="true" applyProtection="true">
      <alignment horizontal="general" vertical="center" textRotation="0" wrapText="true" indent="0" shrinkToFit="false"/>
      <protection locked="false" hidden="false"/>
    </xf>
    <xf numFmtId="164" fontId="8" fillId="2" borderId="20" xfId="0" applyFont="true" applyBorder="true" applyAlignment="true" applyProtection="true">
      <alignment horizontal="general" vertical="center" textRotation="0" wrapText="true" indent="0" shrinkToFit="false"/>
      <protection locked="true" hidden="false"/>
    </xf>
    <xf numFmtId="164" fontId="11" fillId="5" borderId="21" xfId="0" applyFont="true" applyBorder="true" applyAlignment="true" applyProtection="true">
      <alignment horizontal="center" vertical="center" textRotation="0" wrapText="false" indent="0" shrinkToFit="false"/>
      <protection locked="true" hidden="false"/>
    </xf>
    <xf numFmtId="164" fontId="11" fillId="5" borderId="21" xfId="0" applyFont="true" applyBorder="true" applyAlignment="true" applyProtection="true">
      <alignment horizontal="center" vertical="center" textRotation="0" wrapText="true" indent="0" shrinkToFit="false"/>
      <protection locked="true" hidden="false"/>
    </xf>
    <xf numFmtId="164" fontId="24" fillId="5" borderId="21" xfId="0" applyFont="true" applyBorder="true" applyAlignment="true" applyProtection="true">
      <alignment horizontal="center" vertical="center" textRotation="0" wrapText="true" indent="0" shrinkToFit="false"/>
      <protection locked="true" hidden="false"/>
    </xf>
    <xf numFmtId="170" fontId="24" fillId="5" borderId="2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19" xfId="0" applyFont="true" applyBorder="true" applyAlignment="true" applyProtection="true">
      <alignment horizontal="general" vertical="center" textRotation="0" wrapText="true" indent="0" shrinkToFit="false"/>
      <protection locked="false" hidden="false"/>
    </xf>
    <xf numFmtId="164" fontId="8" fillId="2" borderId="19" xfId="0" applyFont="true" applyBorder="true" applyAlignment="true" applyProtection="true">
      <alignment horizontal="right" vertical="center" textRotation="0" wrapText="true" indent="0" shrinkToFit="false"/>
      <protection locked="false" hidden="false"/>
    </xf>
    <xf numFmtId="165" fontId="8" fillId="2" borderId="19" xfId="0" applyFont="true" applyBorder="true" applyAlignment="true" applyProtection="true">
      <alignment horizontal="general" vertical="center" textRotation="0" wrapText="true" indent="0" shrinkToFit="false"/>
      <protection locked="false" hidden="false"/>
    </xf>
    <xf numFmtId="171" fontId="8" fillId="2" borderId="19" xfId="0" applyFont="true" applyBorder="true" applyAlignment="true" applyProtection="true">
      <alignment horizontal="general" vertical="center" textRotation="0" wrapText="true" indent="0" shrinkToFit="false"/>
      <protection locked="false" hidden="false"/>
    </xf>
    <xf numFmtId="170" fontId="8" fillId="2" borderId="19" xfId="0" applyFont="true" applyBorder="true" applyAlignment="true" applyProtection="true">
      <alignment horizontal="general" vertical="center" textRotation="0" wrapText="true" indent="0" shrinkToFit="false"/>
      <protection locked="false" hidden="false"/>
    </xf>
    <xf numFmtId="168" fontId="7" fillId="2" borderId="0" xfId="0" applyFont="true" applyBorder="true" applyAlignment="true" applyProtection="true">
      <alignment horizontal="general" vertical="bottom" textRotation="0" wrapText="true" indent="0" shrinkToFit="false"/>
      <protection locked="false" hidden="false"/>
    </xf>
    <xf numFmtId="164" fontId="8" fillId="6" borderId="22" xfId="0" applyFont="true" applyBorder="true" applyAlignment="true" applyProtection="true">
      <alignment horizontal="center" vertical="center" textRotation="0" wrapText="false" indent="0" shrinkToFit="false"/>
      <protection locked="false" hidden="false"/>
    </xf>
    <xf numFmtId="164" fontId="8" fillId="6" borderId="22" xfId="0" applyFont="true" applyBorder="true" applyAlignment="true" applyProtection="true">
      <alignment horizontal="general" vertical="center" textRotation="0" wrapText="true" indent="0" shrinkToFit="false"/>
      <protection locked="false" hidden="false"/>
    </xf>
    <xf numFmtId="164" fontId="8" fillId="6" borderId="22" xfId="0" applyFont="true" applyBorder="true" applyAlignment="true" applyProtection="true">
      <alignment horizontal="right" vertical="center" textRotation="0" wrapText="true" indent="0" shrinkToFit="false"/>
      <protection locked="false" hidden="false"/>
    </xf>
    <xf numFmtId="165" fontId="8" fillId="6" borderId="22" xfId="0" applyFont="true" applyBorder="true" applyAlignment="true" applyProtection="true">
      <alignment horizontal="general" vertical="center" textRotation="0" wrapText="true" indent="0" shrinkToFit="false"/>
      <protection locked="false" hidden="false"/>
    </xf>
    <xf numFmtId="171" fontId="8" fillId="6" borderId="22" xfId="0" applyFont="true" applyBorder="true" applyAlignment="true" applyProtection="true">
      <alignment horizontal="general" vertical="center" textRotation="0" wrapText="true" indent="0" shrinkToFit="false"/>
      <protection locked="false" hidden="false"/>
    </xf>
    <xf numFmtId="170" fontId="8" fillId="6" borderId="22"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23" xfId="0" applyFont="true" applyBorder="true" applyAlignment="true" applyProtection="true">
      <alignment horizontal="general" vertical="center" textRotation="0" wrapText="true" indent="0" shrinkToFit="false"/>
      <protection locked="false" hidden="false"/>
    </xf>
    <xf numFmtId="164" fontId="8" fillId="2" borderId="23" xfId="0" applyFont="true" applyBorder="true" applyAlignment="true" applyProtection="true">
      <alignment horizontal="right" vertical="center" textRotation="0" wrapText="true" indent="0" shrinkToFit="false"/>
      <protection locked="false" hidden="false"/>
    </xf>
    <xf numFmtId="165" fontId="8" fillId="2" borderId="23" xfId="0" applyFont="true" applyBorder="true" applyAlignment="true" applyProtection="true">
      <alignment horizontal="general" vertical="center" textRotation="0" wrapText="true" indent="0" shrinkToFit="false"/>
      <protection locked="false" hidden="false"/>
    </xf>
    <xf numFmtId="171" fontId="8" fillId="2" borderId="23" xfId="0" applyFont="true" applyBorder="true" applyAlignment="true" applyProtection="true">
      <alignment horizontal="general" vertical="center" textRotation="0" wrapText="true" indent="0" shrinkToFit="false"/>
      <protection locked="false" hidden="false"/>
    </xf>
    <xf numFmtId="170" fontId="8" fillId="2" borderId="23" xfId="0" applyFont="true" applyBorder="true" applyAlignment="true" applyProtection="true">
      <alignment horizontal="general" vertical="center" textRotation="0" wrapText="true" indent="0" shrinkToFit="false"/>
      <protection locked="false" hidden="false"/>
    </xf>
    <xf numFmtId="171" fontId="8" fillId="6" borderId="22" xfId="0" applyFont="true" applyBorder="true" applyAlignment="true" applyProtection="true">
      <alignment horizontal="general" vertical="center" textRotation="0" wrapText="false" indent="0" shrinkToFit="false"/>
      <protection locked="false" hidden="false"/>
    </xf>
    <xf numFmtId="164" fontId="8" fillId="6" borderId="24" xfId="0" applyFont="true" applyBorder="true" applyAlignment="true" applyProtection="true">
      <alignment horizontal="general" vertical="center" textRotation="0" wrapText="true" indent="0" shrinkToFit="false"/>
      <protection locked="false" hidden="false"/>
    </xf>
    <xf numFmtId="164" fontId="8" fillId="6" borderId="24" xfId="0" applyFont="true" applyBorder="true" applyAlignment="true" applyProtection="true">
      <alignment horizontal="right" vertical="center" textRotation="0" wrapText="true" indent="0" shrinkToFit="false"/>
      <protection locked="false" hidden="false"/>
    </xf>
    <xf numFmtId="165" fontId="8" fillId="6" borderId="24" xfId="0" applyFont="true" applyBorder="true" applyAlignment="true" applyProtection="true">
      <alignment horizontal="general" vertical="center" textRotation="0" wrapText="true" indent="0" shrinkToFit="false"/>
      <protection locked="false" hidden="false"/>
    </xf>
    <xf numFmtId="171" fontId="8" fillId="6" borderId="24" xfId="0" applyFont="true" applyBorder="true" applyAlignment="true" applyProtection="true">
      <alignment horizontal="general" vertical="center" textRotation="0" wrapText="true" indent="0" shrinkToFit="false"/>
      <protection locked="false" hidden="false"/>
    </xf>
    <xf numFmtId="171" fontId="8" fillId="6" borderId="24" xfId="0" applyFont="true" applyBorder="true" applyAlignment="true" applyProtection="true">
      <alignment horizontal="general" vertical="center" textRotation="0" wrapText="false" indent="0" shrinkToFit="false"/>
      <protection locked="false" hidden="false"/>
    </xf>
    <xf numFmtId="170" fontId="8" fillId="6" borderId="24"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right" vertical="bottom" textRotation="0" wrapText="true" indent="0" shrinkToFit="false"/>
      <protection locked="false" hidden="false"/>
    </xf>
    <xf numFmtId="165" fontId="7" fillId="2" borderId="0" xfId="0" applyFont="true" applyBorder="true" applyAlignment="true" applyProtection="true">
      <alignment horizontal="general" vertical="bottom" textRotation="0" wrapText="true" indent="0" shrinkToFit="false"/>
      <protection locked="false" hidden="false"/>
    </xf>
    <xf numFmtId="171" fontId="7" fillId="2" borderId="0" xfId="0" applyFont="true" applyBorder="true" applyAlignment="true" applyProtection="true">
      <alignment horizontal="general" vertical="bottom" textRotation="0" wrapText="true" indent="0" shrinkToFit="false"/>
      <protection locked="false" hidden="false"/>
    </xf>
    <xf numFmtId="171" fontId="7" fillId="2" borderId="0" xfId="0" applyFont="true" applyBorder="true" applyAlignment="true" applyProtection="true">
      <alignment horizontal="general" vertical="center" textRotation="0" wrapText="true" indent="0" shrinkToFit="false"/>
      <protection locked="false" hidden="false"/>
    </xf>
    <xf numFmtId="170" fontId="7" fillId="2" borderId="0"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9"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right" vertical="bottom" textRotation="0" wrapText="false" indent="0" shrinkToFit="false"/>
      <protection locked="false" hidden="false"/>
    </xf>
    <xf numFmtId="170" fontId="7" fillId="2" borderId="0" xfId="0" applyFont="tru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right" vertical="bottom" textRotation="0" wrapText="false" indent="0" shrinkToFit="false"/>
      <protection locked="true" hidden="false"/>
    </xf>
    <xf numFmtId="170"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4" fontId="24" fillId="5" borderId="2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70" fontId="8" fillId="2" borderId="25" xfId="0" applyFont="true" applyBorder="true" applyAlignment="true" applyProtection="true">
      <alignment horizontal="general" vertical="center" textRotation="0" wrapText="false" indent="0" shrinkToFit="false"/>
      <protection locked="false" hidden="false"/>
    </xf>
    <xf numFmtId="164" fontId="8" fillId="2" borderId="19" xfId="0" applyFont="true" applyBorder="true" applyAlignment="true" applyProtection="true">
      <alignment horizontal="right" vertical="center" textRotation="0" wrapText="false" indent="0" shrinkToFit="false"/>
      <protection locked="false" hidden="false"/>
    </xf>
    <xf numFmtId="164" fontId="8" fillId="2" borderId="25" xfId="0" applyFont="true" applyBorder="true" applyAlignment="true" applyProtection="true">
      <alignment horizontal="right" vertical="center" textRotation="0" wrapText="false" indent="0" shrinkToFit="false"/>
      <protection locked="fals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8" fillId="6" borderId="26" xfId="0" applyFont="true" applyBorder="true" applyAlignment="true" applyProtection="true">
      <alignment horizontal="right" vertical="center" textRotation="0" wrapText="true" indent="0" shrinkToFit="false"/>
      <protection locked="false" hidden="false"/>
    </xf>
    <xf numFmtId="170" fontId="8" fillId="6" borderId="23" xfId="0" applyFont="true" applyBorder="true" applyAlignment="true" applyProtection="true">
      <alignment horizontal="general" vertical="center" textRotation="0" wrapText="false" indent="0" shrinkToFit="false"/>
      <protection locked="false" hidden="false"/>
    </xf>
    <xf numFmtId="164" fontId="8" fillId="6" borderId="22" xfId="0" applyFont="true" applyBorder="true" applyAlignment="true" applyProtection="true">
      <alignment horizontal="right" vertical="center" textRotation="0" wrapText="false" indent="0" shrinkToFit="false"/>
      <protection locked="false" hidden="false"/>
    </xf>
    <xf numFmtId="164" fontId="8" fillId="6" borderId="23" xfId="0" applyFont="true" applyBorder="true" applyAlignment="true" applyProtection="true">
      <alignment horizontal="right" vertical="center" textRotation="0" wrapText="false" indent="0" shrinkToFit="false"/>
      <protection locked="false" hidden="false"/>
    </xf>
    <xf numFmtId="164" fontId="8" fillId="2" borderId="26" xfId="0" applyFont="true" applyBorder="true" applyAlignment="true" applyProtection="true">
      <alignment horizontal="right" vertical="center" textRotation="0" wrapText="true" indent="0" shrinkToFit="false"/>
      <protection locked="false" hidden="false"/>
    </xf>
    <xf numFmtId="170" fontId="8" fillId="2" borderId="26"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right" vertical="center" textRotation="0" wrapText="false" indent="0" shrinkToFit="false"/>
      <protection locked="false" hidden="false"/>
    </xf>
    <xf numFmtId="164" fontId="8" fillId="2" borderId="26" xfId="0" applyFont="true" applyBorder="true" applyAlignment="true" applyProtection="true">
      <alignment horizontal="right" vertical="center" textRotation="0" wrapText="false" indent="0" shrinkToFit="false"/>
      <protection locked="false" hidden="false"/>
    </xf>
    <xf numFmtId="170" fontId="8" fillId="6" borderId="26" xfId="0" applyFont="true" applyBorder="true" applyAlignment="true" applyProtection="true">
      <alignment horizontal="general" vertical="center" textRotation="0" wrapText="false" indent="0" shrinkToFit="false"/>
      <protection locked="false" hidden="false"/>
    </xf>
    <xf numFmtId="164" fontId="8" fillId="6" borderId="26"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2" borderId="22" xfId="0" applyFont="true" applyBorder="true" applyAlignment="true" applyProtection="true">
      <alignment horizontal="right" vertical="center" textRotation="0" wrapText="true" indent="0" shrinkToFit="false"/>
      <protection locked="false" hidden="false"/>
    </xf>
    <xf numFmtId="164" fontId="8" fillId="2" borderId="22" xfId="0" applyFont="true" applyBorder="true" applyAlignment="true" applyProtection="true">
      <alignment horizontal="right" vertical="center" textRotation="0" wrapText="false" indent="0" shrinkToFit="false"/>
      <protection locked="false" hidden="false"/>
    </xf>
    <xf numFmtId="164" fontId="8" fillId="6" borderId="23" xfId="0" applyFont="true" applyBorder="true" applyAlignment="true" applyProtection="true">
      <alignment horizontal="right" vertical="center" textRotation="0" wrapText="false" indent="0" shrinkToFit="false"/>
      <protection locked="false" hidden="false"/>
    </xf>
    <xf numFmtId="170" fontId="8" fillId="2" borderId="26" xfId="0" applyFont="true" applyBorder="true" applyAlignment="true" applyProtection="true">
      <alignment horizontal="right" vertical="center" textRotation="0" wrapText="false" indent="0" shrinkToFit="false"/>
      <protection locked="false" hidden="false"/>
    </xf>
    <xf numFmtId="170" fontId="8" fillId="6" borderId="26" xfId="0" applyFont="true" applyBorder="true" applyAlignment="true" applyProtection="true">
      <alignment horizontal="right" vertical="center" textRotation="0" wrapText="false" indent="0" shrinkToFit="false"/>
      <protection locked="false" hidden="false"/>
    </xf>
    <xf numFmtId="164" fontId="8" fillId="2" borderId="27" xfId="0" applyFont="true" applyBorder="true" applyAlignment="true" applyProtection="true">
      <alignment horizontal="right" vertical="center" textRotation="0" wrapText="false" indent="0" shrinkToFit="false"/>
      <protection locked="false" hidden="false"/>
    </xf>
    <xf numFmtId="170" fontId="8" fillId="2" borderId="22" xfId="0" applyFont="true" applyBorder="true" applyAlignment="true" applyProtection="true">
      <alignment horizontal="right" vertical="center" textRotation="0" wrapText="false" indent="0" shrinkToFit="false"/>
      <protection locked="false" hidden="false"/>
    </xf>
    <xf numFmtId="170" fontId="8" fillId="6" borderId="22" xfId="0" applyFont="true" applyBorder="true" applyAlignment="true" applyProtection="true">
      <alignment horizontal="right" vertical="center" textRotation="0" wrapText="false" indent="0" shrinkToFit="false"/>
      <protection locked="false" hidden="false"/>
    </xf>
    <xf numFmtId="164" fontId="8" fillId="6" borderId="22" xfId="0" applyFont="true" applyBorder="true" applyAlignment="true" applyProtection="true">
      <alignment horizontal="right" vertical="center" textRotation="0" wrapText="false" indent="0" shrinkToFit="false"/>
      <protection locked="false" hidden="false"/>
    </xf>
    <xf numFmtId="170" fontId="8" fillId="2" borderId="27" xfId="0" applyFont="true" applyBorder="true" applyAlignment="true" applyProtection="true">
      <alignment horizontal="general" vertical="center" textRotation="0" wrapText="false" indent="0" shrinkToFit="false"/>
      <protection locked="false" hidden="false"/>
    </xf>
    <xf numFmtId="164" fontId="8" fillId="2" borderId="27" xfId="0" applyFont="true" applyBorder="true" applyAlignment="true" applyProtection="true">
      <alignment horizontal="right" vertical="center" textRotation="0" wrapText="false" indent="0" shrinkToFit="false"/>
      <protection locked="false" hidden="false"/>
    </xf>
    <xf numFmtId="164" fontId="8" fillId="6" borderId="24" xfId="0" applyFont="true" applyBorder="true" applyAlignment="true" applyProtection="true">
      <alignment horizontal="right" vertical="center" textRotation="0" wrapText="false" indent="0" shrinkToFit="false"/>
      <protection locked="false" hidden="false"/>
    </xf>
    <xf numFmtId="170" fontId="8" fillId="6" borderId="23" xfId="0" applyFont="true" applyBorder="true" applyAlignment="true" applyProtection="true">
      <alignment horizontal="right" vertical="center" textRotation="0" wrapText="false" indent="0" shrinkToFit="false"/>
      <protection locked="false" hidden="false"/>
    </xf>
    <xf numFmtId="164" fontId="8" fillId="6" borderId="24" xfId="0" applyFont="true" applyBorder="true" applyAlignment="true" applyProtection="true">
      <alignment horizontal="right" vertical="center" textRotation="0" wrapText="false" indent="0" shrinkToFit="false"/>
      <protection locked="false" hidden="false"/>
    </xf>
    <xf numFmtId="164" fontId="7" fillId="2" borderId="0" xfId="0" applyFont="true" applyBorder="true" applyAlignment="true" applyProtection="true">
      <alignment horizontal="right" vertical="bottom" textRotation="0" wrapText="false" indent="0" shrinkToFit="false"/>
      <protection locked="false" hidden="false"/>
    </xf>
    <xf numFmtId="170" fontId="7" fillId="2" borderId="28" xfId="0" applyFont="true" applyBorder="true" applyAlignment="true" applyProtection="true">
      <alignment horizontal="right" vertical="bottom" textRotation="0" wrapText="false" indent="0" shrinkToFit="false"/>
      <protection locked="false" hidden="false"/>
    </xf>
    <xf numFmtId="164" fontId="7" fillId="2" borderId="0"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70"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9" fontId="7" fillId="2" borderId="0"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0"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70" fontId="14" fillId="2" borderId="0" xfId="0" applyFont="true" applyBorder="true" applyAlignment="true" applyProtection="true">
      <alignment horizontal="center" vertical="center" textRotation="0" wrapText="true" indent="0" shrinkToFit="false"/>
      <protection locked="true" hidden="false"/>
    </xf>
    <xf numFmtId="169" fontId="14" fillId="2" borderId="0" xfId="0" applyFont="true" applyBorder="true" applyAlignment="true" applyProtection="true">
      <alignment horizontal="center" vertical="center" textRotation="0" wrapText="true" indent="0" shrinkToFit="false"/>
      <protection locked="true" hidden="false"/>
    </xf>
    <xf numFmtId="165" fontId="14" fillId="2" borderId="0" xfId="0" applyFont="true" applyBorder="true" applyAlignment="true" applyProtection="true">
      <alignment horizontal="center" vertical="center" textRotation="0" wrapText="true" indent="0" shrinkToFit="false"/>
      <protection locked="true" hidden="false"/>
    </xf>
    <xf numFmtId="164" fontId="16" fillId="5" borderId="21" xfId="0" applyFont="true" applyBorder="true" applyAlignment="true" applyProtection="true">
      <alignment horizontal="center" vertical="center" textRotation="0" wrapText="false" indent="0" shrinkToFit="false"/>
      <protection locked="true" hidden="false"/>
    </xf>
    <xf numFmtId="164" fontId="16" fillId="5" borderId="21"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17" fillId="5" borderId="21" xfId="0" applyFont="true" applyBorder="true" applyAlignment="true" applyProtection="true">
      <alignment horizontal="center" vertical="center" textRotation="0" wrapText="true" indent="0" shrinkToFit="false"/>
      <protection locked="true" hidden="false"/>
    </xf>
    <xf numFmtId="170" fontId="17" fillId="5" borderId="21" xfId="0" applyFont="true" applyBorder="true" applyAlignment="true" applyProtection="true">
      <alignment horizontal="center" vertical="center" textRotation="0" wrapText="true" indent="0" shrinkToFit="false"/>
      <protection locked="true" hidden="false"/>
    </xf>
    <xf numFmtId="165" fontId="17" fillId="5" borderId="21" xfId="0" applyFont="true" applyBorder="true" applyAlignment="true" applyProtection="true">
      <alignment horizontal="center" vertical="center" textRotation="0" wrapText="true" indent="0" shrinkToFit="false"/>
      <protection locked="true" hidden="false"/>
    </xf>
    <xf numFmtId="164" fontId="7" fillId="7" borderId="29" xfId="0" applyFont="true" applyBorder="true" applyAlignment="true" applyProtection="true">
      <alignment horizontal="center" vertical="center" textRotation="0" wrapText="true" indent="0" shrinkToFit="false"/>
      <protection locked="true" hidden="false"/>
    </xf>
    <xf numFmtId="164" fontId="7" fillId="7" borderId="1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8" fillId="2" borderId="18" xfId="0" applyFont="true" applyBorder="true" applyAlignment="true" applyProtection="true">
      <alignment horizontal="right" vertical="center" textRotation="0" wrapText="true" indent="0" shrinkToFit="false"/>
      <protection locked="false" hidden="false"/>
    </xf>
    <xf numFmtId="164" fontId="8" fillId="2" borderId="25" xfId="0" applyFont="true" applyBorder="true" applyAlignment="true" applyProtection="true">
      <alignment horizontal="left" vertical="center" textRotation="0" wrapText="false" indent="0" shrinkToFit="false"/>
      <protection locked="false" hidden="false"/>
    </xf>
    <xf numFmtId="164" fontId="8" fillId="2" borderId="30" xfId="0" applyFont="true" applyBorder="true" applyAlignment="true" applyProtection="true">
      <alignment horizontal="left" vertical="center" textRotation="0" wrapText="true" indent="0" shrinkToFit="false"/>
      <protection locked="false" hidden="false"/>
    </xf>
    <xf numFmtId="164" fontId="8" fillId="2" borderId="19" xfId="0" applyFont="true" applyBorder="true" applyAlignment="true" applyProtection="true">
      <alignment horizontal="general" vertical="center" textRotation="0" wrapText="true" indent="0" shrinkToFit="false"/>
      <protection locked="false" hidden="false"/>
    </xf>
    <xf numFmtId="164" fontId="8" fillId="2" borderId="28" xfId="0" applyFont="true" applyBorder="true" applyAlignment="true" applyProtection="true">
      <alignment horizontal="right" vertical="center" textRotation="0" wrapText="true" indent="0" shrinkToFit="false"/>
      <protection locked="false" hidden="false"/>
    </xf>
    <xf numFmtId="170" fontId="8" fillId="2" borderId="25" xfId="0" applyFont="true" applyBorder="true" applyAlignment="true" applyProtection="true">
      <alignment horizontal="right" vertical="center" textRotation="0" wrapText="true" indent="0" shrinkToFit="false"/>
      <protection locked="false" hidden="false"/>
    </xf>
    <xf numFmtId="170" fontId="8" fillId="2" borderId="28" xfId="0" applyFont="true" applyBorder="true" applyAlignment="true" applyProtection="true">
      <alignment horizontal="right" vertical="center" textRotation="0" wrapText="true" indent="0" shrinkToFit="false"/>
      <protection locked="false" hidden="false"/>
    </xf>
    <xf numFmtId="164" fontId="8" fillId="2" borderId="25" xfId="0" applyFont="true" applyBorder="true" applyAlignment="true" applyProtection="true">
      <alignment horizontal="general" vertical="center" textRotation="0" wrapText="false" indent="0" shrinkToFit="false"/>
      <protection locked="false" hidden="false"/>
    </xf>
    <xf numFmtId="165" fontId="8" fillId="2" borderId="28" xfId="0" applyFont="true" applyBorder="true" applyAlignment="true" applyProtection="true">
      <alignment horizontal="general" vertical="center" textRotation="0" wrapText="false" indent="0" shrinkToFit="false"/>
      <protection locked="false" hidden="false"/>
    </xf>
    <xf numFmtId="165" fontId="8" fillId="2" borderId="19" xfId="0" applyFont="true" applyBorder="true" applyAlignment="true" applyProtection="true">
      <alignment horizontal="general" vertical="center" textRotation="0" wrapText="false" indent="0" shrinkToFit="false"/>
      <protection locked="false" hidden="false"/>
    </xf>
    <xf numFmtId="170" fontId="8" fillId="2" borderId="19" xfId="0" applyFont="true" applyBorder="true" applyAlignment="true" applyProtection="true">
      <alignment horizontal="right" vertical="center" textRotation="0" wrapText="true" indent="0" shrinkToFit="false"/>
      <protection locked="false" hidden="false"/>
    </xf>
    <xf numFmtId="169" fontId="8" fillId="2" borderId="19" xfId="0" applyFont="true" applyBorder="true" applyAlignment="true" applyProtection="true">
      <alignment horizontal="right" vertical="center" textRotation="0" wrapText="true" indent="0" shrinkToFit="false"/>
      <protection locked="false" hidden="false"/>
    </xf>
    <xf numFmtId="165" fontId="8" fillId="2" borderId="19" xfId="0" applyFont="true" applyBorder="true" applyAlignment="true" applyProtection="true">
      <alignment horizontal="right" vertical="center" textRotation="0" wrapText="true" indent="0" shrinkToFit="false"/>
      <protection locked="false" hidden="false"/>
    </xf>
    <xf numFmtId="164" fontId="21" fillId="2" borderId="2"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false" indent="0" shrinkToFit="false"/>
      <protection locked="false" hidden="false"/>
    </xf>
    <xf numFmtId="164" fontId="8" fillId="6" borderId="31" xfId="0" applyFont="true" applyBorder="true" applyAlignment="true" applyProtection="true">
      <alignment horizontal="right" vertical="center" textRotation="0" wrapText="true" indent="0" shrinkToFit="false"/>
      <protection locked="false" hidden="false"/>
    </xf>
    <xf numFmtId="164" fontId="8" fillId="6" borderId="23" xfId="0" applyFont="true" applyBorder="true" applyAlignment="true" applyProtection="true">
      <alignment horizontal="left" vertical="center" textRotation="0" wrapText="false" indent="0" shrinkToFit="false"/>
      <protection locked="false" hidden="false"/>
    </xf>
    <xf numFmtId="164" fontId="8" fillId="6" borderId="0" xfId="0" applyFont="true" applyBorder="true" applyAlignment="true" applyProtection="true">
      <alignment horizontal="left" vertical="center" textRotation="0" wrapText="true" indent="0" shrinkToFit="false"/>
      <protection locked="false" hidden="false"/>
    </xf>
    <xf numFmtId="164" fontId="8" fillId="6" borderId="22" xfId="0" applyFont="true" applyBorder="true" applyAlignment="true" applyProtection="true">
      <alignment horizontal="general" vertical="center" textRotation="0" wrapText="true" indent="0" shrinkToFit="false"/>
      <protection locked="false" hidden="false"/>
    </xf>
    <xf numFmtId="172" fontId="8" fillId="6" borderId="32" xfId="0" applyFont="true" applyBorder="true" applyAlignment="true" applyProtection="true">
      <alignment horizontal="general" vertical="center" textRotation="0" wrapText="true" indent="0" shrinkToFit="false"/>
      <protection locked="false" hidden="false"/>
    </xf>
    <xf numFmtId="170" fontId="8" fillId="6" borderId="22" xfId="0" applyFont="true" applyBorder="true" applyAlignment="true" applyProtection="true">
      <alignment horizontal="right" vertical="center" textRotation="0" wrapText="true" indent="0" shrinkToFit="false"/>
      <protection locked="false" hidden="false"/>
    </xf>
    <xf numFmtId="170" fontId="8" fillId="6" borderId="33" xfId="0" applyFont="true" applyBorder="true" applyAlignment="true" applyProtection="true">
      <alignment horizontal="general" vertical="center" textRotation="0" wrapText="false" indent="0" shrinkToFit="false"/>
      <protection locked="false" hidden="false"/>
    </xf>
    <xf numFmtId="164" fontId="8" fillId="6" borderId="22" xfId="0" applyFont="true" applyBorder="true" applyAlignment="true" applyProtection="true">
      <alignment horizontal="general" vertical="center" textRotation="0" wrapText="false" indent="0" shrinkToFit="false"/>
      <protection locked="false" hidden="false"/>
    </xf>
    <xf numFmtId="165" fontId="8" fillId="6" borderId="33" xfId="0" applyFont="true" applyBorder="true" applyAlignment="true" applyProtection="true">
      <alignment horizontal="general" vertical="center" textRotation="0" wrapText="false" indent="0" shrinkToFit="false"/>
      <protection locked="false" hidden="false"/>
    </xf>
    <xf numFmtId="165" fontId="8" fillId="6" borderId="26" xfId="0" applyFont="true" applyBorder="true" applyAlignment="true" applyProtection="true">
      <alignment horizontal="general" vertical="center" textRotation="0" wrapText="false" indent="0" shrinkToFit="false"/>
      <protection locked="false" hidden="false"/>
    </xf>
    <xf numFmtId="170" fontId="8" fillId="6" borderId="33" xfId="0" applyFont="true" applyBorder="true" applyAlignment="true" applyProtection="true">
      <alignment horizontal="general" vertical="center" textRotation="0" wrapText="true" indent="0" shrinkToFit="false"/>
      <protection locked="false" hidden="false"/>
    </xf>
    <xf numFmtId="165" fontId="8" fillId="6" borderId="22" xfId="0" applyFont="true" applyBorder="true" applyAlignment="true" applyProtection="true">
      <alignment horizontal="general" vertical="center" textRotation="0" wrapText="false" indent="0" shrinkToFit="false"/>
      <protection locked="false" hidden="false"/>
    </xf>
    <xf numFmtId="170" fontId="8" fillId="6" borderId="26" xfId="0" applyFont="true" applyBorder="true" applyAlignment="true" applyProtection="true">
      <alignment horizontal="right" vertical="center" textRotation="0" wrapText="true" indent="0" shrinkToFit="false"/>
      <protection locked="false" hidden="false"/>
    </xf>
    <xf numFmtId="169" fontId="8" fillId="6" borderId="26" xfId="0" applyFont="true" applyBorder="true" applyAlignment="true" applyProtection="true">
      <alignment horizontal="right" vertical="center" textRotation="0" wrapText="true" indent="0" shrinkToFit="false"/>
      <protection locked="false" hidden="false"/>
    </xf>
    <xf numFmtId="165" fontId="8" fillId="6" borderId="26" xfId="0" applyFont="true" applyBorder="true" applyAlignment="true" applyProtection="true">
      <alignment horizontal="right" vertical="center" textRotation="0" wrapText="true" indent="0" shrinkToFit="false"/>
      <protection locked="false" hidden="false"/>
    </xf>
    <xf numFmtId="164" fontId="8" fillId="2" borderId="34" xfId="0" applyFont="true" applyBorder="true" applyAlignment="true" applyProtection="true">
      <alignment horizontal="right" vertical="center" textRotation="0" wrapText="true" indent="0" shrinkToFit="false"/>
      <protection locked="false" hidden="false"/>
    </xf>
    <xf numFmtId="164" fontId="8" fillId="2" borderId="26" xfId="0" applyFont="true" applyBorder="true" applyAlignment="true" applyProtection="true">
      <alignment horizontal="left" vertical="center" textRotation="0" wrapText="false" indent="0" shrinkToFit="false"/>
      <protection locked="false" hidden="false"/>
    </xf>
    <xf numFmtId="164" fontId="8" fillId="2" borderId="33" xfId="0" applyFont="true" applyBorder="true" applyAlignment="true" applyProtection="true">
      <alignment horizontal="left" vertical="center" textRotation="0" wrapText="true" indent="0" shrinkToFit="false"/>
      <protection locked="false" hidden="false"/>
    </xf>
    <xf numFmtId="164" fontId="8" fillId="2" borderId="22" xfId="0" applyFont="true" applyBorder="true" applyAlignment="true" applyProtection="true">
      <alignment horizontal="general" vertical="center" textRotation="0" wrapText="true" indent="0" shrinkToFit="false"/>
      <protection locked="false" hidden="false"/>
    </xf>
    <xf numFmtId="172" fontId="8" fillId="2" borderId="32" xfId="0" applyFont="true" applyBorder="true" applyAlignment="true" applyProtection="true">
      <alignment horizontal="general" vertical="center" textRotation="0" wrapText="true" indent="0" shrinkToFit="false"/>
      <protection locked="false" hidden="false"/>
    </xf>
    <xf numFmtId="170" fontId="8" fillId="2" borderId="23" xfId="0" applyFont="true" applyBorder="true" applyAlignment="true" applyProtection="true">
      <alignment horizontal="right" vertical="center" textRotation="0" wrapText="true" indent="0" shrinkToFit="false"/>
      <protection locked="false" hidden="false"/>
    </xf>
    <xf numFmtId="170" fontId="8" fillId="2" borderId="33" xfId="0" applyFont="true" applyBorder="true" applyAlignment="true" applyProtection="true">
      <alignment horizontal="right" vertical="center" textRotation="0" wrapText="true" indent="0" shrinkToFit="false"/>
      <protection locked="false" hidden="false"/>
    </xf>
    <xf numFmtId="164" fontId="8" fillId="2" borderId="23" xfId="0" applyFont="true" applyBorder="true" applyAlignment="true" applyProtection="true">
      <alignment horizontal="general" vertical="center" textRotation="0" wrapText="false" indent="0" shrinkToFit="false"/>
      <protection locked="false" hidden="false"/>
    </xf>
    <xf numFmtId="165" fontId="8" fillId="2" borderId="33" xfId="0" applyFont="true" applyBorder="true" applyAlignment="true" applyProtection="true">
      <alignment horizontal="general" vertical="center" textRotation="0" wrapText="false" indent="0" shrinkToFit="false"/>
      <protection locked="false" hidden="false"/>
    </xf>
    <xf numFmtId="165" fontId="8" fillId="2" borderId="26" xfId="0" applyFont="true" applyBorder="true" applyAlignment="true" applyProtection="true">
      <alignment horizontal="general" vertical="center" textRotation="0" wrapText="false" indent="0" shrinkToFit="false"/>
      <protection locked="false" hidden="false"/>
    </xf>
    <xf numFmtId="170" fontId="8" fillId="2" borderId="0" xfId="0" applyFont="true" applyBorder="true" applyAlignment="true" applyProtection="true">
      <alignment horizontal="general" vertical="center" textRotation="0" wrapText="true" indent="0" shrinkToFit="false"/>
      <protection locked="false" hidden="false"/>
    </xf>
    <xf numFmtId="165" fontId="8" fillId="2" borderId="22" xfId="0" applyFont="true" applyBorder="true" applyAlignment="true" applyProtection="true">
      <alignment horizontal="general" vertical="center" textRotation="0" wrapText="false" indent="0" shrinkToFit="false"/>
      <protection locked="false" hidden="false"/>
    </xf>
    <xf numFmtId="170" fontId="8" fillId="2" borderId="22" xfId="0" applyFont="true" applyBorder="true" applyAlignment="true" applyProtection="true">
      <alignment horizontal="general" vertical="center" textRotation="0" wrapText="false" indent="0" shrinkToFit="false"/>
      <protection locked="false" hidden="false"/>
    </xf>
    <xf numFmtId="169" fontId="8" fillId="2" borderId="22" xfId="0" applyFont="true" applyBorder="true" applyAlignment="true" applyProtection="true">
      <alignment horizontal="general" vertical="center" textRotation="0" wrapText="false" indent="0" shrinkToFit="false"/>
      <protection locked="false" hidden="false"/>
    </xf>
    <xf numFmtId="164" fontId="8" fillId="6" borderId="35" xfId="0" applyFont="true" applyBorder="true" applyAlignment="true" applyProtection="true">
      <alignment horizontal="right" vertical="center" textRotation="0" wrapText="true" indent="0" shrinkToFit="false"/>
      <protection locked="false" hidden="false"/>
    </xf>
    <xf numFmtId="164" fontId="8" fillId="6" borderId="26" xfId="0" applyFont="true" applyBorder="true" applyAlignment="true" applyProtection="true">
      <alignment horizontal="left" vertical="center" textRotation="0" wrapText="false" indent="0" shrinkToFit="false"/>
      <protection locked="false" hidden="false"/>
    </xf>
    <xf numFmtId="170" fontId="8" fillId="6" borderId="0" xfId="0" applyFont="true" applyBorder="true" applyAlignment="true" applyProtection="true">
      <alignment horizontal="general" vertical="center" textRotation="0" wrapText="false" indent="0" shrinkToFit="false"/>
      <protection locked="false" hidden="false"/>
    </xf>
    <xf numFmtId="170" fontId="8" fillId="6" borderId="32" xfId="0" applyFont="true" applyBorder="true" applyAlignment="true" applyProtection="true">
      <alignment horizontal="right" vertical="center" textRotation="0" wrapText="true" indent="0" shrinkToFit="false"/>
      <protection locked="false" hidden="false"/>
    </xf>
    <xf numFmtId="169" fontId="8" fillId="6" borderId="23" xfId="0" applyFont="true" applyBorder="true" applyAlignment="true" applyProtection="true">
      <alignment horizontal="general" vertical="center" textRotation="0" wrapText="false" indent="0" shrinkToFit="false"/>
      <protection locked="false" hidden="false"/>
    </xf>
    <xf numFmtId="165" fontId="8" fillId="6" borderId="23" xfId="0" applyFont="true" applyBorder="true" applyAlignment="true" applyProtection="true">
      <alignment horizontal="general" vertical="center" textRotation="0" wrapText="false" indent="0" shrinkToFit="false"/>
      <protection locked="false" hidden="false"/>
    </xf>
    <xf numFmtId="164" fontId="8" fillId="2" borderId="35" xfId="0" applyFont="true" applyBorder="true" applyAlignment="true" applyProtection="true">
      <alignment horizontal="right" vertical="center" textRotation="0" wrapText="true" indent="0" shrinkToFit="false"/>
      <protection locked="false" hidden="false"/>
    </xf>
    <xf numFmtId="164" fontId="8" fillId="2" borderId="32" xfId="0" applyFont="true" applyBorder="true" applyAlignment="true" applyProtection="true">
      <alignment horizontal="left" vertical="center" textRotation="0" wrapText="true" indent="0" shrinkToFit="false"/>
      <protection locked="false" hidden="false"/>
    </xf>
    <xf numFmtId="172" fontId="8" fillId="2" borderId="33" xfId="0" applyFont="true" applyBorder="true" applyAlignment="true" applyProtection="true">
      <alignment horizontal="general" vertical="center" textRotation="0" wrapText="true" indent="0" shrinkToFit="false"/>
      <protection locked="false" hidden="false"/>
    </xf>
    <xf numFmtId="170" fontId="8" fillId="2" borderId="26" xfId="0" applyFont="true" applyBorder="true" applyAlignment="true" applyProtection="true">
      <alignment horizontal="right" vertical="center" textRotation="0" wrapText="true" indent="0" shrinkToFit="false"/>
      <protection locked="false" hidden="false"/>
    </xf>
    <xf numFmtId="170" fontId="8" fillId="2" borderId="33" xfId="0" applyFont="true" applyBorder="true" applyAlignment="true" applyProtection="true">
      <alignment horizontal="general" vertical="center" textRotation="0" wrapText="false" indent="0" shrinkToFit="false"/>
      <protection locked="false" hidden="false"/>
    </xf>
    <xf numFmtId="164" fontId="8" fillId="2" borderId="22" xfId="0" applyFont="true" applyBorder="true" applyAlignment="true" applyProtection="true">
      <alignment horizontal="general" vertical="center" textRotation="0" wrapText="false" indent="0" shrinkToFit="false"/>
      <protection locked="false" hidden="false"/>
    </xf>
    <xf numFmtId="170" fontId="8" fillId="2" borderId="33" xfId="0" applyFont="true" applyBorder="true" applyAlignment="true" applyProtection="true">
      <alignment horizontal="general" vertical="center" textRotation="0" wrapText="true" indent="0" shrinkToFit="false"/>
      <protection locked="false" hidden="false"/>
    </xf>
    <xf numFmtId="169" fontId="8" fillId="2" borderId="26" xfId="0" applyFont="true" applyBorder="true" applyAlignment="true" applyProtection="true">
      <alignment horizontal="general" vertical="center" textRotation="0" wrapText="false" indent="0" shrinkToFit="false"/>
      <protection locked="false" hidden="false"/>
    </xf>
    <xf numFmtId="164" fontId="8" fillId="6" borderId="32" xfId="0" applyFont="true" applyBorder="true" applyAlignment="true" applyProtection="true">
      <alignment horizontal="left" vertical="center" textRotation="0" wrapText="true" indent="0" shrinkToFit="false"/>
      <protection locked="false" hidden="false"/>
    </xf>
    <xf numFmtId="172" fontId="8" fillId="6" borderId="0" xfId="0" applyFont="true" applyBorder="true" applyAlignment="true" applyProtection="true">
      <alignment horizontal="general" vertical="center" textRotation="0" wrapText="true" indent="0" shrinkToFit="false"/>
      <protection locked="false" hidden="false"/>
    </xf>
    <xf numFmtId="164" fontId="8" fillId="6" borderId="23" xfId="0" applyFont="true" applyBorder="true" applyAlignment="true" applyProtection="true">
      <alignment horizontal="general" vertical="center" textRotation="0" wrapText="false" indent="0" shrinkToFit="false"/>
      <protection locked="false" hidden="false"/>
    </xf>
    <xf numFmtId="170" fontId="8" fillId="6" borderId="22" xfId="0" applyFont="true" applyBorder="true" applyAlignment="true" applyProtection="true">
      <alignment horizontal="general" vertical="center" textRotation="0" wrapText="false" indent="0" shrinkToFit="false"/>
      <protection locked="false" hidden="false"/>
    </xf>
    <xf numFmtId="169" fontId="8" fillId="6" borderId="22" xfId="0" applyFont="true" applyBorder="true" applyAlignment="true" applyProtection="true">
      <alignment horizontal="general" vertical="center" textRotation="0" wrapText="false" indent="0" shrinkToFit="false"/>
      <protection locked="false" hidden="false"/>
    </xf>
    <xf numFmtId="164" fontId="8" fillId="2" borderId="35"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general" vertical="center" textRotation="0" wrapText="false" indent="0" shrinkToFit="false"/>
      <protection locked="false" hidden="false"/>
    </xf>
    <xf numFmtId="165" fontId="8" fillId="2" borderId="23" xfId="0" applyFont="true" applyBorder="true" applyAlignment="true" applyProtection="true">
      <alignment horizontal="general" vertical="center" textRotation="0" wrapText="false" indent="0" shrinkToFit="false"/>
      <protection locked="false" hidden="false"/>
    </xf>
    <xf numFmtId="170" fontId="8" fillId="2" borderId="23" xfId="0" applyFont="true" applyBorder="true" applyAlignment="true" applyProtection="true">
      <alignment horizontal="general" vertical="center" textRotation="0" wrapText="false" indent="0" shrinkToFit="false"/>
      <protection locked="false" hidden="false"/>
    </xf>
    <xf numFmtId="169" fontId="8" fillId="2" borderId="23" xfId="0" applyFont="true" applyBorder="true" applyAlignment="true" applyProtection="true">
      <alignment horizontal="general" vertical="center" textRotation="0" wrapText="false" indent="0" shrinkToFit="false"/>
      <protection locked="false" hidden="false"/>
    </xf>
    <xf numFmtId="164" fontId="8" fillId="6" borderId="35" xfId="0" applyFont="true" applyBorder="true" applyAlignment="true" applyProtection="true">
      <alignment horizontal="general" vertical="center" textRotation="0" wrapText="false" indent="0" shrinkToFit="false"/>
      <protection locked="false" hidden="false"/>
    </xf>
    <xf numFmtId="172" fontId="8" fillId="6" borderId="33" xfId="0" applyFont="true" applyBorder="true" applyAlignment="true" applyProtection="true">
      <alignment horizontal="general" vertical="center" textRotation="0" wrapText="true" indent="0" shrinkToFit="false"/>
      <protection locked="false" hidden="false"/>
    </xf>
    <xf numFmtId="164" fontId="8" fillId="6" borderId="26" xfId="0" applyFont="true" applyBorder="true" applyAlignment="true" applyProtection="true">
      <alignment horizontal="general" vertical="center" textRotation="0" wrapText="false" indent="0" shrinkToFit="false"/>
      <protection locked="false" hidden="false"/>
    </xf>
    <xf numFmtId="170" fontId="8" fillId="6" borderId="32" xfId="0" applyFont="true" applyBorder="true" applyAlignment="true" applyProtection="true">
      <alignment horizontal="general" vertical="center" textRotation="0" wrapText="true" indent="0" shrinkToFit="false"/>
      <protection locked="false" hidden="false"/>
    </xf>
    <xf numFmtId="169" fontId="8" fillId="6" borderId="26" xfId="0" applyFont="true" applyBorder="true" applyAlignment="true" applyProtection="true">
      <alignment horizontal="general" vertical="center" textRotation="0" wrapText="false" indent="0" shrinkToFit="false"/>
      <protection locked="false" hidden="false"/>
    </xf>
    <xf numFmtId="164" fontId="8" fillId="2" borderId="22" xfId="0" applyFont="true" applyBorder="true" applyAlignment="true" applyProtection="true">
      <alignment horizontal="left" vertical="center" textRotation="0" wrapText="false" indent="0" shrinkToFit="false"/>
      <protection locked="false" hidden="false"/>
    </xf>
    <xf numFmtId="164" fontId="8" fillId="2" borderId="27" xfId="0" applyFont="true" applyBorder="true" applyAlignment="true" applyProtection="true">
      <alignment horizontal="general" vertical="center" textRotation="0" wrapText="true" indent="0" shrinkToFit="false"/>
      <protection locked="false" hidden="false"/>
    </xf>
    <xf numFmtId="170" fontId="8" fillId="2" borderId="32" xfId="0" applyFont="true" applyBorder="true" applyAlignment="true" applyProtection="true">
      <alignment horizontal="general" vertical="center" textRotation="0" wrapText="true" indent="0" shrinkToFit="false"/>
      <protection locked="false" hidden="false"/>
    </xf>
    <xf numFmtId="164" fontId="8" fillId="6" borderId="31" xfId="0" applyFont="true" applyBorder="true" applyAlignment="true" applyProtection="true">
      <alignment horizontal="general" vertical="center" textRotation="0" wrapText="false" indent="0" shrinkToFit="false"/>
      <protection locked="false" hidden="false"/>
    </xf>
    <xf numFmtId="164" fontId="8" fillId="6" borderId="22" xfId="0" applyFont="true" applyBorder="true" applyAlignment="true" applyProtection="true">
      <alignment horizontal="left" vertical="center" textRotation="0" wrapText="false" indent="0" shrinkToFit="false"/>
      <protection locked="false" hidden="false"/>
    </xf>
    <xf numFmtId="164" fontId="8" fillId="6" borderId="33" xfId="0" applyFont="true" applyBorder="true" applyAlignment="true" applyProtection="true">
      <alignment horizontal="left" vertical="center" textRotation="0" wrapText="true" indent="0" shrinkToFit="false"/>
      <protection locked="false" hidden="false"/>
    </xf>
    <xf numFmtId="164" fontId="8" fillId="2" borderId="27" xfId="0" applyFont="true" applyBorder="true" applyAlignment="true" applyProtection="true">
      <alignment horizontal="left" vertical="center" textRotation="0" wrapText="false" indent="0" shrinkToFit="false"/>
      <protection locked="false" hidden="false"/>
    </xf>
    <xf numFmtId="164" fontId="8" fillId="2" borderId="36" xfId="0" applyFont="true" applyBorder="true" applyAlignment="true" applyProtection="true">
      <alignment horizontal="left" vertical="center" textRotation="0" wrapText="true" indent="0" shrinkToFit="false"/>
      <protection locked="false" hidden="false"/>
    </xf>
    <xf numFmtId="164" fontId="8" fillId="2" borderId="23"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right" vertical="center" textRotation="0" wrapText="true" indent="0" shrinkToFit="false"/>
      <protection locked="false" hidden="false"/>
    </xf>
    <xf numFmtId="170" fontId="8" fillId="2" borderId="27" xfId="0" applyFont="true" applyBorder="true" applyAlignment="true" applyProtection="true">
      <alignment horizontal="right" vertical="center" textRotation="0" wrapText="true" indent="0" shrinkToFit="false"/>
      <protection locked="false" hidden="false"/>
    </xf>
    <xf numFmtId="170" fontId="8" fillId="2" borderId="0" xfId="0" applyFont="true" applyBorder="true" applyAlignment="true" applyProtection="true">
      <alignment horizontal="right" vertical="center" textRotation="0" wrapText="true" indent="0" shrinkToFit="false"/>
      <protection locked="false" hidden="false"/>
    </xf>
    <xf numFmtId="164" fontId="8" fillId="2" borderId="27" xfId="0" applyFont="true" applyBorder="true" applyAlignment="true" applyProtection="true">
      <alignment horizontal="general" vertical="center" textRotation="0" wrapText="false" indent="0" shrinkToFit="false"/>
      <protection locked="false" hidden="false"/>
    </xf>
    <xf numFmtId="165" fontId="8" fillId="2" borderId="0" xfId="0" applyFont="true" applyBorder="true" applyAlignment="true" applyProtection="true">
      <alignment horizontal="general" vertical="center" textRotation="0" wrapText="false" indent="0" shrinkToFit="false"/>
      <protection locked="false" hidden="false"/>
    </xf>
    <xf numFmtId="169" fontId="8" fillId="2" borderId="23" xfId="0" applyFont="true" applyBorder="true" applyAlignment="true" applyProtection="true">
      <alignment horizontal="right" vertical="center" textRotation="0" wrapText="true" indent="0" shrinkToFit="false"/>
      <protection locked="false" hidden="false"/>
    </xf>
    <xf numFmtId="165" fontId="8" fillId="2" borderId="23" xfId="0" applyFont="true" applyBorder="true" applyAlignment="true" applyProtection="true">
      <alignment horizontal="right" vertical="center" textRotation="0" wrapText="true" indent="0" shrinkToFit="false"/>
      <protection locked="false" hidden="false"/>
    </xf>
    <xf numFmtId="164" fontId="8" fillId="2" borderId="31" xfId="0" applyFont="true" applyBorder="true" applyAlignment="true" applyProtection="true">
      <alignment horizontal="right" vertical="center" textRotation="0" wrapText="true" indent="0" shrinkToFit="false"/>
      <protection locked="false" hidden="false"/>
    </xf>
    <xf numFmtId="164" fontId="8" fillId="2" borderId="33" xfId="0" applyFont="true" applyBorder="true" applyAlignment="true" applyProtection="true">
      <alignment horizontal="right" vertical="center" textRotation="0" wrapText="true" indent="0" shrinkToFit="false"/>
      <protection locked="false" hidden="false"/>
    </xf>
    <xf numFmtId="170" fontId="8" fillId="2" borderId="22" xfId="0" applyFont="true" applyBorder="true" applyAlignment="true" applyProtection="true">
      <alignment horizontal="right" vertical="center" textRotation="0" wrapText="true" indent="0" shrinkToFit="false"/>
      <protection locked="false" hidden="false"/>
    </xf>
    <xf numFmtId="164" fontId="8" fillId="6" borderId="23" xfId="0" applyFont="true" applyBorder="true" applyAlignment="true" applyProtection="true">
      <alignment horizontal="general" vertical="center" textRotation="0" wrapText="true" indent="0" shrinkToFit="false"/>
      <protection locked="false" hidden="false"/>
    </xf>
    <xf numFmtId="164" fontId="8" fillId="6" borderId="37" xfId="0" applyFont="true" applyBorder="true" applyAlignment="true" applyProtection="true">
      <alignment horizontal="general" vertical="center" textRotation="0" wrapText="false" indent="0" shrinkToFit="false"/>
      <protection locked="false" hidden="false"/>
    </xf>
    <xf numFmtId="164" fontId="8" fillId="6" borderId="24" xfId="0" applyFont="true" applyBorder="true" applyAlignment="true" applyProtection="true">
      <alignment horizontal="left" vertical="center" textRotation="0" wrapText="false" indent="0" shrinkToFit="false"/>
      <protection locked="false" hidden="false"/>
    </xf>
    <xf numFmtId="164" fontId="8" fillId="6" borderId="38" xfId="0" applyFont="true" applyBorder="true" applyAlignment="true" applyProtection="true">
      <alignment horizontal="left" vertical="center" textRotation="0" wrapText="true" indent="0" shrinkToFit="false"/>
      <protection locked="false" hidden="false"/>
    </xf>
    <xf numFmtId="164" fontId="8" fillId="6" borderId="39" xfId="0" applyFont="true" applyBorder="true" applyAlignment="true" applyProtection="true">
      <alignment horizontal="general" vertical="center" textRotation="0" wrapText="true" indent="0" shrinkToFit="false"/>
      <protection locked="false" hidden="false"/>
    </xf>
    <xf numFmtId="172" fontId="8" fillId="6" borderId="38" xfId="0" applyFont="true" applyBorder="true" applyAlignment="true" applyProtection="true">
      <alignment horizontal="general" vertical="center" textRotation="0" wrapText="true" indent="0" shrinkToFit="false"/>
      <protection locked="false" hidden="false"/>
    </xf>
    <xf numFmtId="170" fontId="8" fillId="6" borderId="24" xfId="0" applyFont="true" applyBorder="true" applyAlignment="true" applyProtection="true">
      <alignment horizontal="general" vertical="center" textRotation="0" wrapText="false" indent="0" shrinkToFit="false"/>
      <protection locked="false" hidden="false"/>
    </xf>
    <xf numFmtId="170" fontId="8" fillId="6" borderId="38" xfId="0" applyFont="true" applyBorder="true" applyAlignment="true" applyProtection="true">
      <alignment horizontal="general" vertical="center" textRotation="0" wrapText="false" indent="0" shrinkToFit="false"/>
      <protection locked="false" hidden="false"/>
    </xf>
    <xf numFmtId="164" fontId="8" fillId="6" borderId="24" xfId="0" applyFont="true" applyBorder="true" applyAlignment="true" applyProtection="true">
      <alignment horizontal="general" vertical="center" textRotation="0" wrapText="false" indent="0" shrinkToFit="false"/>
      <protection locked="false" hidden="false"/>
    </xf>
    <xf numFmtId="165" fontId="8" fillId="6" borderId="38" xfId="0" applyFont="true" applyBorder="true" applyAlignment="true" applyProtection="true">
      <alignment horizontal="general" vertical="center" textRotation="0" wrapText="false" indent="0" shrinkToFit="false"/>
      <protection locked="false" hidden="false"/>
    </xf>
    <xf numFmtId="165" fontId="8" fillId="6" borderId="24" xfId="0" applyFont="true" applyBorder="true" applyAlignment="true" applyProtection="true">
      <alignment horizontal="general" vertical="center" textRotation="0" wrapText="false" indent="0" shrinkToFit="false"/>
      <protection locked="false" hidden="false"/>
    </xf>
    <xf numFmtId="170" fontId="8" fillId="6" borderId="38" xfId="0" applyFont="true" applyBorder="true" applyAlignment="true" applyProtection="true">
      <alignment horizontal="general" vertical="center" textRotation="0" wrapText="true" indent="0" shrinkToFit="false"/>
      <protection locked="false" hidden="false"/>
    </xf>
    <xf numFmtId="169" fontId="8" fillId="6" borderId="24"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2" borderId="28" xfId="0" applyFont="true" applyBorder="true" applyAlignment="true" applyProtection="true">
      <alignment horizontal="left" vertical="bottom" textRotation="0" wrapText="true" indent="0" shrinkToFit="false"/>
      <protection locked="false" hidden="false"/>
    </xf>
    <xf numFmtId="164" fontId="7" fillId="2" borderId="28" xfId="0" applyFont="true" applyBorder="true" applyAlignment="true" applyProtection="true">
      <alignment horizontal="general" vertical="bottom" textRotation="0" wrapText="true" indent="0" shrinkToFit="false"/>
      <protection locked="false" hidden="false"/>
    </xf>
    <xf numFmtId="172" fontId="7" fillId="2" borderId="0" xfId="0" applyFont="true" applyBorder="true" applyAlignment="true" applyProtection="true">
      <alignment horizontal="general" vertical="bottom" textRotation="0" wrapText="true" indent="0" shrinkToFit="false"/>
      <protection locked="false" hidden="false"/>
    </xf>
    <xf numFmtId="170" fontId="7" fillId="2" borderId="0" xfId="0" applyFont="true" applyBorder="true" applyAlignment="false" applyProtection="true">
      <alignment horizontal="general" vertical="bottom" textRotation="0" wrapText="false" indent="0" shrinkToFit="false"/>
      <protection locked="false" hidden="false"/>
    </xf>
    <xf numFmtId="165" fontId="7" fillId="2" borderId="0" xfId="0" applyFont="true" applyBorder="true" applyAlignment="false" applyProtection="true">
      <alignment horizontal="general" vertical="bottom" textRotation="0" wrapText="false" indent="0" shrinkToFit="false"/>
      <protection locked="false" hidden="false"/>
    </xf>
    <xf numFmtId="169" fontId="7"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fals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true" applyAlignment="true" applyProtection="false">
      <alignment horizontal="center" vertical="center" textRotation="0" wrapText="true" indent="0" shrinkToFit="false"/>
      <protection locked="true" hidden="false"/>
    </xf>
    <xf numFmtId="170" fontId="15" fillId="2" borderId="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24" fillId="5" borderId="21" xfId="0" applyFont="true" applyBorder="true" applyAlignment="true" applyProtection="false">
      <alignment horizontal="center" vertical="center" textRotation="0" wrapText="true" indent="0" shrinkToFit="false"/>
      <protection locked="true" hidden="false"/>
    </xf>
    <xf numFmtId="170" fontId="24" fillId="5" borderId="21" xfId="0" applyFont="true" applyBorder="true" applyAlignment="true" applyProtection="false">
      <alignment horizontal="center" vertical="center" textRotation="0" wrapText="true" indent="0" shrinkToFit="false"/>
      <protection locked="true" hidden="false"/>
    </xf>
    <xf numFmtId="164" fontId="7" fillId="2" borderId="40"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general" vertical="center" textRotation="0" wrapText="false" indent="0" shrinkToFit="false"/>
      <protection locked="false" hidden="false"/>
    </xf>
    <xf numFmtId="164" fontId="7" fillId="2" borderId="40" xfId="0" applyFont="true" applyBorder="true" applyAlignment="false" applyProtection="true">
      <alignment horizontal="general" vertical="bottom" textRotation="0" wrapText="false" indent="0" shrinkToFit="false"/>
      <protection locked="false" hidden="false"/>
    </xf>
    <xf numFmtId="164" fontId="8" fillId="6" borderId="26" xfId="0" applyFont="true" applyBorder="true" applyAlignment="true" applyProtection="true">
      <alignment horizontal="general" vertical="center" textRotation="0" wrapText="false" indent="0" shrinkToFit="false"/>
      <protection locked="false" hidden="false"/>
    </xf>
    <xf numFmtId="164" fontId="8" fillId="6" borderId="27"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general" vertical="center" textRotation="0" wrapText="false" indent="0" shrinkToFit="false"/>
      <protection locked="false" hidden="false"/>
    </xf>
    <xf numFmtId="165" fontId="8" fillId="2" borderId="27" xfId="0" applyFont="true" applyBorder="true" applyAlignment="true" applyProtection="true">
      <alignment horizontal="general" vertical="center" textRotation="0" wrapText="false" indent="0" shrinkToFit="false"/>
      <protection locked="false" hidden="false"/>
    </xf>
    <xf numFmtId="164" fontId="8" fillId="6" borderId="22"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8" fillId="6" borderId="24"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14" fillId="3" borderId="41"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70" fontId="14" fillId="2" borderId="0"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true" applyProtection="true">
      <alignment horizontal="right" vertical="center" textRotation="0" wrapText="true" indent="0" shrinkToFit="false"/>
      <protection locked="fals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8" fillId="2" borderId="27" xfId="0" applyFont="true" applyBorder="true" applyAlignment="true" applyProtection="true">
      <alignment horizontal="right" vertical="center" textRotation="0" wrapText="true" indent="0" shrinkToFit="false"/>
      <protection locked="false" hidden="false"/>
    </xf>
    <xf numFmtId="164" fontId="7" fillId="2" borderId="0" xfId="0" applyFont="true" applyBorder="false" applyAlignment="true" applyProtection="false">
      <alignment horizontal="left" vertical="bottom" textRotation="0" wrapText="false" indent="0" shrinkToFit="false"/>
      <protection locked="true" hidden="false"/>
    </xf>
    <xf numFmtId="170" fontId="7"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962"/>
      <rgbColor rgb="FFBFBFBF"/>
      <rgbColor rgb="FF808080"/>
      <rgbColor rgb="FF9999FF"/>
      <rgbColor rgb="FF993366"/>
      <rgbColor rgb="FFF9F6F0"/>
      <rgbColor rgb="FFCCFFFF"/>
      <rgbColor rgb="FF660066"/>
      <rgbColor rgb="FFFF8080"/>
      <rgbColor rgb="FF0066CC"/>
      <rgbColor rgb="FFEBE1D1"/>
      <rgbColor rgb="FF000080"/>
      <rgbColor rgb="FFFF00FF"/>
      <rgbColor rgb="FFFFFF00"/>
      <rgbColor rgb="FF00FFFF"/>
      <rgbColor rgb="FF800080"/>
      <rgbColor rgb="FF800000"/>
      <rgbColor rgb="FF008080"/>
      <rgbColor rgb="FF0000FF"/>
      <rgbColor rgb="FF00CCFF"/>
      <rgbColor rgb="FFCCFFFF"/>
      <rgbColor rgb="FFE6EEC9"/>
      <rgbColor rgb="FFFDEADA"/>
      <rgbColor rgb="FF99CCFF"/>
      <rgbColor rgb="FFFF99CC"/>
      <rgbColor rgb="FFCC99FF"/>
      <rgbColor rgb="FFFAC090"/>
      <rgbColor rgb="FF3366FF"/>
      <rgbColor rgb="FF33CCCC"/>
      <rgbColor rgb="FF99CC00"/>
      <rgbColor rgb="FFFFCC00"/>
      <rgbColor rgb="FFF79646"/>
      <rgbColor rgb="FFFF6600"/>
      <rgbColor rgb="FF666699"/>
      <rgbColor rgb="FF739B7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Instrucciones!$N$11" lockText="1" noThreeD="1"/>
</file>

<file path=xl/ctrlProps/ctrlProps4.xml><?xml version="1.0" encoding="utf-8"?>
<formControlPr xmlns="http://schemas.microsoft.com/office/spreadsheetml/2009/9/main" objectType="CheckBox" autoLine="false" print="true" fmlaLink="Datos_Comunes!$T$11"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57240</xdr:colOff>
      <xdr:row>7</xdr:row>
      <xdr:rowOff>181080</xdr:rowOff>
    </xdr:from>
    <xdr:to>
      <xdr:col>2</xdr:col>
      <xdr:colOff>1417680</xdr:colOff>
      <xdr:row>7</xdr:row>
      <xdr:rowOff>529920</xdr:rowOff>
    </xdr:to>
    <xdr:sp>
      <xdr:nvSpPr>
        <xdr:cNvPr id="0" name="3 Rectángulo redondeado"/>
        <xdr:cNvSpPr/>
      </xdr:nvSpPr>
      <xdr:spPr>
        <a:xfrm>
          <a:off x="651600" y="1724040"/>
          <a:ext cx="1360440" cy="348840"/>
        </a:xfrm>
        <a:prstGeom prst="roundRect">
          <a:avLst>
            <a:gd name="adj" fmla="val 16667"/>
          </a:avLst>
        </a:prstGeom>
        <a:solidFill>
          <a:schemeClr val="accent6"/>
        </a:solidFill>
        <a:ln w="25400">
          <a:solidFill>
            <a:srgbClr val="f79646"/>
          </a:solidFill>
          <a:round/>
        </a:ln>
      </xdr:spPr>
      <xdr:style>
        <a:lnRef idx="0"/>
        <a:fillRef idx="0"/>
        <a:effectRef idx="0"/>
        <a:fontRef idx="minor"/>
      </xdr:style>
      <xdr:txBody>
        <a:bodyPr vertOverflow="clip" anchor="ctr" upright="1">
          <a:noAutofit/>
        </a:bodyPr>
        <a:p>
          <a:pPr algn="ctr" rtl="1">
            <a:lnSpc>
              <a:spcPct val="100000"/>
            </a:lnSpc>
          </a:pPr>
          <a:r>
            <a:rPr b="1" lang="es-ES" sz="1000" spc="-1" strike="noStrike">
              <a:solidFill>
                <a:srgbClr val="ffffff"/>
              </a:solidFill>
              <a:latin typeface="Trebuchet MS"/>
            </a:rPr>
            <a:t>Validar Formulario</a:t>
          </a:r>
          <a:endParaRPr b="0" lang="en-US" sz="1000" spc="-1" strike="noStrike">
            <a:latin typeface="Times New Roman"/>
          </a:endParaRPr>
        </a:p>
      </xdr:txBody>
    </xdr:sp>
    <xdr:clientData/>
  </xdr:twoCellAnchor>
  <xdr:twoCellAnchor editAs="absolute">
    <xdr:from>
      <xdr:col>0</xdr:col>
      <xdr:colOff>9360</xdr:colOff>
      <xdr:row>0</xdr:row>
      <xdr:rowOff>19080</xdr:rowOff>
    </xdr:from>
    <xdr:to>
      <xdr:col>2</xdr:col>
      <xdr:colOff>2152080</xdr:colOff>
      <xdr:row>7</xdr:row>
      <xdr:rowOff>9360</xdr:rowOff>
    </xdr:to>
    <xdr:pic>
      <xdr:nvPicPr>
        <xdr:cNvPr id="1" name="2 Imagen" descr=""/>
        <xdr:cNvPicPr/>
      </xdr:nvPicPr>
      <xdr:blipFill>
        <a:blip r:embed="rId1"/>
        <a:stretch/>
      </xdr:blipFill>
      <xdr:spPr>
        <a:xfrm>
          <a:off x="9360" y="19080"/>
          <a:ext cx="2737080" cy="1533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41800</xdr:colOff>
      <xdr:row>7</xdr:row>
      <xdr:rowOff>196920</xdr:rowOff>
    </xdr:from>
    <xdr:to>
      <xdr:col>0</xdr:col>
      <xdr:colOff>1902240</xdr:colOff>
      <xdr:row>7</xdr:row>
      <xdr:rowOff>547920</xdr:rowOff>
    </xdr:to>
    <xdr:sp>
      <xdr:nvSpPr>
        <xdr:cNvPr id="14" name="2 Rectángulo redondeado"/>
        <xdr:cNvSpPr/>
      </xdr:nvSpPr>
      <xdr:spPr>
        <a:xfrm>
          <a:off x="541800" y="1806480"/>
          <a:ext cx="1360440" cy="351000"/>
        </a:xfrm>
        <a:prstGeom prst="roundRect">
          <a:avLst>
            <a:gd name="adj" fmla="val 16667"/>
          </a:avLst>
        </a:prstGeom>
        <a:solidFill>
          <a:schemeClr val="accent6"/>
        </a:solidFill>
        <a:ln w="25400">
          <a:solidFill>
            <a:srgbClr val="f79646"/>
          </a:solidFill>
          <a:round/>
        </a:ln>
      </xdr:spPr>
      <xdr:style>
        <a:lnRef idx="0"/>
        <a:fillRef idx="0"/>
        <a:effectRef idx="0"/>
        <a:fontRef idx="minor"/>
      </xdr:style>
      <xdr:txBody>
        <a:bodyPr vertOverflow="clip" anchor="ctr" upright="1">
          <a:noAutofit/>
        </a:bodyPr>
        <a:p>
          <a:pPr algn="ctr" rtl="1">
            <a:lnSpc>
              <a:spcPct val="100000"/>
            </a:lnSpc>
          </a:pPr>
          <a:r>
            <a:rPr b="1" lang="es-ES" sz="1000" spc="-1" strike="noStrike">
              <a:solidFill>
                <a:srgbClr val="ffffff"/>
              </a:solidFill>
              <a:latin typeface="Trebuchet MS"/>
            </a:rPr>
            <a:t>Validar Formulario</a:t>
          </a:r>
          <a:endParaRPr b="0" lang="en-US" sz="1000" spc="-1" strike="noStrike">
            <a:latin typeface="Times New Roman"/>
          </a:endParaRPr>
        </a:p>
      </xdr:txBody>
    </xdr:sp>
    <xdr:clientData/>
  </xdr:twoCellAnchor>
  <xdr:twoCellAnchor editAs="absolute">
    <xdr:from>
      <xdr:col>0</xdr:col>
      <xdr:colOff>0</xdr:colOff>
      <xdr:row>0</xdr:row>
      <xdr:rowOff>19080</xdr:rowOff>
    </xdr:from>
    <xdr:to>
      <xdr:col>2</xdr:col>
      <xdr:colOff>85320</xdr:colOff>
      <xdr:row>5</xdr:row>
      <xdr:rowOff>199800</xdr:rowOff>
    </xdr:to>
    <xdr:pic>
      <xdr:nvPicPr>
        <xdr:cNvPr id="15" name="2 Imagen" descr=""/>
        <xdr:cNvPicPr/>
      </xdr:nvPicPr>
      <xdr:blipFill>
        <a:blip r:embed="rId1"/>
        <a:stretch/>
      </xdr:blipFill>
      <xdr:spPr>
        <a:xfrm>
          <a:off x="0" y="19080"/>
          <a:ext cx="4525920" cy="135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75040</xdr:colOff>
      <xdr:row>7</xdr:row>
      <xdr:rowOff>186120</xdr:rowOff>
    </xdr:from>
    <xdr:to>
      <xdr:col>3</xdr:col>
      <xdr:colOff>263880</xdr:colOff>
      <xdr:row>7</xdr:row>
      <xdr:rowOff>534960</xdr:rowOff>
    </xdr:to>
    <xdr:sp>
      <xdr:nvSpPr>
        <xdr:cNvPr id="2" name="3 Rectángulo redondeado"/>
        <xdr:cNvSpPr/>
      </xdr:nvSpPr>
      <xdr:spPr>
        <a:xfrm>
          <a:off x="577440" y="1729080"/>
          <a:ext cx="1438920" cy="348840"/>
        </a:xfrm>
        <a:prstGeom prst="roundRect">
          <a:avLst>
            <a:gd name="adj" fmla="val 16667"/>
          </a:avLst>
        </a:prstGeom>
        <a:solidFill>
          <a:schemeClr val="accent6"/>
        </a:solidFill>
        <a:ln w="25400">
          <a:solidFill>
            <a:srgbClr val="f79646"/>
          </a:solidFill>
          <a:round/>
        </a:ln>
      </xdr:spPr>
      <xdr:style>
        <a:lnRef idx="0"/>
        <a:fillRef idx="0"/>
        <a:effectRef idx="0"/>
        <a:fontRef idx="minor"/>
      </xdr:style>
      <xdr:txBody>
        <a:bodyPr vertOverflow="clip" anchor="ctr" upright="1">
          <a:noAutofit/>
        </a:bodyPr>
        <a:p>
          <a:pPr algn="ctr" rtl="1">
            <a:lnSpc>
              <a:spcPct val="100000"/>
            </a:lnSpc>
          </a:pPr>
          <a:r>
            <a:rPr b="1" lang="es-ES" sz="1000" spc="-1" strike="noStrike">
              <a:solidFill>
                <a:srgbClr val="ffffff"/>
              </a:solidFill>
              <a:latin typeface="Trebuchet MS"/>
            </a:rPr>
            <a:t>Validar Formulario</a:t>
          </a:r>
          <a:endParaRPr b="0" lang="en-US" sz="1000" spc="-1" strike="noStrike">
            <a:latin typeface="Times New Roman"/>
          </a:endParaRPr>
        </a:p>
      </xdr:txBody>
    </xdr:sp>
    <xdr:clientData/>
  </xdr:twoCellAnchor>
  <xdr:twoCellAnchor editAs="absolute">
    <xdr:from>
      <xdr:col>0</xdr:col>
      <xdr:colOff>0</xdr:colOff>
      <xdr:row>0</xdr:row>
      <xdr:rowOff>9360</xdr:rowOff>
    </xdr:from>
    <xdr:to>
      <xdr:col>5</xdr:col>
      <xdr:colOff>380520</xdr:colOff>
      <xdr:row>5</xdr:row>
      <xdr:rowOff>180720</xdr:rowOff>
    </xdr:to>
    <xdr:pic>
      <xdr:nvPicPr>
        <xdr:cNvPr id="3" name="2 Imagen" descr=""/>
        <xdr:cNvPicPr/>
      </xdr:nvPicPr>
      <xdr:blipFill>
        <a:blip r:embed="rId1"/>
        <a:stretch/>
      </xdr:blipFill>
      <xdr:spPr>
        <a:xfrm>
          <a:off x="0" y="9360"/>
          <a:ext cx="4479480" cy="1342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9440</xdr:colOff>
          <xdr:row>10</xdr:row>
          <xdr:rowOff>828720</xdr:rowOff>
        </xdr:from>
        <xdr:to>
          <xdr:col>3</xdr:col>
          <xdr:colOff>-6412680</xdr:colOff>
          <xdr:row>11</xdr:row>
          <xdr:rowOff>-1095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7240</xdr:colOff>
          <xdr:row>17</xdr:row>
          <xdr:rowOff>19080</xdr:rowOff>
        </xdr:from>
        <xdr:to>
          <xdr:col>3</xdr:col>
          <xdr:colOff>-776520</xdr:colOff>
          <xdr:row>18</xdr:row>
          <xdr:rowOff>-38160</xdr:rowOff>
        </xdr:to>
        <xdr:sp>
          <xdr:nvSpPr>
            <xdr:cNvPr id="1002"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69520</xdr:colOff>
      <xdr:row>7</xdr:row>
      <xdr:rowOff>199080</xdr:rowOff>
    </xdr:from>
    <xdr:to>
      <xdr:col>1</xdr:col>
      <xdr:colOff>190440</xdr:colOff>
      <xdr:row>7</xdr:row>
      <xdr:rowOff>557280</xdr:rowOff>
    </xdr:to>
    <xdr:sp>
      <xdr:nvSpPr>
        <xdr:cNvPr id="4" name="2 Rectángulo redondeado"/>
        <xdr:cNvSpPr/>
      </xdr:nvSpPr>
      <xdr:spPr>
        <a:xfrm>
          <a:off x="569520" y="1742040"/>
          <a:ext cx="1453680" cy="358200"/>
        </a:xfrm>
        <a:prstGeom prst="roundRect">
          <a:avLst>
            <a:gd name="adj" fmla="val 16667"/>
          </a:avLst>
        </a:prstGeom>
        <a:solidFill>
          <a:schemeClr val="accent6"/>
        </a:solidFill>
        <a:ln w="25400">
          <a:solidFill>
            <a:srgbClr val="f79646"/>
          </a:solidFill>
          <a:round/>
        </a:ln>
      </xdr:spPr>
      <xdr:style>
        <a:lnRef idx="0"/>
        <a:fillRef idx="0"/>
        <a:effectRef idx="0"/>
        <a:fontRef idx="minor"/>
      </xdr:style>
      <xdr:txBody>
        <a:bodyPr vertOverflow="clip" anchor="ctr" upright="1">
          <a:noAutofit/>
        </a:bodyPr>
        <a:p>
          <a:pPr algn="ctr" rtl="1">
            <a:lnSpc>
              <a:spcPct val="100000"/>
            </a:lnSpc>
          </a:pPr>
          <a:r>
            <a:rPr b="1" lang="es-ES" sz="1000" spc="-1" strike="noStrike">
              <a:solidFill>
                <a:srgbClr val="ffffff"/>
              </a:solidFill>
              <a:latin typeface="Trebuchet MS"/>
            </a:rPr>
            <a:t>Validar Formulario</a:t>
          </a:r>
          <a:endParaRPr b="0" lang="en-US" sz="1000" spc="-1" strike="noStrike">
            <a:latin typeface="Times New Roman"/>
          </a:endParaRPr>
        </a:p>
      </xdr:txBody>
    </xdr:sp>
    <xdr:clientData/>
  </xdr:twoCellAnchor>
  <xdr:twoCellAnchor editAs="absolute">
    <xdr:from>
      <xdr:col>0</xdr:col>
      <xdr:colOff>0</xdr:colOff>
      <xdr:row>0</xdr:row>
      <xdr:rowOff>0</xdr:rowOff>
    </xdr:from>
    <xdr:to>
      <xdr:col>2</xdr:col>
      <xdr:colOff>190080</xdr:colOff>
      <xdr:row>5</xdr:row>
      <xdr:rowOff>180720</xdr:rowOff>
    </xdr:to>
    <xdr:pic>
      <xdr:nvPicPr>
        <xdr:cNvPr id="5" name="2 Imagen" descr=""/>
        <xdr:cNvPicPr/>
      </xdr:nvPicPr>
      <xdr:blipFill>
        <a:blip r:embed="rId1"/>
        <a:stretch/>
      </xdr:blipFill>
      <xdr:spPr>
        <a:xfrm>
          <a:off x="0" y="0"/>
          <a:ext cx="4519440" cy="135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63040</xdr:colOff>
      <xdr:row>7</xdr:row>
      <xdr:rowOff>218160</xdr:rowOff>
    </xdr:from>
    <xdr:to>
      <xdr:col>0</xdr:col>
      <xdr:colOff>1917000</xdr:colOff>
      <xdr:row>7</xdr:row>
      <xdr:rowOff>576360</xdr:rowOff>
    </xdr:to>
    <xdr:sp>
      <xdr:nvSpPr>
        <xdr:cNvPr id="6" name="2 Rectángulo redondeado"/>
        <xdr:cNvSpPr/>
      </xdr:nvSpPr>
      <xdr:spPr>
        <a:xfrm>
          <a:off x="563040" y="2390040"/>
          <a:ext cx="1353960" cy="358200"/>
        </a:xfrm>
        <a:prstGeom prst="roundRect">
          <a:avLst>
            <a:gd name="adj" fmla="val 16667"/>
          </a:avLst>
        </a:prstGeom>
        <a:solidFill>
          <a:schemeClr val="accent6"/>
        </a:solidFill>
        <a:ln w="25400">
          <a:solidFill>
            <a:srgbClr val="f79646"/>
          </a:solidFill>
          <a:round/>
        </a:ln>
      </xdr:spPr>
      <xdr:style>
        <a:lnRef idx="0"/>
        <a:fillRef idx="0"/>
        <a:effectRef idx="0"/>
        <a:fontRef idx="minor"/>
      </xdr:style>
      <xdr:txBody>
        <a:bodyPr vertOverflow="clip" anchor="ctr" upright="1">
          <a:noAutofit/>
        </a:bodyPr>
        <a:p>
          <a:pPr algn="ctr" rtl="1">
            <a:lnSpc>
              <a:spcPct val="100000"/>
            </a:lnSpc>
          </a:pPr>
          <a:r>
            <a:rPr b="1" lang="es-ES" sz="1000" spc="-1" strike="noStrike">
              <a:solidFill>
                <a:srgbClr val="ffffff"/>
              </a:solidFill>
              <a:latin typeface="Trebuchet MS"/>
            </a:rPr>
            <a:t>Validar Formulario</a:t>
          </a:r>
          <a:endParaRPr b="0" lang="en-US" sz="1000" spc="-1" strike="noStrike">
            <a:latin typeface="Times New Roman"/>
          </a:endParaRPr>
        </a:p>
      </xdr:txBody>
    </xdr:sp>
    <xdr:clientData/>
  </xdr:twoCellAnchor>
  <xdr:twoCellAnchor editAs="absolute">
    <xdr:from>
      <xdr:col>0</xdr:col>
      <xdr:colOff>0</xdr:colOff>
      <xdr:row>0</xdr:row>
      <xdr:rowOff>0</xdr:rowOff>
    </xdr:from>
    <xdr:to>
      <xdr:col>1</xdr:col>
      <xdr:colOff>1837800</xdr:colOff>
      <xdr:row>5</xdr:row>
      <xdr:rowOff>180720</xdr:rowOff>
    </xdr:to>
    <xdr:pic>
      <xdr:nvPicPr>
        <xdr:cNvPr id="7" name="2 Imagen" descr=""/>
        <xdr:cNvPicPr/>
      </xdr:nvPicPr>
      <xdr:blipFill>
        <a:blip r:embed="rId1"/>
        <a:stretch/>
      </xdr:blipFill>
      <xdr:spPr>
        <a:xfrm>
          <a:off x="0" y="0"/>
          <a:ext cx="4425480" cy="1352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77800</xdr:colOff>
      <xdr:row>7</xdr:row>
      <xdr:rowOff>193320</xdr:rowOff>
    </xdr:from>
    <xdr:to>
      <xdr:col>0</xdr:col>
      <xdr:colOff>1939680</xdr:colOff>
      <xdr:row>7</xdr:row>
      <xdr:rowOff>554400</xdr:rowOff>
    </xdr:to>
    <xdr:sp>
      <xdr:nvSpPr>
        <xdr:cNvPr id="8" name="1 Rectángulo redondeado"/>
        <xdr:cNvSpPr/>
      </xdr:nvSpPr>
      <xdr:spPr>
        <a:xfrm>
          <a:off x="577800" y="1841040"/>
          <a:ext cx="1361880" cy="361080"/>
        </a:xfrm>
        <a:prstGeom prst="roundRect">
          <a:avLst>
            <a:gd name="adj" fmla="val 16667"/>
          </a:avLst>
        </a:prstGeom>
        <a:solidFill>
          <a:schemeClr val="accent6"/>
        </a:solidFill>
        <a:ln w="25400">
          <a:solidFill>
            <a:srgbClr val="f79646"/>
          </a:solidFill>
          <a:round/>
        </a:ln>
      </xdr:spPr>
      <xdr:style>
        <a:lnRef idx="0"/>
        <a:fillRef idx="0"/>
        <a:effectRef idx="0"/>
        <a:fontRef idx="minor"/>
      </xdr:style>
      <xdr:txBody>
        <a:bodyPr vertOverflow="clip" anchor="ctr" upright="1">
          <a:noAutofit/>
        </a:bodyPr>
        <a:p>
          <a:pPr algn="ctr" rtl="1">
            <a:lnSpc>
              <a:spcPct val="100000"/>
            </a:lnSpc>
          </a:pPr>
          <a:r>
            <a:rPr b="1" lang="es-ES" sz="1000" spc="-1" strike="noStrike">
              <a:solidFill>
                <a:srgbClr val="ffffff"/>
              </a:solidFill>
              <a:latin typeface="Trebuchet MS"/>
            </a:rPr>
            <a:t>Validar Formulario</a:t>
          </a:r>
          <a:endParaRPr b="0" lang="en-US" sz="1000" spc="-1" strike="noStrike">
            <a:latin typeface="Times New Roman"/>
          </a:endParaRPr>
        </a:p>
      </xdr:txBody>
    </xdr:sp>
    <xdr:clientData/>
  </xdr:twoCellAnchor>
  <xdr:twoCellAnchor editAs="absolute">
    <xdr:from>
      <xdr:col>0</xdr:col>
      <xdr:colOff>0</xdr:colOff>
      <xdr:row>0</xdr:row>
      <xdr:rowOff>9360</xdr:rowOff>
    </xdr:from>
    <xdr:to>
      <xdr:col>2</xdr:col>
      <xdr:colOff>437760</xdr:colOff>
      <xdr:row>5</xdr:row>
      <xdr:rowOff>190440</xdr:rowOff>
    </xdr:to>
    <xdr:pic>
      <xdr:nvPicPr>
        <xdr:cNvPr id="9" name="2 Imagen" descr=""/>
        <xdr:cNvPicPr/>
      </xdr:nvPicPr>
      <xdr:blipFill>
        <a:blip r:embed="rId1"/>
        <a:stretch/>
      </xdr:blipFill>
      <xdr:spPr>
        <a:xfrm>
          <a:off x="0" y="9360"/>
          <a:ext cx="4505400" cy="1352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70600</xdr:colOff>
      <xdr:row>7</xdr:row>
      <xdr:rowOff>200160</xdr:rowOff>
    </xdr:from>
    <xdr:to>
      <xdr:col>0</xdr:col>
      <xdr:colOff>1931040</xdr:colOff>
      <xdr:row>7</xdr:row>
      <xdr:rowOff>549000</xdr:rowOff>
    </xdr:to>
    <xdr:sp>
      <xdr:nvSpPr>
        <xdr:cNvPr id="10" name="1 Rectángulo redondeado"/>
        <xdr:cNvSpPr/>
      </xdr:nvSpPr>
      <xdr:spPr>
        <a:xfrm>
          <a:off x="570600" y="2467080"/>
          <a:ext cx="1360440" cy="348840"/>
        </a:xfrm>
        <a:prstGeom prst="roundRect">
          <a:avLst>
            <a:gd name="adj" fmla="val 16667"/>
          </a:avLst>
        </a:prstGeom>
        <a:solidFill>
          <a:schemeClr val="accent6"/>
        </a:solidFill>
        <a:ln w="25400">
          <a:solidFill>
            <a:srgbClr val="f79646"/>
          </a:solidFill>
          <a:round/>
        </a:ln>
      </xdr:spPr>
      <xdr:style>
        <a:lnRef idx="0"/>
        <a:fillRef idx="0"/>
        <a:effectRef idx="0"/>
        <a:fontRef idx="minor"/>
      </xdr:style>
      <xdr:txBody>
        <a:bodyPr vertOverflow="clip" anchor="ctr" upright="1">
          <a:noAutofit/>
        </a:bodyPr>
        <a:p>
          <a:pPr algn="ctr" rtl="1">
            <a:lnSpc>
              <a:spcPct val="100000"/>
            </a:lnSpc>
          </a:pPr>
          <a:r>
            <a:rPr b="1" lang="es-ES" sz="1000" spc="-1" strike="noStrike">
              <a:solidFill>
                <a:srgbClr val="ffffff"/>
              </a:solidFill>
              <a:latin typeface="Trebuchet MS"/>
            </a:rPr>
            <a:t>Validar Formulario</a:t>
          </a:r>
          <a:endParaRPr b="0" lang="en-US" sz="1000" spc="-1" strike="noStrike">
            <a:latin typeface="Times New Roman"/>
          </a:endParaRPr>
        </a:p>
      </xdr:txBody>
    </xdr:sp>
    <xdr:clientData/>
  </xdr:twoCellAnchor>
  <xdr:twoCellAnchor editAs="absolute">
    <xdr:from>
      <xdr:col>0</xdr:col>
      <xdr:colOff>0</xdr:colOff>
      <xdr:row>0</xdr:row>
      <xdr:rowOff>9360</xdr:rowOff>
    </xdr:from>
    <xdr:to>
      <xdr:col>2</xdr:col>
      <xdr:colOff>333000</xdr:colOff>
      <xdr:row>5</xdr:row>
      <xdr:rowOff>190440</xdr:rowOff>
    </xdr:to>
    <xdr:pic>
      <xdr:nvPicPr>
        <xdr:cNvPr id="11" name="2 Imagen" descr=""/>
        <xdr:cNvPicPr/>
      </xdr:nvPicPr>
      <xdr:blipFill>
        <a:blip r:embed="rId1"/>
        <a:stretch/>
      </xdr:blipFill>
      <xdr:spPr>
        <a:xfrm>
          <a:off x="0" y="9360"/>
          <a:ext cx="4511160" cy="1352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57640</xdr:colOff>
      <xdr:row>7</xdr:row>
      <xdr:rowOff>180000</xdr:rowOff>
    </xdr:from>
    <xdr:to>
      <xdr:col>0</xdr:col>
      <xdr:colOff>1918080</xdr:colOff>
      <xdr:row>7</xdr:row>
      <xdr:rowOff>538200</xdr:rowOff>
    </xdr:to>
    <xdr:sp>
      <xdr:nvSpPr>
        <xdr:cNvPr id="12" name="2 Rectángulo redondeado"/>
        <xdr:cNvSpPr/>
      </xdr:nvSpPr>
      <xdr:spPr>
        <a:xfrm>
          <a:off x="557640" y="2323080"/>
          <a:ext cx="1360440" cy="358200"/>
        </a:xfrm>
        <a:prstGeom prst="roundRect">
          <a:avLst>
            <a:gd name="adj" fmla="val 16667"/>
          </a:avLst>
        </a:prstGeom>
        <a:solidFill>
          <a:schemeClr val="accent6"/>
        </a:solidFill>
        <a:ln w="25400">
          <a:solidFill>
            <a:srgbClr val="f79646"/>
          </a:solidFill>
          <a:round/>
        </a:ln>
      </xdr:spPr>
      <xdr:style>
        <a:lnRef idx="0"/>
        <a:fillRef idx="0"/>
        <a:effectRef idx="0"/>
        <a:fontRef idx="minor"/>
      </xdr:style>
      <xdr:txBody>
        <a:bodyPr vertOverflow="clip" anchor="ctr" upright="1">
          <a:noAutofit/>
        </a:bodyPr>
        <a:p>
          <a:pPr algn="ctr" rtl="1">
            <a:lnSpc>
              <a:spcPct val="100000"/>
            </a:lnSpc>
          </a:pPr>
          <a:r>
            <a:rPr b="1" lang="es-ES" sz="1000" spc="-1" strike="noStrike">
              <a:solidFill>
                <a:srgbClr val="ffffff"/>
              </a:solidFill>
              <a:latin typeface="Trebuchet MS"/>
            </a:rPr>
            <a:t>Validar Formulario</a:t>
          </a:r>
          <a:endParaRPr b="0" lang="en-US" sz="1000" spc="-1" strike="noStrike">
            <a:latin typeface="Times New Roman"/>
          </a:endParaRPr>
        </a:p>
      </xdr:txBody>
    </xdr:sp>
    <xdr:clientData/>
  </xdr:twoCellAnchor>
  <xdr:twoCellAnchor editAs="absolute">
    <xdr:from>
      <xdr:col>0</xdr:col>
      <xdr:colOff>9360</xdr:colOff>
      <xdr:row>0</xdr:row>
      <xdr:rowOff>19080</xdr:rowOff>
    </xdr:from>
    <xdr:to>
      <xdr:col>1</xdr:col>
      <xdr:colOff>1847160</xdr:colOff>
      <xdr:row>5</xdr:row>
      <xdr:rowOff>199800</xdr:rowOff>
    </xdr:to>
    <xdr:pic>
      <xdr:nvPicPr>
        <xdr:cNvPr id="13" name="2 Imagen" descr=""/>
        <xdr:cNvPicPr/>
      </xdr:nvPicPr>
      <xdr:blipFill>
        <a:blip r:embed="rId1"/>
        <a:stretch/>
      </xdr:blipFill>
      <xdr:spPr>
        <a:xfrm>
          <a:off x="9360" y="19080"/>
          <a:ext cx="4425480" cy="135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29"/>
    <col collapsed="false" customWidth="true" hidden="false" outlineLevel="0" max="2" min="2" style="1" width="4.14"/>
    <col collapsed="false" customWidth="true" hidden="false" outlineLevel="0" max="3" min="3" style="1" width="95.71"/>
    <col collapsed="false" customWidth="true" hidden="false" outlineLevel="0" max="4" min="4" style="1" width="4.29"/>
    <col collapsed="false" customWidth="false" hidden="false" outlineLevel="0" max="16384" min="5" style="1" width="11.43"/>
  </cols>
  <sheetData>
    <row r="1" customFormat="false" ht="6" hidden="false" customHeight="true" outlineLevel="0" collapsed="false"/>
    <row r="2" customFormat="false" ht="12.75" hidden="false" customHeight="false" outlineLevel="0" collapsed="false">
      <c r="B2" s="2"/>
      <c r="C2" s="2"/>
      <c r="D2" s="2"/>
    </row>
    <row r="3" customFormat="false" ht="12.75" hidden="false" customHeight="false" outlineLevel="0" collapsed="false">
      <c r="B3" s="2"/>
      <c r="C3" s="2"/>
      <c r="D3" s="2"/>
    </row>
    <row r="4" customFormat="false" ht="12.75" hidden="false" customHeight="false" outlineLevel="0" collapsed="false">
      <c r="B4" s="2"/>
      <c r="C4" s="2"/>
      <c r="D4" s="2"/>
    </row>
    <row r="5" customFormat="false" ht="48" hidden="false" customHeight="true" outlineLevel="0" collapsed="false">
      <c r="B5" s="2"/>
      <c r="C5" s="3"/>
      <c r="D5" s="4" t="s">
        <v>0</v>
      </c>
      <c r="E5" s="5"/>
      <c r="F5" s="5"/>
      <c r="G5" s="5"/>
      <c r="H5" s="5"/>
      <c r="I5" s="5"/>
    </row>
    <row r="6" customFormat="false" ht="14.25" hidden="false" customHeight="true" outlineLevel="0" collapsed="false">
      <c r="B6" s="2"/>
      <c r="C6" s="6"/>
      <c r="D6" s="6"/>
      <c r="E6" s="7"/>
      <c r="F6" s="7"/>
      <c r="G6" s="7"/>
      <c r="H6" s="7"/>
      <c r="I6" s="7"/>
    </row>
    <row r="7" customFormat="false" ht="15" hidden="false" customHeight="true" outlineLevel="0" collapsed="false">
      <c r="B7" s="8"/>
      <c r="C7" s="8"/>
      <c r="D7" s="8"/>
      <c r="E7" s="7"/>
      <c r="F7" s="7"/>
      <c r="G7" s="7"/>
      <c r="H7" s="7"/>
      <c r="I7" s="7"/>
    </row>
    <row r="8" s="12" customFormat="true" ht="64.5" hidden="false" customHeight="true" outlineLevel="0" collapsed="false">
      <c r="A8" s="9"/>
      <c r="B8" s="10"/>
      <c r="C8" s="11" t="s">
        <v>1</v>
      </c>
      <c r="D8" s="9"/>
    </row>
    <row r="9" customFormat="false" ht="13.5" hidden="false" customHeight="true" outlineLevel="0" collapsed="false">
      <c r="A9" s="13"/>
      <c r="B9" s="14"/>
      <c r="C9" s="15" t="s">
        <v>2</v>
      </c>
      <c r="D9" s="16"/>
      <c r="E9" s="17"/>
      <c r="F9" s="17"/>
      <c r="G9" s="17"/>
      <c r="H9" s="17"/>
      <c r="I9" s="17"/>
    </row>
    <row r="10" customFormat="false" ht="12.75" hidden="false" customHeight="false" outlineLevel="0" collapsed="false">
      <c r="A10" s="13"/>
      <c r="B10" s="14"/>
      <c r="C10" s="15"/>
      <c r="D10" s="16"/>
      <c r="E10" s="17"/>
      <c r="F10" s="17"/>
      <c r="G10" s="17"/>
      <c r="H10" s="17"/>
      <c r="I10" s="17"/>
    </row>
    <row r="11" customFormat="false" ht="170.25" hidden="false" customHeight="true" outlineLevel="0" collapsed="false">
      <c r="A11" s="13"/>
      <c r="B11" s="14"/>
      <c r="C11" s="15"/>
      <c r="D11" s="16"/>
      <c r="E11" s="17"/>
      <c r="F11" s="17"/>
      <c r="G11" s="17"/>
      <c r="H11" s="17"/>
      <c r="I11" s="17"/>
    </row>
    <row r="12" customFormat="false" ht="13.5" hidden="false" customHeight="true" outlineLevel="0" collapsed="false">
      <c r="A12" s="13"/>
      <c r="B12" s="14"/>
      <c r="C12" s="18"/>
      <c r="D12" s="19"/>
      <c r="E12" s="20"/>
      <c r="F12" s="20"/>
      <c r="G12" s="20"/>
      <c r="H12" s="20"/>
      <c r="I12" s="20"/>
    </row>
    <row r="13" customFormat="false" ht="12.75" hidden="false" customHeight="false" outlineLevel="0" collapsed="false">
      <c r="A13" s="13"/>
      <c r="B13" s="14"/>
      <c r="C13" s="21" t="s">
        <v>3</v>
      </c>
      <c r="D13" s="19"/>
      <c r="E13" s="20"/>
      <c r="F13" s="20"/>
      <c r="G13" s="20"/>
      <c r="H13" s="20"/>
      <c r="I13" s="20"/>
    </row>
    <row r="14" customFormat="false" ht="12.75" hidden="false" customHeight="false" outlineLevel="0" collapsed="false">
      <c r="A14" s="13"/>
      <c r="B14" s="14"/>
      <c r="C14" s="22"/>
      <c r="D14" s="19"/>
      <c r="E14" s="20"/>
      <c r="F14" s="20"/>
      <c r="G14" s="20"/>
      <c r="H14" s="20"/>
      <c r="I14" s="20"/>
    </row>
    <row r="15" customFormat="false" ht="25.5" hidden="false" customHeight="false" outlineLevel="0" collapsed="false">
      <c r="A15" s="13"/>
      <c r="B15" s="14"/>
      <c r="C15" s="22" t="s">
        <v>4</v>
      </c>
      <c r="D15" s="19"/>
      <c r="E15" s="20"/>
      <c r="F15" s="20"/>
      <c r="G15" s="20"/>
      <c r="H15" s="20"/>
      <c r="I15" s="20"/>
    </row>
    <row r="16" customFormat="false" ht="12.75" hidden="false" customHeight="false" outlineLevel="0" collapsed="false">
      <c r="A16" s="13"/>
      <c r="B16" s="14"/>
      <c r="C16" s="22"/>
      <c r="D16" s="19"/>
      <c r="E16" s="20"/>
      <c r="F16" s="20"/>
      <c r="G16" s="20"/>
      <c r="H16" s="20"/>
      <c r="I16" s="20"/>
    </row>
    <row r="17" customFormat="false" ht="16.5" hidden="false" customHeight="true" outlineLevel="0" collapsed="false">
      <c r="A17" s="13"/>
      <c r="B17" s="23"/>
      <c r="C17" s="24" t="s">
        <v>5</v>
      </c>
      <c r="D17" s="13"/>
    </row>
    <row r="18" customFormat="false" ht="12.75" hidden="false" customHeight="false" outlineLevel="0" collapsed="false">
      <c r="A18" s="13"/>
      <c r="B18" s="23"/>
      <c r="C18" s="24"/>
      <c r="D18" s="13"/>
    </row>
    <row r="19" customFormat="false" ht="22.5" hidden="false" customHeight="true" outlineLevel="0" collapsed="false">
      <c r="A19" s="13"/>
      <c r="B19" s="2"/>
      <c r="C19" s="25" t="s">
        <v>6</v>
      </c>
      <c r="D19" s="13"/>
    </row>
    <row r="20" customFormat="false" ht="124.5" hidden="false" customHeight="true" outlineLevel="0" collapsed="false">
      <c r="A20" s="13"/>
      <c r="B20" s="2"/>
      <c r="C20" s="26" t="s">
        <v>7</v>
      </c>
      <c r="D20" s="13"/>
    </row>
    <row r="21" customFormat="false" ht="15" hidden="false" customHeight="true" outlineLevel="0" collapsed="false">
      <c r="A21" s="13"/>
      <c r="B21" s="2"/>
      <c r="C21" s="27"/>
      <c r="D21" s="13"/>
    </row>
    <row r="22" customFormat="false" ht="22.5" hidden="false" customHeight="true" outlineLevel="0" collapsed="false">
      <c r="A22" s="13"/>
      <c r="B22" s="28"/>
      <c r="C22" s="29" t="s">
        <v>8</v>
      </c>
      <c r="D22" s="13"/>
    </row>
    <row r="23" customFormat="false" ht="68.25" hidden="false" customHeight="true" outlineLevel="0" collapsed="false">
      <c r="A23" s="13"/>
      <c r="B23" s="2"/>
      <c r="C23" s="30" t="s">
        <v>9</v>
      </c>
      <c r="D23" s="13"/>
    </row>
    <row r="24" customFormat="false" ht="13.5" hidden="false" customHeight="true" outlineLevel="0" collapsed="false">
      <c r="A24" s="13"/>
      <c r="B24" s="14"/>
      <c r="C24" s="18"/>
      <c r="D24" s="19"/>
      <c r="E24" s="20"/>
      <c r="F24" s="20"/>
      <c r="G24" s="20"/>
      <c r="H24" s="20"/>
      <c r="I24" s="20"/>
    </row>
    <row r="25" customFormat="false" ht="12.75" hidden="false" customHeight="false" outlineLevel="0" collapsed="false">
      <c r="A25" s="13"/>
      <c r="B25" s="14"/>
      <c r="C25" s="21" t="s">
        <v>10</v>
      </c>
      <c r="D25" s="19"/>
      <c r="E25" s="20"/>
      <c r="F25" s="20"/>
      <c r="G25" s="20"/>
      <c r="H25" s="20"/>
      <c r="I25" s="20"/>
    </row>
    <row r="26" customFormat="false" ht="15" hidden="false" customHeight="true" outlineLevel="0" collapsed="false">
      <c r="A26" s="13"/>
      <c r="B26" s="14"/>
      <c r="C26" s="22"/>
      <c r="D26" s="19"/>
      <c r="E26" s="20"/>
      <c r="F26" s="20"/>
      <c r="G26" s="20"/>
      <c r="H26" s="20"/>
      <c r="I26" s="20"/>
    </row>
    <row r="27" customFormat="false" ht="179.25" hidden="false" customHeight="true" outlineLevel="0" collapsed="false">
      <c r="A27" s="13"/>
      <c r="B27" s="14"/>
      <c r="C27" s="31" t="s">
        <v>11</v>
      </c>
      <c r="D27" s="19"/>
      <c r="E27" s="20"/>
      <c r="F27" s="20"/>
      <c r="G27" s="20"/>
      <c r="H27" s="20"/>
      <c r="I27" s="20"/>
    </row>
    <row r="28" customFormat="false" ht="19.5" hidden="false" customHeight="true" outlineLevel="0" collapsed="false">
      <c r="A28" s="13"/>
      <c r="B28" s="32"/>
      <c r="C28" s="33"/>
      <c r="D28" s="34"/>
    </row>
  </sheetData>
  <sheetProtection algorithmName="SHA-512" hashValue="0HFpZboC2k4daVQeDWND3+YdHbq8WDPYpjuAtn2C32N9jfaiOjNcEhOngvoeFGtXNdZT3gbQTW5C4QbpHqrtaQ==" saltValue="ly952afxo7cnotMROSZWDA==" spinCount="100000" sheet="true" selectLockedCells="true"/>
  <protectedRanges>
    <protectedRange name="Rango1" sqref="C8"/>
  </protectedRanges>
  <mergeCells count="2">
    <mergeCell ref="B7:D7"/>
    <mergeCell ref="C9:C11"/>
  </mergeCells>
  <printOptions headings="false" gridLines="false" gridLinesSet="true" horizontalCentered="false" verticalCentered="false"/>
  <pageMargins left="0.7875" right="0.78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Expedición&amp;R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35" width="4.29"/>
    <col collapsed="false" customWidth="true" hidden="false" outlineLevel="0" max="3" min="3" style="35" width="16.29"/>
    <col collapsed="false" customWidth="true" hidden="false" outlineLevel="0" max="4" min="4" style="35" width="24"/>
    <col collapsed="false" customWidth="true" hidden="false" outlineLevel="0" max="5" min="5" style="35" width="9.29"/>
    <col collapsed="false" customWidth="true" hidden="false" outlineLevel="0" max="6" min="6" style="35" width="10.85"/>
    <col collapsed="false" customWidth="true" hidden="false" outlineLevel="0" max="7" min="7" style="35" width="13.42"/>
    <col collapsed="false" customWidth="true" hidden="false" outlineLevel="0" max="8" min="8" style="35" width="22.15"/>
    <col collapsed="false" customWidth="true" hidden="false" outlineLevel="0" max="9" min="9" style="35" width="23.14"/>
    <col collapsed="false" customWidth="true" hidden="false" outlineLevel="0" max="10" min="10" style="35" width="24"/>
    <col collapsed="false" customWidth="true" hidden="false" outlineLevel="0" max="11" min="11" style="35" width="16.71"/>
    <col collapsed="false" customWidth="true" hidden="false" outlineLevel="0" max="12" min="12" style="35" width="22.29"/>
    <col collapsed="false" customWidth="true" hidden="false" outlineLevel="0" max="13" min="13" style="35" width="14.42"/>
    <col collapsed="false" customWidth="true" hidden="true" outlineLevel="0" max="20" min="14" style="35" width="13.29"/>
    <col collapsed="false" customWidth="true" hidden="false" outlineLevel="0" max="21" min="21" style="35" width="4.29"/>
    <col collapsed="false" customWidth="false" hidden="false" outlineLevel="0" max="16384" min="22" style="35" width="11.43"/>
  </cols>
  <sheetData>
    <row r="1" customFormat="false" ht="6" hidden="false" customHeight="true" outlineLevel="0" collapsed="false">
      <c r="C1" s="36"/>
      <c r="D1" s="36"/>
      <c r="E1" s="36"/>
      <c r="F1" s="36"/>
      <c r="G1" s="37"/>
      <c r="H1" s="37"/>
      <c r="I1" s="37"/>
      <c r="J1" s="37"/>
      <c r="K1" s="38"/>
    </row>
    <row r="2" customFormat="false" ht="12.75" hidden="false" customHeight="false" outlineLevel="0" collapsed="false">
      <c r="D2" s="39"/>
      <c r="E2" s="39"/>
      <c r="F2" s="39"/>
    </row>
    <row r="3" customFormat="false" ht="12.75" hidden="false" customHeight="true" outlineLevel="0" collapsed="false">
      <c r="C3" s="40"/>
      <c r="D3" s="40"/>
      <c r="E3" s="40"/>
      <c r="F3" s="40"/>
      <c r="G3" s="40"/>
      <c r="H3" s="40"/>
      <c r="I3" s="40"/>
      <c r="J3" s="40"/>
      <c r="K3" s="41"/>
    </row>
    <row r="4" customFormat="false" ht="12.75" hidden="false" customHeight="true" outlineLevel="0" collapsed="false">
      <c r="C4" s="42"/>
      <c r="D4" s="42"/>
      <c r="E4" s="42"/>
      <c r="F4" s="42"/>
      <c r="G4" s="42"/>
      <c r="H4" s="42"/>
      <c r="I4" s="42"/>
      <c r="J4" s="42"/>
      <c r="K4" s="42"/>
      <c r="L4" s="42"/>
      <c r="M4" s="43"/>
    </row>
    <row r="5" customFormat="false" ht="48" hidden="false" customHeight="true" outlineLevel="0" collapsed="false">
      <c r="U5" s="44" t="s">
        <v>12</v>
      </c>
    </row>
    <row r="6" customFormat="false" ht="14.25" hidden="false" customHeight="true" outlineLevel="0" collapsed="false">
      <c r="C6" s="39"/>
      <c r="D6" s="39"/>
      <c r="E6" s="39"/>
      <c r="F6" s="39"/>
      <c r="G6" s="39"/>
      <c r="H6" s="40"/>
      <c r="J6" s="40"/>
      <c r="K6" s="41"/>
    </row>
    <row r="7" customFormat="false" ht="15" hidden="false" customHeight="true" outlineLevel="0" collapsed="false">
      <c r="B7" s="45" t="s">
        <v>13</v>
      </c>
      <c r="C7" s="45"/>
      <c r="D7" s="45"/>
      <c r="E7" s="45"/>
      <c r="F7" s="45"/>
      <c r="G7" s="45"/>
      <c r="H7" s="45"/>
      <c r="I7" s="45"/>
      <c r="J7" s="45"/>
      <c r="K7" s="45"/>
      <c r="L7" s="45"/>
      <c r="M7" s="45"/>
      <c r="N7" s="45"/>
      <c r="O7" s="45"/>
      <c r="P7" s="45"/>
      <c r="Q7" s="45"/>
      <c r="R7" s="45"/>
      <c r="S7" s="45"/>
      <c r="T7" s="45"/>
      <c r="U7" s="45"/>
    </row>
    <row r="8" customFormat="false" ht="60" hidden="false" customHeight="true" outlineLevel="0" collapsed="false">
      <c r="A8" s="46"/>
      <c r="B8" s="47"/>
      <c r="C8" s="47"/>
      <c r="D8" s="47"/>
      <c r="E8" s="47"/>
      <c r="F8" s="47"/>
      <c r="G8" s="47"/>
      <c r="H8" s="47"/>
      <c r="I8" s="47"/>
      <c r="J8" s="47"/>
      <c r="K8" s="47"/>
      <c r="L8" s="47"/>
      <c r="M8" s="47"/>
      <c r="N8" s="47"/>
      <c r="O8" s="47"/>
      <c r="P8" s="47"/>
      <c r="Q8" s="47"/>
      <c r="R8" s="47"/>
      <c r="S8" s="47"/>
      <c r="T8" s="47"/>
      <c r="U8" s="48"/>
    </row>
    <row r="9" customFormat="false" ht="23.25" hidden="false" customHeight="true" outlineLevel="0" collapsed="false">
      <c r="A9" s="46"/>
      <c r="C9" s="49" t="s">
        <v>14</v>
      </c>
      <c r="D9" s="49"/>
      <c r="E9" s="49"/>
      <c r="F9" s="49"/>
      <c r="G9" s="49"/>
      <c r="H9" s="49"/>
      <c r="I9" s="49"/>
      <c r="J9" s="49"/>
      <c r="K9" s="49"/>
      <c r="L9" s="49"/>
      <c r="M9" s="49"/>
      <c r="U9" s="46"/>
    </row>
    <row r="10" s="51" customFormat="true" ht="23.25" hidden="false" customHeight="true" outlineLevel="0" collapsed="false">
      <c r="A10" s="50"/>
      <c r="C10" s="52" t="s">
        <v>15</v>
      </c>
      <c r="D10" s="52"/>
      <c r="E10" s="52" t="s">
        <v>16</v>
      </c>
      <c r="F10" s="52" t="s">
        <v>17</v>
      </c>
      <c r="G10" s="52" t="s">
        <v>18</v>
      </c>
      <c r="H10" s="52" t="s">
        <v>19</v>
      </c>
      <c r="I10" s="52" t="s">
        <v>20</v>
      </c>
      <c r="J10" s="52" t="s">
        <v>21</v>
      </c>
      <c r="K10" s="52" t="s">
        <v>22</v>
      </c>
      <c r="L10" s="52" t="s">
        <v>23</v>
      </c>
      <c r="M10" s="52"/>
      <c r="N10" s="53" t="s">
        <v>24</v>
      </c>
      <c r="O10" s="51" t="s">
        <v>25</v>
      </c>
      <c r="P10" s="51" t="s">
        <v>26</v>
      </c>
      <c r="Q10" s="51" t="s">
        <v>27</v>
      </c>
      <c r="R10" s="51" t="s">
        <v>28</v>
      </c>
      <c r="S10" s="51" t="s">
        <v>29</v>
      </c>
      <c r="T10" s="53" t="s">
        <v>30</v>
      </c>
      <c r="U10" s="50"/>
    </row>
    <row r="11" customFormat="false" ht="22.5" hidden="false" customHeight="true" outlineLevel="0" collapsed="false">
      <c r="A11" s="46"/>
      <c r="C11" s="54"/>
      <c r="D11" s="54"/>
      <c r="E11" s="55"/>
      <c r="F11" s="56"/>
      <c r="G11" s="57"/>
      <c r="H11" s="56"/>
      <c r="I11" s="58"/>
      <c r="J11" s="56"/>
      <c r="K11" s="58"/>
      <c r="L11" s="58"/>
      <c r="M11" s="58"/>
      <c r="N11" s="59" t="b">
        <f aca="false">FALSE()</f>
        <v>0</v>
      </c>
      <c r="O11" s="59" t="str">
        <f aca="false">IF(D21=""," ",D21)</f>
        <v> </v>
      </c>
      <c r="P11" s="60" t="str">
        <f aca="false">IF(F21=""," ",F21)</f>
        <v> </v>
      </c>
      <c r="Q11" s="60" t="str">
        <f aca="false">IF(C15=""," ",C15)</f>
        <v> </v>
      </c>
      <c r="R11" s="60" t="n">
        <f aca="false">FALSE()</f>
        <v>0</v>
      </c>
      <c r="S11" s="59" t="b">
        <f aca="false">TRUE()</f>
        <v>1</v>
      </c>
      <c r="T11" s="61" t="b">
        <f aca="false">FALSE()</f>
        <v>0</v>
      </c>
      <c r="U11" s="46"/>
    </row>
    <row r="12" customFormat="false" ht="12.75" hidden="false" customHeight="false" outlineLevel="0" collapsed="false">
      <c r="A12" s="46"/>
      <c r="U12" s="46"/>
    </row>
    <row r="13" customFormat="false" ht="12.75" hidden="false" customHeight="false" outlineLevel="0" collapsed="false">
      <c r="A13" s="46"/>
      <c r="U13" s="46"/>
    </row>
    <row r="14" customFormat="false" ht="22.5" hidden="false" customHeight="true" outlineLevel="0" collapsed="false">
      <c r="A14" s="46"/>
      <c r="C14" s="62" t="s">
        <v>31</v>
      </c>
      <c r="D14" s="62"/>
      <c r="E14" s="62"/>
      <c r="F14" s="62"/>
      <c r="G14" s="62"/>
      <c r="H14" s="62"/>
      <c r="I14" s="62"/>
      <c r="U14" s="46"/>
    </row>
    <row r="15" customFormat="false" ht="52.5" hidden="false" customHeight="true" outlineLevel="0" collapsed="false">
      <c r="A15" s="46"/>
      <c r="C15" s="63"/>
      <c r="D15" s="63"/>
      <c r="E15" s="63"/>
      <c r="F15" s="63"/>
      <c r="G15" s="63"/>
      <c r="H15" s="63"/>
      <c r="I15" s="63"/>
      <c r="U15" s="46"/>
    </row>
    <row r="16" customFormat="false" ht="18" hidden="false" customHeight="true" outlineLevel="0" collapsed="false">
      <c r="A16" s="46"/>
      <c r="E16" s="64"/>
      <c r="F16" s="64"/>
      <c r="U16" s="46"/>
    </row>
    <row r="17" customFormat="false" ht="189" hidden="false" customHeight="true" outlineLevel="0" collapsed="false">
      <c r="A17" s="46"/>
      <c r="C17" s="65" t="s">
        <v>32</v>
      </c>
      <c r="D17" s="65"/>
      <c r="E17" s="65"/>
      <c r="F17" s="65"/>
      <c r="G17" s="65"/>
      <c r="H17" s="65"/>
      <c r="I17" s="65"/>
      <c r="J17" s="65"/>
      <c r="K17" s="65"/>
      <c r="L17" s="65"/>
      <c r="M17" s="65"/>
      <c r="U17" s="46"/>
    </row>
    <row r="18" customFormat="false" ht="23.25" hidden="false" customHeight="true" outlineLevel="0" collapsed="false">
      <c r="A18" s="46"/>
      <c r="C18" s="66" t="s">
        <v>33</v>
      </c>
      <c r="D18" s="66"/>
      <c r="E18" s="66"/>
      <c r="F18" s="66"/>
      <c r="G18" s="66"/>
      <c r="H18" s="66"/>
      <c r="I18" s="66"/>
      <c r="J18" s="67"/>
      <c r="K18" s="67"/>
      <c r="L18" s="67"/>
      <c r="M18" s="67"/>
      <c r="U18" s="46"/>
    </row>
    <row r="19" customFormat="false" ht="14.25" hidden="false" customHeight="true" outlineLevel="0" collapsed="false">
      <c r="A19" s="46"/>
      <c r="U19" s="46"/>
    </row>
    <row r="20" customFormat="false" ht="12.75" hidden="false" customHeight="false" outlineLevel="0" collapsed="false">
      <c r="A20" s="46"/>
      <c r="U20" s="46"/>
    </row>
    <row r="21" customFormat="false" ht="12.75" hidden="false" customHeight="false" outlineLevel="0" collapsed="false">
      <c r="A21" s="46"/>
      <c r="C21" s="68" t="s">
        <v>34</v>
      </c>
      <c r="D21" s="69"/>
      <c r="E21" s="70" t="s">
        <v>35</v>
      </c>
      <c r="F21" s="71"/>
      <c r="G21" s="71"/>
      <c r="U21" s="46"/>
    </row>
    <row r="22" customFormat="false" ht="12.75" hidden="false" customHeight="false" outlineLevel="0" collapsed="false">
      <c r="A22" s="46"/>
      <c r="C22" s="72"/>
      <c r="D22" s="73" t="s">
        <v>36</v>
      </c>
      <c r="E22" s="73"/>
      <c r="F22" s="74" t="s">
        <v>37</v>
      </c>
      <c r="G22" s="74"/>
      <c r="U22" s="46"/>
    </row>
    <row r="23" customFormat="false" ht="22.5" hidden="false" customHeight="true" outlineLevel="0" collapsed="false">
      <c r="A23" s="46"/>
      <c r="B23" s="75"/>
      <c r="C23" s="76"/>
      <c r="D23" s="77"/>
      <c r="E23" s="77"/>
      <c r="F23" s="77"/>
      <c r="G23" s="76"/>
      <c r="H23" s="76"/>
      <c r="I23" s="76"/>
      <c r="J23" s="76"/>
      <c r="K23" s="77"/>
      <c r="L23" s="75"/>
      <c r="M23" s="75"/>
      <c r="N23" s="75"/>
      <c r="O23" s="75"/>
      <c r="P23" s="75"/>
      <c r="Q23" s="75"/>
      <c r="R23" s="75"/>
      <c r="S23" s="75"/>
      <c r="T23" s="75"/>
      <c r="U23" s="78"/>
    </row>
    <row r="24" customFormat="false" ht="12.75" hidden="false" customHeight="true" outlineLevel="0" collapsed="false">
      <c r="C24" s="40"/>
      <c r="D24" s="41"/>
      <c r="E24" s="41"/>
      <c r="F24" s="41"/>
      <c r="G24" s="40"/>
      <c r="H24" s="40"/>
      <c r="I24" s="40"/>
      <c r="J24" s="40"/>
      <c r="K24" s="41"/>
    </row>
    <row r="25" customFormat="false" ht="20.25" hidden="false" customHeight="true" outlineLevel="0" collapsed="false">
      <c r="C25" s="79"/>
      <c r="D25" s="80"/>
      <c r="E25" s="80"/>
      <c r="F25" s="80"/>
      <c r="G25" s="80"/>
      <c r="H25" s="80"/>
      <c r="I25" s="80"/>
      <c r="J25" s="80"/>
    </row>
    <row r="29" customFormat="false" ht="12.75" hidden="false" customHeight="false" outlineLevel="0" collapsed="false">
      <c r="C29" s="81"/>
      <c r="D29" s="82"/>
      <c r="E29" s="82"/>
      <c r="F29" s="81"/>
      <c r="G29" s="81"/>
      <c r="H29" s="81"/>
      <c r="I29" s="83"/>
      <c r="J29" s="81"/>
      <c r="K29" s="81"/>
      <c r="L29" s="81"/>
      <c r="M29" s="81"/>
    </row>
    <row r="30" customFormat="false" ht="12.75" hidden="false" customHeight="false" outlineLevel="0" collapsed="false">
      <c r="C30" s="81"/>
      <c r="D30" s="82"/>
      <c r="E30" s="82"/>
      <c r="F30" s="81"/>
      <c r="G30" s="81"/>
      <c r="H30" s="81"/>
      <c r="I30" s="83"/>
      <c r="J30" s="81"/>
      <c r="K30" s="81"/>
      <c r="L30" s="81"/>
      <c r="M30" s="81"/>
    </row>
  </sheetData>
  <sheetProtection algorithmName="SHA-512" hashValue="lYlzZDedLFsdUDEsjw4dJ7h+TYtJs+efOowhracFjLiBnmPCKJysk/2ObZuudEhbx6iXhfOi+osz48dxUy7YMQ==" saltValue="rwDLi4JCBcjVCfck9GzvPw==" spinCount="100000" sheet="true" objects="true" scenarios="true" selectLockedCells="true"/>
  <protectedRanges>
    <protectedRange name="Rango1" sqref="A8:IV17 A19:IV65536"/>
    <protectedRange name="Rango1_1" sqref="U18 A18:T18 W18:IV18"/>
  </protectedRanges>
  <mergeCells count="14">
    <mergeCell ref="C1:F1"/>
    <mergeCell ref="C3:F3"/>
    <mergeCell ref="B7:U7"/>
    <mergeCell ref="C9:M9"/>
    <mergeCell ref="C10:D10"/>
    <mergeCell ref="L10:M10"/>
    <mergeCell ref="C11:D11"/>
    <mergeCell ref="L11:M11"/>
    <mergeCell ref="C14:I14"/>
    <mergeCell ref="C15:I15"/>
    <mergeCell ref="C17:M17"/>
    <mergeCell ref="C18:I18"/>
    <mergeCell ref="F21:G21"/>
    <mergeCell ref="F22:G22"/>
  </mergeCells>
  <dataValidations count="4">
    <dataValidation allowBlank="true" error="El código postal deben ser 5 dígitos" errorStyle="stop" errorTitle="Error en el Código Postal" operator="lessThan" showDropDown="false" showErrorMessage="true" showInputMessage="true" sqref="I29:I30" type="whole">
      <formula1>100000</formula1>
      <formula2>0</formula2>
    </dataValidation>
    <dataValidation allowBlank="true" error="El código postal deben ser 5 dígitos" errorStyle="stop" errorTitle="Error en el Código Postal" operator="lessThan" showDropDown="false" showErrorMessage="true" showInputMessage="true" sqref="I11" type="none">
      <formula1>0</formula1>
      <formula2>0</formula2>
    </dataValidation>
    <dataValidation allowBlank="true" errorStyle="stop" operator="lessThan" showDropDown="false" showErrorMessage="true" showInputMessage="true" sqref="G11" type="whole">
      <formula1>100000</formula1>
      <formula2>0</formula2>
    </dataValidation>
    <dataValidation allowBlank="true" error="Introduzca una fecha válida" errorStyle="stop" errorTitle="Fecha no válida." operator="between" showDropDown="false" showErrorMessage="true" showInputMessage="true" sqref="F21:G21" type="date">
      <formula1>39448</formula1>
      <formula2>401404</formula2>
    </dataValidation>
  </dataValidations>
  <printOptions headings="false" gridLines="false" gridLinesSet="true" horizontalCentered="false" verticalCentered="false"/>
  <pageMargins left="0.7875" right="0.7875"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Expedición&amp;RPágina &amp;P de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2</xdr:col>
                    <xdr:colOff>19440</xdr:colOff>
                    <xdr:row>10</xdr:row>
                    <xdr:rowOff>828720</xdr:rowOff>
                  </from>
                  <to>
                    <xdr:col>3</xdr:col>
                    <xdr:colOff>-6412680</xdr:colOff>
                    <xdr:row>11</xdr:row>
                    <xdr:rowOff>-10954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61">
                <anchor moveWithCells="true" sizeWithCells="false">
                  <from>
                    <xdr:col>2</xdr:col>
                    <xdr:colOff>57240</xdr:colOff>
                    <xdr:row>17</xdr:row>
                    <xdr:rowOff>19080</xdr:rowOff>
                  </from>
                  <to>
                    <xdr:col>3</xdr:col>
                    <xdr:colOff>-776520</xdr:colOff>
                    <xdr:row>18</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9" width="26"/>
    <col collapsed="false" customWidth="true" hidden="false" outlineLevel="0" max="3" min="2" style="39" width="35.43"/>
    <col collapsed="false" customWidth="true" hidden="false" outlineLevel="0" max="4" min="4" style="39" width="36.71"/>
    <col collapsed="false" customWidth="true" hidden="false" outlineLevel="0" max="5" min="5" style="39" width="22.86"/>
    <col collapsed="false" customWidth="true" hidden="false" outlineLevel="0" max="6" min="6" style="84" width="22.86"/>
    <col collapsed="false" customWidth="true" hidden="false" outlineLevel="0" max="7" min="7" style="39" width="22.71"/>
    <col collapsed="false" customWidth="true" hidden="false" outlineLevel="0" max="8" min="8" style="85" width="22.71"/>
    <col collapsed="false" customWidth="true" hidden="false" outlineLevel="0" max="9" min="9" style="84" width="4.29"/>
    <col collapsed="false" customWidth="false" hidden="false" outlineLevel="0" max="19" min="10" style="39" width="11.43"/>
    <col collapsed="false" customWidth="true" hidden="false" outlineLevel="0" max="20" min="20" style="39" width="16.57"/>
    <col collapsed="false" customWidth="false" hidden="true" outlineLevel="0" max="22" min="21" style="39" width="11.43"/>
    <col collapsed="false" customWidth="false" hidden="false" outlineLevel="0" max="16384" min="23" style="39" width="11.43"/>
  </cols>
  <sheetData>
    <row r="1" customFormat="false" ht="6" hidden="false" customHeight="true" outlineLevel="0" collapsed="false">
      <c r="A1" s="37"/>
      <c r="B1" s="37"/>
      <c r="C1" s="37"/>
      <c r="D1" s="37"/>
      <c r="E1" s="86"/>
      <c r="F1" s="86"/>
      <c r="G1" s="86"/>
      <c r="H1" s="87"/>
      <c r="I1" s="88"/>
      <c r="T1" s="80"/>
      <c r="U1" s="88"/>
    </row>
    <row r="2" customFormat="false" ht="12.75" hidden="false" customHeight="true" outlineLevel="0" collapsed="false">
      <c r="C2" s="89"/>
      <c r="D2" s="89"/>
      <c r="E2" s="40"/>
      <c r="F2" s="40"/>
      <c r="G2" s="40"/>
      <c r="H2" s="90"/>
      <c r="I2" s="89"/>
      <c r="U2" s="88" t="s">
        <v>38</v>
      </c>
      <c r="V2" s="39" t="s">
        <v>39</v>
      </c>
    </row>
    <row r="3" customFormat="false" ht="12.75" hidden="false" customHeight="true" outlineLevel="0" collapsed="false">
      <c r="C3" s="89"/>
      <c r="D3" s="89"/>
      <c r="E3" s="40"/>
      <c r="F3" s="91"/>
      <c r="G3" s="40"/>
      <c r="H3" s="90"/>
      <c r="I3" s="89"/>
      <c r="U3" s="88"/>
    </row>
    <row r="4" s="39" customFormat="true" ht="12.75" hidden="false" customHeight="true" outlineLevel="0" collapsed="false">
      <c r="H4" s="85"/>
      <c r="U4" s="88" t="s">
        <v>40</v>
      </c>
      <c r="V4" s="39" t="s">
        <v>41</v>
      </c>
    </row>
    <row r="5" customFormat="false" ht="48" hidden="false" customHeight="true" outlineLevel="0" collapsed="false">
      <c r="F5" s="39"/>
      <c r="I5" s="44" t="s">
        <v>42</v>
      </c>
      <c r="U5" s="88"/>
    </row>
    <row r="6" customFormat="false" ht="14.25" hidden="false" customHeight="true" outlineLevel="0" collapsed="false">
      <c r="F6" s="39"/>
      <c r="I6" s="92"/>
      <c r="U6" s="88"/>
    </row>
    <row r="7" customFormat="false" ht="15" hidden="false" customHeight="true" outlineLevel="0" collapsed="false">
      <c r="A7" s="93" t="s">
        <v>43</v>
      </c>
      <c r="B7" s="93"/>
      <c r="C7" s="93"/>
      <c r="D7" s="93"/>
      <c r="E7" s="93"/>
      <c r="F7" s="93"/>
      <c r="G7" s="93"/>
      <c r="H7" s="93"/>
      <c r="I7" s="93"/>
      <c r="U7" s="88" t="s">
        <v>44</v>
      </c>
      <c r="V7" s="39" t="s">
        <v>45</v>
      </c>
    </row>
    <row r="8" customFormat="false" ht="60" hidden="false" customHeight="true" outlineLevel="0" collapsed="false">
      <c r="A8" s="94"/>
      <c r="B8" s="94"/>
      <c r="C8" s="94"/>
      <c r="D8" s="94"/>
      <c r="E8" s="94"/>
      <c r="F8" s="94"/>
      <c r="G8" s="94"/>
      <c r="H8" s="94"/>
      <c r="I8" s="94"/>
      <c r="J8" s="95"/>
      <c r="U8" s="88"/>
    </row>
    <row r="9" customFormat="false" ht="39.75" hidden="false" customHeight="true" outlineLevel="0" collapsed="false">
      <c r="A9" s="96" t="s">
        <v>46</v>
      </c>
      <c r="B9" s="96"/>
      <c r="C9" s="96"/>
      <c r="D9" s="96"/>
      <c r="E9" s="96"/>
      <c r="F9" s="96"/>
      <c r="G9" s="96"/>
      <c r="H9" s="96"/>
      <c r="I9" s="94"/>
      <c r="J9" s="95"/>
      <c r="U9" s="88"/>
    </row>
    <row r="10" customFormat="false" ht="20.25" hidden="false" customHeight="true" outlineLevel="0" collapsed="false">
      <c r="A10" s="97" t="s">
        <v>47</v>
      </c>
      <c r="B10" s="98" t="s">
        <v>48</v>
      </c>
      <c r="C10" s="97" t="s">
        <v>49</v>
      </c>
      <c r="D10" s="98" t="s">
        <v>48</v>
      </c>
      <c r="E10" s="99"/>
      <c r="F10" s="99"/>
      <c r="G10" s="80"/>
      <c r="I10" s="39"/>
      <c r="J10" s="95"/>
      <c r="U10" s="88" t="s">
        <v>50</v>
      </c>
    </row>
    <row r="11" s="39" customFormat="true" ht="20.25" hidden="false" customHeight="true" outlineLevel="0" collapsed="false">
      <c r="A11" s="100" t="s">
        <v>51</v>
      </c>
      <c r="B11" s="100"/>
      <c r="C11" s="100"/>
      <c r="D11" s="100"/>
      <c r="E11" s="101" t="s">
        <v>52</v>
      </c>
      <c r="F11" s="101"/>
      <c r="G11" s="101"/>
      <c r="H11" s="101"/>
      <c r="J11" s="95"/>
      <c r="U11" s="88" t="s">
        <v>53</v>
      </c>
    </row>
    <row r="12" s="104" customFormat="true" ht="21.75" hidden="false" customHeight="true" outlineLevel="0" collapsed="false">
      <c r="A12" s="102" t="s">
        <v>54</v>
      </c>
      <c r="B12" s="102" t="s">
        <v>55</v>
      </c>
      <c r="C12" s="102" t="s">
        <v>56</v>
      </c>
      <c r="D12" s="102" t="s">
        <v>57</v>
      </c>
      <c r="E12" s="102" t="s">
        <v>58</v>
      </c>
      <c r="F12" s="102" t="s">
        <v>59</v>
      </c>
      <c r="G12" s="102" t="s">
        <v>60</v>
      </c>
      <c r="H12" s="103" t="s">
        <v>61</v>
      </c>
      <c r="J12" s="105"/>
      <c r="T12" s="39"/>
      <c r="U12" s="88" t="s">
        <v>62</v>
      </c>
    </row>
    <row r="13" customFormat="false" ht="26.25" hidden="false" customHeight="true" outlineLevel="0" collapsed="false">
      <c r="A13" s="102"/>
      <c r="B13" s="102"/>
      <c r="C13" s="102"/>
      <c r="D13" s="102"/>
      <c r="E13" s="102"/>
      <c r="F13" s="102"/>
      <c r="G13" s="102"/>
      <c r="H13" s="103"/>
      <c r="I13" s="80"/>
      <c r="J13" s="95"/>
      <c r="U13" s="88" t="s">
        <v>63</v>
      </c>
    </row>
    <row r="14" customFormat="false" ht="22.5" hidden="false" customHeight="true" outlineLevel="0" collapsed="false">
      <c r="A14" s="106"/>
      <c r="B14" s="106"/>
      <c r="C14" s="107"/>
      <c r="D14" s="108"/>
      <c r="E14" s="109"/>
      <c r="F14" s="110"/>
      <c r="G14" s="110"/>
      <c r="H14" s="111"/>
      <c r="I14" s="112"/>
      <c r="J14" s="95"/>
      <c r="U14" s="88" t="s">
        <v>64</v>
      </c>
    </row>
    <row r="15" customFormat="false" ht="22.5" hidden="false" customHeight="true" outlineLevel="0" collapsed="false">
      <c r="A15" s="113"/>
      <c r="B15" s="113"/>
      <c r="C15" s="114"/>
      <c r="D15" s="115"/>
      <c r="E15" s="116"/>
      <c r="F15" s="117"/>
      <c r="G15" s="117"/>
      <c r="H15" s="118"/>
      <c r="I15" s="119"/>
      <c r="J15" s="95"/>
      <c r="U15" s="120"/>
    </row>
    <row r="16" customFormat="false" ht="22.5" hidden="false" customHeight="true" outlineLevel="0" collapsed="false">
      <c r="A16" s="121"/>
      <c r="B16" s="121"/>
      <c r="C16" s="122"/>
      <c r="D16" s="123"/>
      <c r="E16" s="124"/>
      <c r="F16" s="125"/>
      <c r="G16" s="125"/>
      <c r="H16" s="126"/>
      <c r="I16" s="119"/>
      <c r="J16" s="95"/>
      <c r="U16" s="88"/>
    </row>
    <row r="17" customFormat="false" ht="22.5" hidden="false" customHeight="true" outlineLevel="0" collapsed="false">
      <c r="A17" s="113"/>
      <c r="B17" s="113"/>
      <c r="C17" s="114"/>
      <c r="D17" s="115"/>
      <c r="E17" s="116"/>
      <c r="F17" s="117"/>
      <c r="G17" s="127"/>
      <c r="H17" s="118"/>
      <c r="I17" s="119"/>
      <c r="J17" s="95"/>
      <c r="U17" s="88"/>
    </row>
    <row r="18" customFormat="false" ht="22.5" hidden="false" customHeight="true" outlineLevel="0" collapsed="false">
      <c r="A18" s="121"/>
      <c r="B18" s="121"/>
      <c r="C18" s="122"/>
      <c r="D18" s="123"/>
      <c r="E18" s="124"/>
      <c r="F18" s="125"/>
      <c r="G18" s="125"/>
      <c r="H18" s="126"/>
      <c r="I18" s="119"/>
      <c r="J18" s="95"/>
      <c r="U18" s="88"/>
    </row>
    <row r="19" customFormat="false" ht="22.5" hidden="false" customHeight="true" outlineLevel="0" collapsed="false">
      <c r="A19" s="113"/>
      <c r="B19" s="113"/>
      <c r="C19" s="114"/>
      <c r="D19" s="115"/>
      <c r="E19" s="116"/>
      <c r="F19" s="117"/>
      <c r="G19" s="117"/>
      <c r="H19" s="118"/>
      <c r="I19" s="119"/>
      <c r="J19" s="95"/>
      <c r="U19" s="88" t="s">
        <v>65</v>
      </c>
    </row>
    <row r="20" customFormat="false" ht="22.5" hidden="false" customHeight="true" outlineLevel="0" collapsed="false">
      <c r="A20" s="122"/>
      <c r="B20" s="122"/>
      <c r="C20" s="122"/>
      <c r="D20" s="123"/>
      <c r="E20" s="124"/>
      <c r="F20" s="125"/>
      <c r="G20" s="125"/>
      <c r="H20" s="126"/>
      <c r="I20" s="119"/>
      <c r="J20" s="95"/>
      <c r="U20" s="88" t="s">
        <v>66</v>
      </c>
    </row>
    <row r="21" customFormat="false" ht="22.5" hidden="false" customHeight="true" outlineLevel="0" collapsed="false">
      <c r="A21" s="114"/>
      <c r="B21" s="114"/>
      <c r="C21" s="114"/>
      <c r="D21" s="115"/>
      <c r="E21" s="116"/>
      <c r="F21" s="117"/>
      <c r="G21" s="117"/>
      <c r="H21" s="118"/>
      <c r="I21" s="119"/>
      <c r="J21" s="95"/>
      <c r="U21" s="88" t="s">
        <v>67</v>
      </c>
    </row>
    <row r="22" customFormat="false" ht="22.5" hidden="false" customHeight="true" outlineLevel="0" collapsed="false">
      <c r="A22" s="122"/>
      <c r="B22" s="122"/>
      <c r="C22" s="122"/>
      <c r="D22" s="123"/>
      <c r="E22" s="124"/>
      <c r="F22" s="125"/>
      <c r="G22" s="125"/>
      <c r="H22" s="126"/>
      <c r="I22" s="119"/>
      <c r="J22" s="95"/>
      <c r="T22" s="88"/>
      <c r="U22" s="88" t="s">
        <v>68</v>
      </c>
    </row>
    <row r="23" customFormat="false" ht="22.5" hidden="false" customHeight="true" outlineLevel="0" collapsed="false">
      <c r="A23" s="114"/>
      <c r="B23" s="114"/>
      <c r="C23" s="114"/>
      <c r="D23" s="115"/>
      <c r="E23" s="116"/>
      <c r="F23" s="117"/>
      <c r="G23" s="127"/>
      <c r="H23" s="118"/>
      <c r="I23" s="119"/>
      <c r="J23" s="95"/>
      <c r="T23" s="88"/>
      <c r="U23" s="88" t="s">
        <v>69</v>
      </c>
    </row>
    <row r="24" customFormat="false" ht="22.5" hidden="false" customHeight="true" outlineLevel="0" collapsed="false">
      <c r="A24" s="121"/>
      <c r="B24" s="121"/>
      <c r="C24" s="122"/>
      <c r="D24" s="123"/>
      <c r="E24" s="124"/>
      <c r="F24" s="125"/>
      <c r="G24" s="125"/>
      <c r="H24" s="126"/>
      <c r="I24" s="112"/>
      <c r="J24" s="95"/>
      <c r="U24" s="88" t="s">
        <v>64</v>
      </c>
    </row>
    <row r="25" customFormat="false" ht="22.5" hidden="false" customHeight="true" outlineLevel="0" collapsed="false">
      <c r="A25" s="113"/>
      <c r="B25" s="113"/>
      <c r="C25" s="114"/>
      <c r="D25" s="115"/>
      <c r="E25" s="116"/>
      <c r="F25" s="117"/>
      <c r="G25" s="117"/>
      <c r="H25" s="118"/>
      <c r="I25" s="119"/>
      <c r="J25" s="95"/>
      <c r="U25" s="120"/>
    </row>
    <row r="26" customFormat="false" ht="22.5" hidden="false" customHeight="true" outlineLevel="0" collapsed="false">
      <c r="A26" s="121"/>
      <c r="B26" s="121"/>
      <c r="C26" s="122"/>
      <c r="D26" s="123"/>
      <c r="E26" s="124"/>
      <c r="F26" s="125"/>
      <c r="G26" s="125"/>
      <c r="H26" s="126"/>
      <c r="I26" s="119"/>
      <c r="J26" s="95"/>
      <c r="U26" s="88"/>
    </row>
    <row r="27" customFormat="false" ht="22.5" hidden="false" customHeight="true" outlineLevel="0" collapsed="false">
      <c r="A27" s="113"/>
      <c r="B27" s="113"/>
      <c r="C27" s="114"/>
      <c r="D27" s="115"/>
      <c r="E27" s="116"/>
      <c r="F27" s="117"/>
      <c r="G27" s="127"/>
      <c r="H27" s="118"/>
      <c r="I27" s="119"/>
      <c r="J27" s="95"/>
      <c r="U27" s="88"/>
    </row>
    <row r="28" customFormat="false" ht="22.5" hidden="false" customHeight="true" outlineLevel="0" collapsed="false">
      <c r="A28" s="121"/>
      <c r="B28" s="121"/>
      <c r="C28" s="122"/>
      <c r="D28" s="123"/>
      <c r="E28" s="124"/>
      <c r="F28" s="125"/>
      <c r="G28" s="125"/>
      <c r="H28" s="126"/>
      <c r="I28" s="119"/>
      <c r="J28" s="95"/>
      <c r="U28" s="88"/>
    </row>
    <row r="29" customFormat="false" ht="22.5" hidden="false" customHeight="true" outlineLevel="0" collapsed="false">
      <c r="A29" s="113"/>
      <c r="B29" s="113"/>
      <c r="C29" s="114"/>
      <c r="D29" s="115"/>
      <c r="E29" s="116"/>
      <c r="F29" s="117"/>
      <c r="G29" s="117"/>
      <c r="H29" s="118"/>
      <c r="I29" s="119"/>
      <c r="J29" s="95"/>
      <c r="U29" s="88" t="s">
        <v>65</v>
      </c>
    </row>
    <row r="30" customFormat="false" ht="22.5" hidden="false" customHeight="true" outlineLevel="0" collapsed="false">
      <c r="A30" s="122"/>
      <c r="B30" s="122"/>
      <c r="C30" s="122"/>
      <c r="D30" s="123"/>
      <c r="E30" s="124"/>
      <c r="F30" s="125"/>
      <c r="G30" s="125"/>
      <c r="H30" s="126"/>
      <c r="I30" s="119"/>
      <c r="J30" s="95"/>
      <c r="U30" s="88" t="s">
        <v>66</v>
      </c>
    </row>
    <row r="31" customFormat="false" ht="22.5" hidden="false" customHeight="true" outlineLevel="0" collapsed="false">
      <c r="A31" s="114"/>
      <c r="B31" s="114"/>
      <c r="C31" s="114"/>
      <c r="D31" s="115"/>
      <c r="E31" s="116"/>
      <c r="F31" s="117"/>
      <c r="G31" s="117"/>
      <c r="H31" s="118"/>
      <c r="I31" s="119"/>
      <c r="J31" s="95"/>
      <c r="U31" s="88" t="s">
        <v>67</v>
      </c>
    </row>
    <row r="32" customFormat="false" ht="22.5" hidden="false" customHeight="true" outlineLevel="0" collapsed="false">
      <c r="A32" s="122"/>
      <c r="B32" s="122"/>
      <c r="C32" s="122"/>
      <c r="D32" s="123"/>
      <c r="E32" s="124"/>
      <c r="F32" s="125"/>
      <c r="G32" s="125"/>
      <c r="H32" s="126"/>
      <c r="I32" s="119"/>
      <c r="J32" s="95"/>
      <c r="T32" s="88"/>
      <c r="U32" s="88" t="s">
        <v>68</v>
      </c>
    </row>
    <row r="33" customFormat="false" ht="22.5" hidden="false" customHeight="true" outlineLevel="0" collapsed="false">
      <c r="A33" s="114"/>
      <c r="B33" s="114"/>
      <c r="C33" s="114"/>
      <c r="D33" s="115"/>
      <c r="E33" s="116"/>
      <c r="F33" s="117"/>
      <c r="G33" s="127"/>
      <c r="H33" s="118"/>
      <c r="I33" s="119"/>
      <c r="J33" s="95"/>
      <c r="T33" s="88"/>
      <c r="U33" s="88" t="s">
        <v>69</v>
      </c>
    </row>
    <row r="34" customFormat="false" ht="22.5" hidden="false" customHeight="true" outlineLevel="0" collapsed="false">
      <c r="A34" s="121"/>
      <c r="B34" s="121"/>
      <c r="C34" s="122"/>
      <c r="D34" s="123"/>
      <c r="E34" s="124"/>
      <c r="F34" s="125"/>
      <c r="G34" s="125"/>
      <c r="H34" s="126"/>
      <c r="I34" s="112"/>
      <c r="J34" s="95"/>
      <c r="U34" s="88" t="s">
        <v>64</v>
      </c>
    </row>
    <row r="35" customFormat="false" ht="22.5" hidden="false" customHeight="true" outlineLevel="0" collapsed="false">
      <c r="A35" s="113"/>
      <c r="B35" s="113"/>
      <c r="C35" s="114"/>
      <c r="D35" s="115"/>
      <c r="E35" s="116"/>
      <c r="F35" s="117"/>
      <c r="G35" s="117"/>
      <c r="H35" s="118"/>
      <c r="I35" s="119"/>
      <c r="J35" s="95"/>
      <c r="U35" s="120"/>
    </row>
    <row r="36" customFormat="false" ht="22.5" hidden="false" customHeight="true" outlineLevel="0" collapsed="false">
      <c r="A36" s="121"/>
      <c r="B36" s="121"/>
      <c r="C36" s="122"/>
      <c r="D36" s="123"/>
      <c r="E36" s="124"/>
      <c r="F36" s="125"/>
      <c r="G36" s="125"/>
      <c r="H36" s="126"/>
      <c r="I36" s="119"/>
      <c r="J36" s="95"/>
      <c r="U36" s="88"/>
    </row>
    <row r="37" customFormat="false" ht="22.5" hidden="false" customHeight="true" outlineLevel="0" collapsed="false">
      <c r="A37" s="113"/>
      <c r="B37" s="113"/>
      <c r="C37" s="114"/>
      <c r="D37" s="115"/>
      <c r="E37" s="116"/>
      <c r="F37" s="117"/>
      <c r="G37" s="127"/>
      <c r="H37" s="118"/>
      <c r="I37" s="119"/>
      <c r="J37" s="95"/>
      <c r="U37" s="88"/>
    </row>
    <row r="38" customFormat="false" ht="22.5" hidden="false" customHeight="true" outlineLevel="0" collapsed="false">
      <c r="A38" s="121"/>
      <c r="B38" s="121"/>
      <c r="C38" s="122"/>
      <c r="D38" s="123"/>
      <c r="E38" s="124"/>
      <c r="F38" s="125"/>
      <c r="G38" s="125"/>
      <c r="H38" s="126"/>
      <c r="I38" s="119"/>
      <c r="J38" s="95"/>
      <c r="U38" s="88"/>
    </row>
    <row r="39" customFormat="false" ht="22.5" hidden="false" customHeight="true" outlineLevel="0" collapsed="false">
      <c r="A39" s="113"/>
      <c r="B39" s="113"/>
      <c r="C39" s="114"/>
      <c r="D39" s="115"/>
      <c r="E39" s="116"/>
      <c r="F39" s="117"/>
      <c r="G39" s="117"/>
      <c r="H39" s="118"/>
      <c r="I39" s="119"/>
      <c r="J39" s="95"/>
      <c r="U39" s="88" t="s">
        <v>65</v>
      </c>
    </row>
    <row r="40" customFormat="false" ht="22.5" hidden="false" customHeight="true" outlineLevel="0" collapsed="false">
      <c r="A40" s="122"/>
      <c r="B40" s="122"/>
      <c r="C40" s="122"/>
      <c r="D40" s="123"/>
      <c r="E40" s="124"/>
      <c r="F40" s="125"/>
      <c r="G40" s="125"/>
      <c r="H40" s="126"/>
      <c r="I40" s="119"/>
      <c r="J40" s="95"/>
      <c r="U40" s="88" t="s">
        <v>66</v>
      </c>
    </row>
    <row r="41" customFormat="false" ht="22.5" hidden="false" customHeight="true" outlineLevel="0" collapsed="false">
      <c r="A41" s="114"/>
      <c r="B41" s="114"/>
      <c r="C41" s="114"/>
      <c r="D41" s="115"/>
      <c r="E41" s="116"/>
      <c r="F41" s="117"/>
      <c r="G41" s="117"/>
      <c r="H41" s="118"/>
      <c r="I41" s="119"/>
      <c r="J41" s="95"/>
      <c r="U41" s="88" t="s">
        <v>67</v>
      </c>
    </row>
    <row r="42" customFormat="false" ht="22.5" hidden="false" customHeight="true" outlineLevel="0" collapsed="false">
      <c r="A42" s="122"/>
      <c r="B42" s="122"/>
      <c r="C42" s="122"/>
      <c r="D42" s="123"/>
      <c r="E42" s="124"/>
      <c r="F42" s="125"/>
      <c r="G42" s="125"/>
      <c r="H42" s="126"/>
      <c r="I42" s="119"/>
      <c r="J42" s="95"/>
      <c r="T42" s="88"/>
      <c r="U42" s="88" t="s">
        <v>68</v>
      </c>
    </row>
    <row r="43" customFormat="false" ht="22.5" hidden="false" customHeight="true" outlineLevel="0" collapsed="false">
      <c r="A43" s="114"/>
      <c r="B43" s="114"/>
      <c r="C43" s="114"/>
      <c r="D43" s="115"/>
      <c r="E43" s="116"/>
      <c r="F43" s="117"/>
      <c r="G43" s="127"/>
      <c r="H43" s="118"/>
      <c r="I43" s="119"/>
      <c r="J43" s="95"/>
      <c r="T43" s="88"/>
      <c r="U43" s="88" t="s">
        <v>69</v>
      </c>
    </row>
    <row r="44" customFormat="false" ht="22.5" hidden="false" customHeight="true" outlineLevel="0" collapsed="false">
      <c r="A44" s="121"/>
      <c r="B44" s="121"/>
      <c r="C44" s="122"/>
      <c r="D44" s="123"/>
      <c r="E44" s="124"/>
      <c r="F44" s="125"/>
      <c r="G44" s="125"/>
      <c r="H44" s="126"/>
      <c r="I44" s="112"/>
      <c r="J44" s="95"/>
      <c r="U44" s="88" t="s">
        <v>64</v>
      </c>
    </row>
    <row r="45" customFormat="false" ht="22.5" hidden="false" customHeight="true" outlineLevel="0" collapsed="false">
      <c r="A45" s="113"/>
      <c r="B45" s="113"/>
      <c r="C45" s="114"/>
      <c r="D45" s="115"/>
      <c r="E45" s="116"/>
      <c r="F45" s="117"/>
      <c r="G45" s="117"/>
      <c r="H45" s="118"/>
      <c r="I45" s="119"/>
      <c r="J45" s="95"/>
      <c r="U45" s="120"/>
    </row>
    <row r="46" customFormat="false" ht="22.5" hidden="false" customHeight="true" outlineLevel="0" collapsed="false">
      <c r="A46" s="121"/>
      <c r="B46" s="121"/>
      <c r="C46" s="122"/>
      <c r="D46" s="123"/>
      <c r="E46" s="124"/>
      <c r="F46" s="125"/>
      <c r="G46" s="125"/>
      <c r="H46" s="126"/>
      <c r="I46" s="119"/>
      <c r="J46" s="95"/>
      <c r="U46" s="88"/>
    </row>
    <row r="47" customFormat="false" ht="22.5" hidden="false" customHeight="true" outlineLevel="0" collapsed="false">
      <c r="A47" s="113"/>
      <c r="B47" s="113"/>
      <c r="C47" s="114"/>
      <c r="D47" s="115"/>
      <c r="E47" s="116"/>
      <c r="F47" s="117"/>
      <c r="G47" s="127"/>
      <c r="H47" s="118"/>
      <c r="I47" s="119"/>
      <c r="J47" s="95"/>
      <c r="U47" s="88"/>
    </row>
    <row r="48" customFormat="false" ht="22.5" hidden="false" customHeight="true" outlineLevel="0" collapsed="false">
      <c r="A48" s="121"/>
      <c r="B48" s="121"/>
      <c r="C48" s="122"/>
      <c r="D48" s="123"/>
      <c r="E48" s="124"/>
      <c r="F48" s="125"/>
      <c r="G48" s="125"/>
      <c r="H48" s="126"/>
      <c r="I48" s="119"/>
      <c r="J48" s="95"/>
      <c r="U48" s="88"/>
    </row>
    <row r="49" customFormat="false" ht="22.5" hidden="false" customHeight="true" outlineLevel="0" collapsed="false">
      <c r="A49" s="113"/>
      <c r="B49" s="113"/>
      <c r="C49" s="114"/>
      <c r="D49" s="115"/>
      <c r="E49" s="116"/>
      <c r="F49" s="117"/>
      <c r="G49" s="117"/>
      <c r="H49" s="118"/>
      <c r="I49" s="119"/>
      <c r="J49" s="95"/>
      <c r="U49" s="88" t="s">
        <v>65</v>
      </c>
    </row>
    <row r="50" customFormat="false" ht="22.5" hidden="false" customHeight="true" outlineLevel="0" collapsed="false">
      <c r="A50" s="122"/>
      <c r="B50" s="122"/>
      <c r="C50" s="122"/>
      <c r="D50" s="123"/>
      <c r="E50" s="124"/>
      <c r="F50" s="125"/>
      <c r="G50" s="125"/>
      <c r="H50" s="126"/>
      <c r="I50" s="119"/>
      <c r="J50" s="95"/>
      <c r="U50" s="88" t="s">
        <v>66</v>
      </c>
    </row>
    <row r="51" customFormat="false" ht="22.5" hidden="false" customHeight="true" outlineLevel="0" collapsed="false">
      <c r="A51" s="114"/>
      <c r="B51" s="114"/>
      <c r="C51" s="114"/>
      <c r="D51" s="115"/>
      <c r="E51" s="116"/>
      <c r="F51" s="117"/>
      <c r="G51" s="117"/>
      <c r="H51" s="118"/>
      <c r="I51" s="119"/>
      <c r="J51" s="95"/>
      <c r="U51" s="88" t="s">
        <v>67</v>
      </c>
    </row>
    <row r="52" customFormat="false" ht="22.5" hidden="false" customHeight="true" outlineLevel="0" collapsed="false">
      <c r="A52" s="122"/>
      <c r="B52" s="122"/>
      <c r="C52" s="122"/>
      <c r="D52" s="123"/>
      <c r="E52" s="124"/>
      <c r="F52" s="125"/>
      <c r="G52" s="125"/>
      <c r="H52" s="126"/>
      <c r="I52" s="119"/>
      <c r="J52" s="95"/>
      <c r="T52" s="88"/>
      <c r="U52" s="88" t="s">
        <v>68</v>
      </c>
    </row>
    <row r="53" customFormat="false" ht="22.5" hidden="false" customHeight="true" outlineLevel="0" collapsed="false">
      <c r="A53" s="114"/>
      <c r="B53" s="114"/>
      <c r="C53" s="114"/>
      <c r="D53" s="115"/>
      <c r="E53" s="116"/>
      <c r="F53" s="117"/>
      <c r="G53" s="127"/>
      <c r="H53" s="118"/>
      <c r="I53" s="119"/>
      <c r="J53" s="95"/>
      <c r="T53" s="88"/>
      <c r="U53" s="88" t="s">
        <v>69</v>
      </c>
    </row>
    <row r="54" customFormat="false" ht="22.5" hidden="false" customHeight="true" outlineLevel="0" collapsed="false">
      <c r="A54" s="121"/>
      <c r="B54" s="121"/>
      <c r="C54" s="122"/>
      <c r="D54" s="123"/>
      <c r="E54" s="124"/>
      <c r="F54" s="125"/>
      <c r="G54" s="125"/>
      <c r="H54" s="126"/>
      <c r="I54" s="112"/>
      <c r="J54" s="95"/>
      <c r="U54" s="88" t="s">
        <v>64</v>
      </c>
    </row>
    <row r="55" customFormat="false" ht="22.5" hidden="false" customHeight="true" outlineLevel="0" collapsed="false">
      <c r="A55" s="113"/>
      <c r="B55" s="113"/>
      <c r="C55" s="114"/>
      <c r="D55" s="115"/>
      <c r="E55" s="116"/>
      <c r="F55" s="117"/>
      <c r="G55" s="117"/>
      <c r="H55" s="118"/>
      <c r="I55" s="119"/>
      <c r="J55" s="95"/>
      <c r="U55" s="120"/>
    </row>
    <row r="56" customFormat="false" ht="22.5" hidden="false" customHeight="true" outlineLevel="0" collapsed="false">
      <c r="A56" s="121"/>
      <c r="B56" s="121"/>
      <c r="C56" s="122"/>
      <c r="D56" s="123"/>
      <c r="E56" s="124"/>
      <c r="F56" s="125"/>
      <c r="G56" s="125"/>
      <c r="H56" s="126"/>
      <c r="I56" s="119"/>
      <c r="J56" s="95"/>
      <c r="U56" s="88"/>
    </row>
    <row r="57" customFormat="false" ht="22.5" hidden="false" customHeight="true" outlineLevel="0" collapsed="false">
      <c r="A57" s="113"/>
      <c r="B57" s="113"/>
      <c r="C57" s="114"/>
      <c r="D57" s="115"/>
      <c r="E57" s="116"/>
      <c r="F57" s="117"/>
      <c r="G57" s="127"/>
      <c r="H57" s="118"/>
      <c r="I57" s="119"/>
      <c r="J57" s="95"/>
      <c r="U57" s="88"/>
    </row>
    <row r="58" customFormat="false" ht="22.5" hidden="false" customHeight="true" outlineLevel="0" collapsed="false">
      <c r="A58" s="121"/>
      <c r="B58" s="121"/>
      <c r="C58" s="122"/>
      <c r="D58" s="123"/>
      <c r="E58" s="124"/>
      <c r="F58" s="125"/>
      <c r="G58" s="125"/>
      <c r="H58" s="126"/>
      <c r="I58" s="119"/>
      <c r="J58" s="95"/>
      <c r="U58" s="88"/>
    </row>
    <row r="59" customFormat="false" ht="22.5" hidden="false" customHeight="true" outlineLevel="0" collapsed="false">
      <c r="A59" s="113"/>
      <c r="B59" s="113"/>
      <c r="C59" s="114"/>
      <c r="D59" s="115"/>
      <c r="E59" s="116"/>
      <c r="F59" s="117"/>
      <c r="G59" s="117"/>
      <c r="H59" s="118"/>
      <c r="I59" s="119"/>
      <c r="J59" s="95"/>
      <c r="U59" s="88" t="s">
        <v>65</v>
      </c>
    </row>
    <row r="60" customFormat="false" ht="22.5" hidden="false" customHeight="true" outlineLevel="0" collapsed="false">
      <c r="A60" s="122"/>
      <c r="B60" s="122"/>
      <c r="C60" s="122"/>
      <c r="D60" s="123"/>
      <c r="E60" s="124"/>
      <c r="F60" s="125"/>
      <c r="G60" s="125"/>
      <c r="H60" s="126"/>
      <c r="I60" s="119"/>
      <c r="J60" s="95"/>
      <c r="U60" s="88" t="s">
        <v>66</v>
      </c>
    </row>
    <row r="61" customFormat="false" ht="22.5" hidden="false" customHeight="true" outlineLevel="0" collapsed="false">
      <c r="A61" s="114"/>
      <c r="B61" s="114"/>
      <c r="C61" s="114"/>
      <c r="D61" s="115"/>
      <c r="E61" s="116"/>
      <c r="F61" s="117"/>
      <c r="G61" s="117"/>
      <c r="H61" s="118"/>
      <c r="I61" s="119"/>
      <c r="J61" s="95"/>
      <c r="U61" s="88" t="s">
        <v>67</v>
      </c>
    </row>
    <row r="62" customFormat="false" ht="22.5" hidden="false" customHeight="true" outlineLevel="0" collapsed="false">
      <c r="A62" s="122"/>
      <c r="B62" s="122"/>
      <c r="C62" s="122"/>
      <c r="D62" s="123"/>
      <c r="E62" s="124"/>
      <c r="F62" s="125"/>
      <c r="G62" s="125"/>
      <c r="H62" s="126"/>
      <c r="I62" s="119"/>
      <c r="J62" s="95"/>
      <c r="T62" s="88"/>
      <c r="U62" s="88" t="s">
        <v>68</v>
      </c>
    </row>
    <row r="63" customFormat="false" ht="22.5" hidden="false" customHeight="true" outlineLevel="0" collapsed="false">
      <c r="A63" s="114"/>
      <c r="B63" s="114"/>
      <c r="C63" s="114"/>
      <c r="D63" s="115"/>
      <c r="E63" s="116"/>
      <c r="F63" s="117"/>
      <c r="G63" s="127"/>
      <c r="H63" s="118"/>
      <c r="I63" s="119"/>
      <c r="J63" s="95"/>
      <c r="T63" s="88"/>
      <c r="U63" s="88" t="s">
        <v>69</v>
      </c>
    </row>
    <row r="64" customFormat="false" ht="22.5" hidden="false" customHeight="true" outlineLevel="0" collapsed="false">
      <c r="A64" s="121"/>
      <c r="B64" s="121"/>
      <c r="C64" s="122"/>
      <c r="D64" s="123"/>
      <c r="E64" s="124"/>
      <c r="F64" s="125"/>
      <c r="G64" s="125"/>
      <c r="H64" s="126"/>
      <c r="I64" s="112"/>
      <c r="J64" s="95"/>
      <c r="U64" s="88" t="s">
        <v>64</v>
      </c>
    </row>
    <row r="65" customFormat="false" ht="22.5" hidden="false" customHeight="true" outlineLevel="0" collapsed="false">
      <c r="A65" s="113"/>
      <c r="B65" s="113"/>
      <c r="C65" s="114"/>
      <c r="D65" s="115"/>
      <c r="E65" s="116"/>
      <c r="F65" s="117"/>
      <c r="G65" s="117"/>
      <c r="H65" s="118"/>
      <c r="I65" s="119"/>
      <c r="J65" s="95"/>
      <c r="U65" s="120"/>
    </row>
    <row r="66" customFormat="false" ht="22.5" hidden="false" customHeight="true" outlineLevel="0" collapsed="false">
      <c r="A66" s="121"/>
      <c r="B66" s="121"/>
      <c r="C66" s="122"/>
      <c r="D66" s="123"/>
      <c r="E66" s="124"/>
      <c r="F66" s="125"/>
      <c r="G66" s="125"/>
      <c r="H66" s="126"/>
      <c r="I66" s="119"/>
      <c r="J66" s="95"/>
      <c r="U66" s="88"/>
    </row>
    <row r="67" customFormat="false" ht="22.5" hidden="false" customHeight="true" outlineLevel="0" collapsed="false">
      <c r="A67" s="113"/>
      <c r="B67" s="113"/>
      <c r="C67" s="114"/>
      <c r="D67" s="115"/>
      <c r="E67" s="116"/>
      <c r="F67" s="117"/>
      <c r="G67" s="127"/>
      <c r="H67" s="118"/>
      <c r="I67" s="119"/>
      <c r="J67" s="95"/>
      <c r="U67" s="88"/>
    </row>
    <row r="68" customFormat="false" ht="22.5" hidden="false" customHeight="true" outlineLevel="0" collapsed="false">
      <c r="A68" s="121"/>
      <c r="B68" s="121"/>
      <c r="C68" s="122"/>
      <c r="D68" s="123"/>
      <c r="E68" s="124"/>
      <c r="F68" s="125"/>
      <c r="G68" s="125"/>
      <c r="H68" s="126"/>
      <c r="I68" s="119"/>
      <c r="J68" s="95"/>
      <c r="U68" s="88"/>
    </row>
    <row r="69" customFormat="false" ht="22.5" hidden="false" customHeight="true" outlineLevel="0" collapsed="false">
      <c r="A69" s="113"/>
      <c r="B69" s="113"/>
      <c r="C69" s="114"/>
      <c r="D69" s="115"/>
      <c r="E69" s="116"/>
      <c r="F69" s="117"/>
      <c r="G69" s="117"/>
      <c r="H69" s="118"/>
      <c r="I69" s="119"/>
      <c r="J69" s="95"/>
      <c r="U69" s="88" t="s">
        <v>65</v>
      </c>
    </row>
    <row r="70" customFormat="false" ht="22.5" hidden="false" customHeight="true" outlineLevel="0" collapsed="false">
      <c r="A70" s="122"/>
      <c r="B70" s="122"/>
      <c r="C70" s="122"/>
      <c r="D70" s="123"/>
      <c r="E70" s="124"/>
      <c r="F70" s="125"/>
      <c r="G70" s="125"/>
      <c r="H70" s="126"/>
      <c r="I70" s="119"/>
      <c r="J70" s="95"/>
      <c r="U70" s="88" t="s">
        <v>66</v>
      </c>
    </row>
    <row r="71" customFormat="false" ht="22.5" hidden="false" customHeight="true" outlineLevel="0" collapsed="false">
      <c r="A71" s="114"/>
      <c r="B71" s="114"/>
      <c r="C71" s="114"/>
      <c r="D71" s="115"/>
      <c r="E71" s="116"/>
      <c r="F71" s="117"/>
      <c r="G71" s="117"/>
      <c r="H71" s="118"/>
      <c r="I71" s="119"/>
      <c r="J71" s="95"/>
      <c r="U71" s="88" t="s">
        <v>67</v>
      </c>
    </row>
    <row r="72" customFormat="false" ht="22.5" hidden="false" customHeight="true" outlineLevel="0" collapsed="false">
      <c r="A72" s="122"/>
      <c r="B72" s="122"/>
      <c r="C72" s="122"/>
      <c r="D72" s="123"/>
      <c r="E72" s="124"/>
      <c r="F72" s="125"/>
      <c r="G72" s="125"/>
      <c r="H72" s="126"/>
      <c r="I72" s="119"/>
      <c r="J72" s="95"/>
      <c r="T72" s="88"/>
      <c r="U72" s="88" t="s">
        <v>68</v>
      </c>
    </row>
    <row r="73" customFormat="false" ht="22.5" hidden="false" customHeight="true" outlineLevel="0" collapsed="false">
      <c r="A73" s="114"/>
      <c r="B73" s="114"/>
      <c r="C73" s="114"/>
      <c r="D73" s="115"/>
      <c r="E73" s="116"/>
      <c r="F73" s="117"/>
      <c r="G73" s="127"/>
      <c r="H73" s="118"/>
      <c r="I73" s="119"/>
      <c r="J73" s="95"/>
      <c r="T73" s="88"/>
      <c r="U73" s="88" t="s">
        <v>69</v>
      </c>
    </row>
    <row r="74" customFormat="false" ht="22.5" hidden="false" customHeight="true" outlineLevel="0" collapsed="false">
      <c r="A74" s="121"/>
      <c r="B74" s="121"/>
      <c r="C74" s="122"/>
      <c r="D74" s="123"/>
      <c r="E74" s="124"/>
      <c r="F74" s="125"/>
      <c r="G74" s="125"/>
      <c r="H74" s="126"/>
      <c r="I74" s="112"/>
      <c r="J74" s="95"/>
      <c r="U74" s="88" t="s">
        <v>64</v>
      </c>
    </row>
    <row r="75" customFormat="false" ht="22.5" hidden="false" customHeight="true" outlineLevel="0" collapsed="false">
      <c r="A75" s="113"/>
      <c r="B75" s="113"/>
      <c r="C75" s="114"/>
      <c r="D75" s="115"/>
      <c r="E75" s="116"/>
      <c r="F75" s="117"/>
      <c r="G75" s="117"/>
      <c r="H75" s="118"/>
      <c r="I75" s="119"/>
      <c r="J75" s="95"/>
      <c r="U75" s="120"/>
    </row>
    <row r="76" customFormat="false" ht="22.5" hidden="false" customHeight="true" outlineLevel="0" collapsed="false">
      <c r="A76" s="121"/>
      <c r="B76" s="121"/>
      <c r="C76" s="122"/>
      <c r="D76" s="123"/>
      <c r="E76" s="124"/>
      <c r="F76" s="125"/>
      <c r="G76" s="125"/>
      <c r="H76" s="126"/>
      <c r="I76" s="119"/>
      <c r="J76" s="95"/>
      <c r="U76" s="88"/>
    </row>
    <row r="77" customFormat="false" ht="22.5" hidden="false" customHeight="true" outlineLevel="0" collapsed="false">
      <c r="A77" s="113"/>
      <c r="B77" s="113"/>
      <c r="C77" s="114"/>
      <c r="D77" s="115"/>
      <c r="E77" s="116"/>
      <c r="F77" s="117"/>
      <c r="G77" s="127"/>
      <c r="H77" s="118"/>
      <c r="I77" s="119"/>
      <c r="J77" s="95"/>
      <c r="U77" s="88"/>
    </row>
    <row r="78" customFormat="false" ht="22.5" hidden="false" customHeight="true" outlineLevel="0" collapsed="false">
      <c r="A78" s="121"/>
      <c r="B78" s="121"/>
      <c r="C78" s="122"/>
      <c r="D78" s="123"/>
      <c r="E78" s="124"/>
      <c r="F78" s="125"/>
      <c r="G78" s="125"/>
      <c r="H78" s="126"/>
      <c r="I78" s="119"/>
      <c r="J78" s="95"/>
      <c r="U78" s="88"/>
    </row>
    <row r="79" customFormat="false" ht="22.5" hidden="false" customHeight="true" outlineLevel="0" collapsed="false">
      <c r="A79" s="113"/>
      <c r="B79" s="113"/>
      <c r="C79" s="114"/>
      <c r="D79" s="115"/>
      <c r="E79" s="116"/>
      <c r="F79" s="117"/>
      <c r="G79" s="117"/>
      <c r="H79" s="118"/>
      <c r="I79" s="119"/>
      <c r="J79" s="95"/>
      <c r="U79" s="88" t="s">
        <v>65</v>
      </c>
    </row>
    <row r="80" customFormat="false" ht="22.5" hidden="false" customHeight="true" outlineLevel="0" collapsed="false">
      <c r="A80" s="122"/>
      <c r="B80" s="122"/>
      <c r="C80" s="122"/>
      <c r="D80" s="123"/>
      <c r="E80" s="124"/>
      <c r="F80" s="125"/>
      <c r="G80" s="125"/>
      <c r="H80" s="126"/>
      <c r="I80" s="119"/>
      <c r="J80" s="95"/>
      <c r="U80" s="88" t="s">
        <v>66</v>
      </c>
    </row>
    <row r="81" customFormat="false" ht="22.5" hidden="false" customHeight="true" outlineLevel="0" collapsed="false">
      <c r="A81" s="114"/>
      <c r="B81" s="114"/>
      <c r="C81" s="114"/>
      <c r="D81" s="115"/>
      <c r="E81" s="116"/>
      <c r="F81" s="117"/>
      <c r="G81" s="117"/>
      <c r="H81" s="118"/>
      <c r="I81" s="119"/>
      <c r="J81" s="95"/>
      <c r="U81" s="88" t="s">
        <v>67</v>
      </c>
    </row>
    <row r="82" customFormat="false" ht="22.5" hidden="false" customHeight="true" outlineLevel="0" collapsed="false">
      <c r="A82" s="122"/>
      <c r="B82" s="122"/>
      <c r="C82" s="122"/>
      <c r="D82" s="123"/>
      <c r="E82" s="124"/>
      <c r="F82" s="125"/>
      <c r="G82" s="125"/>
      <c r="H82" s="126"/>
      <c r="I82" s="119"/>
      <c r="J82" s="95"/>
      <c r="T82" s="88"/>
      <c r="U82" s="88" t="s">
        <v>68</v>
      </c>
    </row>
    <row r="83" customFormat="false" ht="22.5" hidden="false" customHeight="true" outlineLevel="0" collapsed="false">
      <c r="A83" s="114"/>
      <c r="B83" s="114"/>
      <c r="C83" s="114"/>
      <c r="D83" s="115"/>
      <c r="E83" s="116"/>
      <c r="F83" s="117"/>
      <c r="G83" s="127"/>
      <c r="H83" s="118"/>
      <c r="I83" s="119"/>
      <c r="J83" s="95"/>
      <c r="T83" s="88"/>
      <c r="U83" s="88" t="s">
        <v>69</v>
      </c>
    </row>
    <row r="84" customFormat="false" ht="22.5" hidden="false" customHeight="true" outlineLevel="0" collapsed="false">
      <c r="A84" s="121"/>
      <c r="B84" s="121"/>
      <c r="C84" s="122"/>
      <c r="D84" s="123"/>
      <c r="E84" s="124"/>
      <c r="F84" s="125"/>
      <c r="G84" s="125"/>
      <c r="H84" s="126"/>
      <c r="I84" s="112"/>
      <c r="J84" s="95"/>
      <c r="U84" s="88" t="s">
        <v>64</v>
      </c>
    </row>
    <row r="85" customFormat="false" ht="22.5" hidden="false" customHeight="true" outlineLevel="0" collapsed="false">
      <c r="A85" s="113"/>
      <c r="B85" s="113"/>
      <c r="C85" s="114"/>
      <c r="D85" s="115"/>
      <c r="E85" s="116"/>
      <c r="F85" s="117"/>
      <c r="G85" s="117"/>
      <c r="H85" s="118"/>
      <c r="I85" s="119"/>
      <c r="J85" s="95"/>
      <c r="U85" s="120"/>
    </row>
    <row r="86" customFormat="false" ht="22.5" hidden="false" customHeight="true" outlineLevel="0" collapsed="false">
      <c r="A86" s="121"/>
      <c r="B86" s="121"/>
      <c r="C86" s="122"/>
      <c r="D86" s="123"/>
      <c r="E86" s="124"/>
      <c r="F86" s="125"/>
      <c r="G86" s="125"/>
      <c r="H86" s="126"/>
      <c r="I86" s="119"/>
      <c r="J86" s="95"/>
      <c r="U86" s="88"/>
    </row>
    <row r="87" customFormat="false" ht="22.5" hidden="false" customHeight="true" outlineLevel="0" collapsed="false">
      <c r="A87" s="113"/>
      <c r="B87" s="113"/>
      <c r="C87" s="114"/>
      <c r="D87" s="115"/>
      <c r="E87" s="116"/>
      <c r="F87" s="117"/>
      <c r="G87" s="127"/>
      <c r="H87" s="118"/>
      <c r="I87" s="119"/>
      <c r="J87" s="95"/>
      <c r="U87" s="88"/>
    </row>
    <row r="88" customFormat="false" ht="22.5" hidden="false" customHeight="true" outlineLevel="0" collapsed="false">
      <c r="A88" s="121"/>
      <c r="B88" s="121"/>
      <c r="C88" s="122"/>
      <c r="D88" s="123"/>
      <c r="E88" s="124"/>
      <c r="F88" s="125"/>
      <c r="G88" s="125"/>
      <c r="H88" s="126"/>
      <c r="I88" s="119"/>
      <c r="J88" s="95"/>
      <c r="U88" s="88"/>
    </row>
    <row r="89" customFormat="false" ht="22.5" hidden="false" customHeight="true" outlineLevel="0" collapsed="false">
      <c r="A89" s="113"/>
      <c r="B89" s="113"/>
      <c r="C89" s="114"/>
      <c r="D89" s="115"/>
      <c r="E89" s="116"/>
      <c r="F89" s="117"/>
      <c r="G89" s="117"/>
      <c r="H89" s="118"/>
      <c r="I89" s="119"/>
      <c r="J89" s="95"/>
      <c r="U89" s="88" t="s">
        <v>65</v>
      </c>
    </row>
    <row r="90" customFormat="false" ht="22.5" hidden="false" customHeight="true" outlineLevel="0" collapsed="false">
      <c r="A90" s="122"/>
      <c r="B90" s="122"/>
      <c r="C90" s="122"/>
      <c r="D90" s="123"/>
      <c r="E90" s="124"/>
      <c r="F90" s="125"/>
      <c r="G90" s="125"/>
      <c r="H90" s="126"/>
      <c r="I90" s="119"/>
      <c r="J90" s="95"/>
      <c r="U90" s="88" t="s">
        <v>66</v>
      </c>
    </row>
    <row r="91" customFormat="false" ht="22.5" hidden="false" customHeight="true" outlineLevel="0" collapsed="false">
      <c r="A91" s="114"/>
      <c r="B91" s="114"/>
      <c r="C91" s="114"/>
      <c r="D91" s="115"/>
      <c r="E91" s="116"/>
      <c r="F91" s="117"/>
      <c r="G91" s="117"/>
      <c r="H91" s="118"/>
      <c r="I91" s="119"/>
      <c r="J91" s="95"/>
      <c r="U91" s="88" t="s">
        <v>67</v>
      </c>
    </row>
    <row r="92" customFormat="false" ht="22.5" hidden="false" customHeight="true" outlineLevel="0" collapsed="false">
      <c r="A92" s="122"/>
      <c r="B92" s="122"/>
      <c r="C92" s="122"/>
      <c r="D92" s="123"/>
      <c r="E92" s="124"/>
      <c r="F92" s="125"/>
      <c r="G92" s="125"/>
      <c r="H92" s="126"/>
      <c r="I92" s="119"/>
      <c r="J92" s="95"/>
      <c r="T92" s="88"/>
      <c r="U92" s="88" t="s">
        <v>68</v>
      </c>
    </row>
    <row r="93" customFormat="false" ht="22.5" hidden="false" customHeight="true" outlineLevel="0" collapsed="false">
      <c r="A93" s="114"/>
      <c r="B93" s="114"/>
      <c r="C93" s="114"/>
      <c r="D93" s="115"/>
      <c r="E93" s="116"/>
      <c r="F93" s="117"/>
      <c r="G93" s="127"/>
      <c r="H93" s="118"/>
      <c r="I93" s="119"/>
      <c r="J93" s="95"/>
      <c r="T93" s="88"/>
      <c r="U93" s="88" t="s">
        <v>69</v>
      </c>
    </row>
    <row r="94" customFormat="false" ht="22.5" hidden="false" customHeight="true" outlineLevel="0" collapsed="false">
      <c r="A94" s="121"/>
      <c r="B94" s="121"/>
      <c r="C94" s="122"/>
      <c r="D94" s="123"/>
      <c r="E94" s="124"/>
      <c r="F94" s="125"/>
      <c r="G94" s="125"/>
      <c r="H94" s="126"/>
      <c r="I94" s="112"/>
      <c r="J94" s="95"/>
      <c r="U94" s="88" t="s">
        <v>64</v>
      </c>
    </row>
    <row r="95" customFormat="false" ht="22.5" hidden="false" customHeight="true" outlineLevel="0" collapsed="false">
      <c r="A95" s="113"/>
      <c r="B95" s="113"/>
      <c r="C95" s="114"/>
      <c r="D95" s="115"/>
      <c r="E95" s="116"/>
      <c r="F95" s="117"/>
      <c r="G95" s="117"/>
      <c r="H95" s="118"/>
      <c r="I95" s="119"/>
      <c r="J95" s="95"/>
      <c r="U95" s="120"/>
    </row>
    <row r="96" customFormat="false" ht="22.5" hidden="false" customHeight="true" outlineLevel="0" collapsed="false">
      <c r="A96" s="121"/>
      <c r="B96" s="121"/>
      <c r="C96" s="122"/>
      <c r="D96" s="123"/>
      <c r="E96" s="124"/>
      <c r="F96" s="125"/>
      <c r="G96" s="125"/>
      <c r="H96" s="126"/>
      <c r="I96" s="119"/>
      <c r="J96" s="95"/>
      <c r="U96" s="88"/>
    </row>
    <row r="97" customFormat="false" ht="22.5" hidden="false" customHeight="true" outlineLevel="0" collapsed="false">
      <c r="A97" s="113"/>
      <c r="B97" s="113"/>
      <c r="C97" s="114"/>
      <c r="D97" s="115"/>
      <c r="E97" s="116"/>
      <c r="F97" s="117"/>
      <c r="G97" s="127"/>
      <c r="H97" s="118"/>
      <c r="I97" s="119"/>
      <c r="J97" s="95"/>
      <c r="U97" s="88"/>
    </row>
    <row r="98" customFormat="false" ht="22.5" hidden="false" customHeight="true" outlineLevel="0" collapsed="false">
      <c r="A98" s="121"/>
      <c r="B98" s="121"/>
      <c r="C98" s="122"/>
      <c r="D98" s="123"/>
      <c r="E98" s="124"/>
      <c r="F98" s="125"/>
      <c r="G98" s="125"/>
      <c r="H98" s="126"/>
      <c r="I98" s="119"/>
      <c r="J98" s="95"/>
      <c r="U98" s="88"/>
    </row>
    <row r="99" customFormat="false" ht="22.5" hidden="false" customHeight="true" outlineLevel="0" collapsed="false">
      <c r="A99" s="113"/>
      <c r="B99" s="113"/>
      <c r="C99" s="114"/>
      <c r="D99" s="115"/>
      <c r="E99" s="116"/>
      <c r="F99" s="117"/>
      <c r="G99" s="117"/>
      <c r="H99" s="118"/>
      <c r="I99" s="119"/>
      <c r="J99" s="95"/>
      <c r="U99" s="88" t="s">
        <v>65</v>
      </c>
    </row>
    <row r="100" customFormat="false" ht="22.5" hidden="false" customHeight="true" outlineLevel="0" collapsed="false">
      <c r="A100" s="122"/>
      <c r="B100" s="122"/>
      <c r="C100" s="122"/>
      <c r="D100" s="123"/>
      <c r="E100" s="124"/>
      <c r="F100" s="125"/>
      <c r="G100" s="125"/>
      <c r="H100" s="126"/>
      <c r="I100" s="119"/>
      <c r="J100" s="95"/>
      <c r="U100" s="88" t="s">
        <v>66</v>
      </c>
    </row>
    <row r="101" customFormat="false" ht="22.5" hidden="false" customHeight="true" outlineLevel="0" collapsed="false">
      <c r="A101" s="114"/>
      <c r="B101" s="114"/>
      <c r="C101" s="114"/>
      <c r="D101" s="115"/>
      <c r="E101" s="116"/>
      <c r="F101" s="117"/>
      <c r="G101" s="117"/>
      <c r="H101" s="118"/>
      <c r="I101" s="119"/>
      <c r="J101" s="95"/>
      <c r="U101" s="88" t="s">
        <v>67</v>
      </c>
    </row>
    <row r="102" customFormat="false" ht="22.5" hidden="false" customHeight="true" outlineLevel="0" collapsed="false">
      <c r="A102" s="122"/>
      <c r="B102" s="122"/>
      <c r="C102" s="122"/>
      <c r="D102" s="123"/>
      <c r="E102" s="124"/>
      <c r="F102" s="125"/>
      <c r="G102" s="125"/>
      <c r="H102" s="126"/>
      <c r="I102" s="119"/>
      <c r="J102" s="95"/>
      <c r="T102" s="88"/>
      <c r="U102" s="88" t="s">
        <v>68</v>
      </c>
    </row>
    <row r="103" customFormat="false" ht="22.5" hidden="false" customHeight="true" outlineLevel="0" collapsed="false">
      <c r="A103" s="114"/>
      <c r="B103" s="114"/>
      <c r="C103" s="114"/>
      <c r="D103" s="115"/>
      <c r="E103" s="116"/>
      <c r="F103" s="117"/>
      <c r="G103" s="127"/>
      <c r="H103" s="118"/>
      <c r="I103" s="119"/>
      <c r="J103" s="95"/>
      <c r="T103" s="88"/>
      <c r="U103" s="88" t="s">
        <v>69</v>
      </c>
    </row>
    <row r="104" customFormat="false" ht="22.5" hidden="false" customHeight="true" outlineLevel="0" collapsed="false">
      <c r="A104" s="121"/>
      <c r="B104" s="121"/>
      <c r="C104" s="122"/>
      <c r="D104" s="123"/>
      <c r="E104" s="124"/>
      <c r="F104" s="125"/>
      <c r="G104" s="125"/>
      <c r="H104" s="126"/>
      <c r="I104" s="112"/>
      <c r="J104" s="95"/>
      <c r="U104" s="88" t="s">
        <v>64</v>
      </c>
    </row>
    <row r="105" customFormat="false" ht="22.5" hidden="false" customHeight="true" outlineLevel="0" collapsed="false">
      <c r="A105" s="113"/>
      <c r="B105" s="113"/>
      <c r="C105" s="114"/>
      <c r="D105" s="115"/>
      <c r="E105" s="116"/>
      <c r="F105" s="117"/>
      <c r="G105" s="117"/>
      <c r="H105" s="118"/>
      <c r="I105" s="119"/>
      <c r="J105" s="95"/>
      <c r="U105" s="120"/>
    </row>
    <row r="106" customFormat="false" ht="22.5" hidden="false" customHeight="true" outlineLevel="0" collapsed="false">
      <c r="A106" s="121"/>
      <c r="B106" s="121"/>
      <c r="C106" s="122"/>
      <c r="D106" s="123"/>
      <c r="E106" s="124"/>
      <c r="F106" s="125"/>
      <c r="G106" s="125"/>
      <c r="H106" s="126"/>
      <c r="I106" s="119"/>
      <c r="J106" s="95"/>
      <c r="U106" s="88"/>
    </row>
    <row r="107" customFormat="false" ht="22.5" hidden="false" customHeight="true" outlineLevel="0" collapsed="false">
      <c r="A107" s="113"/>
      <c r="B107" s="113"/>
      <c r="C107" s="114"/>
      <c r="D107" s="115"/>
      <c r="E107" s="116"/>
      <c r="F107" s="117"/>
      <c r="G107" s="127"/>
      <c r="H107" s="118"/>
      <c r="I107" s="119"/>
      <c r="J107" s="95"/>
      <c r="U107" s="88"/>
    </row>
    <row r="108" customFormat="false" ht="22.5" hidden="false" customHeight="true" outlineLevel="0" collapsed="false">
      <c r="A108" s="121"/>
      <c r="B108" s="121"/>
      <c r="C108" s="122"/>
      <c r="D108" s="123"/>
      <c r="E108" s="124"/>
      <c r="F108" s="125"/>
      <c r="G108" s="125"/>
      <c r="H108" s="126"/>
      <c r="I108" s="119"/>
      <c r="J108" s="95"/>
      <c r="U108" s="88"/>
    </row>
    <row r="109" customFormat="false" ht="22.5" hidden="false" customHeight="true" outlineLevel="0" collapsed="false">
      <c r="A109" s="113"/>
      <c r="B109" s="113"/>
      <c r="C109" s="114"/>
      <c r="D109" s="115"/>
      <c r="E109" s="116"/>
      <c r="F109" s="117"/>
      <c r="G109" s="117"/>
      <c r="H109" s="118"/>
      <c r="I109" s="119"/>
      <c r="J109" s="95"/>
      <c r="U109" s="88" t="s">
        <v>65</v>
      </c>
    </row>
    <row r="110" customFormat="false" ht="22.5" hidden="false" customHeight="true" outlineLevel="0" collapsed="false">
      <c r="A110" s="122"/>
      <c r="B110" s="122"/>
      <c r="C110" s="122"/>
      <c r="D110" s="123"/>
      <c r="E110" s="124"/>
      <c r="F110" s="125"/>
      <c r="G110" s="125"/>
      <c r="H110" s="126"/>
      <c r="I110" s="119"/>
      <c r="J110" s="95"/>
      <c r="U110" s="88" t="s">
        <v>66</v>
      </c>
    </row>
    <row r="111" customFormat="false" ht="22.5" hidden="false" customHeight="true" outlineLevel="0" collapsed="false">
      <c r="A111" s="114"/>
      <c r="B111" s="114"/>
      <c r="C111" s="114"/>
      <c r="D111" s="115"/>
      <c r="E111" s="116"/>
      <c r="F111" s="117"/>
      <c r="G111" s="117"/>
      <c r="H111" s="118"/>
      <c r="I111" s="119"/>
      <c r="J111" s="95"/>
      <c r="U111" s="88" t="s">
        <v>67</v>
      </c>
    </row>
    <row r="112" customFormat="false" ht="22.5" hidden="false" customHeight="true" outlineLevel="0" collapsed="false">
      <c r="A112" s="122"/>
      <c r="B112" s="122"/>
      <c r="C112" s="122"/>
      <c r="D112" s="123"/>
      <c r="E112" s="124"/>
      <c r="F112" s="125"/>
      <c r="G112" s="125"/>
      <c r="H112" s="126"/>
      <c r="I112" s="119"/>
      <c r="J112" s="95"/>
      <c r="T112" s="88"/>
      <c r="U112" s="88" t="s">
        <v>68</v>
      </c>
    </row>
    <row r="113" customFormat="false" ht="22.5" hidden="false" customHeight="true" outlineLevel="0" collapsed="false">
      <c r="A113" s="128"/>
      <c r="B113" s="128"/>
      <c r="C113" s="128"/>
      <c r="D113" s="129"/>
      <c r="E113" s="130"/>
      <c r="F113" s="131"/>
      <c r="G113" s="132"/>
      <c r="H113" s="133"/>
      <c r="I113" s="119"/>
      <c r="J113" s="95"/>
      <c r="T113" s="88"/>
      <c r="U113" s="88" t="s">
        <v>69</v>
      </c>
    </row>
    <row r="114" customFormat="false" ht="22.5" hidden="false" customHeight="true" outlineLevel="0" collapsed="false">
      <c r="A114" s="119"/>
      <c r="B114" s="119"/>
      <c r="C114" s="119"/>
      <c r="D114" s="134"/>
      <c r="E114" s="135"/>
      <c r="F114" s="136"/>
      <c r="G114" s="137"/>
      <c r="H114" s="138"/>
      <c r="I114" s="119"/>
      <c r="J114" s="95"/>
      <c r="T114" s="88"/>
      <c r="U114" s="88" t="s">
        <v>70</v>
      </c>
    </row>
    <row r="115" customFormat="false" ht="12.75" hidden="false" customHeight="true" outlineLevel="0" collapsed="false">
      <c r="A115" s="119"/>
      <c r="B115" s="119"/>
      <c r="C115" s="119"/>
      <c r="D115" s="134"/>
      <c r="E115" s="135"/>
      <c r="F115" s="136"/>
      <c r="G115" s="137"/>
      <c r="H115" s="138"/>
      <c r="I115" s="119"/>
      <c r="T115" s="88"/>
      <c r="U115" s="88" t="s">
        <v>71</v>
      </c>
    </row>
    <row r="116" customFormat="false" ht="12.75" hidden="false" customHeight="true" outlineLevel="0" collapsed="false">
      <c r="A116" s="119"/>
      <c r="B116" s="119"/>
      <c r="C116" s="119"/>
      <c r="D116" s="134"/>
      <c r="E116" s="135"/>
      <c r="F116" s="136"/>
      <c r="G116" s="137"/>
      <c r="H116" s="138"/>
      <c r="I116" s="119"/>
      <c r="T116" s="88"/>
      <c r="U116" s="88" t="s">
        <v>72</v>
      </c>
    </row>
    <row r="117" customFormat="false" ht="12.75" hidden="false" customHeight="true" outlineLevel="0" collapsed="false">
      <c r="A117" s="119"/>
      <c r="B117" s="119"/>
      <c r="C117" s="119"/>
      <c r="D117" s="134"/>
      <c r="E117" s="135"/>
      <c r="F117" s="136"/>
      <c r="G117" s="137"/>
      <c r="H117" s="138"/>
      <c r="I117" s="119"/>
      <c r="T117" s="88"/>
      <c r="U117" s="88" t="s">
        <v>73</v>
      </c>
    </row>
    <row r="118" customFormat="false" ht="12.75" hidden="false" customHeight="true" outlineLevel="0" collapsed="false">
      <c r="A118" s="119"/>
      <c r="B118" s="119"/>
      <c r="C118" s="119"/>
      <c r="D118" s="134"/>
      <c r="E118" s="135"/>
      <c r="F118" s="136"/>
      <c r="G118" s="137"/>
      <c r="H118" s="138"/>
      <c r="I118" s="119"/>
      <c r="T118" s="88"/>
      <c r="U118" s="88" t="s">
        <v>74</v>
      </c>
    </row>
    <row r="119" customFormat="false" ht="12.75" hidden="false" customHeight="true" outlineLevel="0" collapsed="false">
      <c r="A119" s="119"/>
      <c r="B119" s="139"/>
      <c r="C119" s="119"/>
      <c r="D119" s="134"/>
      <c r="E119" s="135"/>
      <c r="F119" s="136"/>
      <c r="G119" s="137"/>
      <c r="H119" s="138"/>
      <c r="I119" s="119"/>
      <c r="T119" s="88"/>
      <c r="U119" s="88" t="s">
        <v>75</v>
      </c>
    </row>
    <row r="120" customFormat="false" ht="12.75" hidden="false" customHeight="true" outlineLevel="0" collapsed="false">
      <c r="A120" s="119"/>
      <c r="B120" s="139"/>
      <c r="C120" s="119"/>
      <c r="D120" s="134"/>
      <c r="E120" s="135"/>
      <c r="F120" s="136"/>
      <c r="G120" s="137"/>
      <c r="H120" s="138"/>
      <c r="I120" s="119"/>
      <c r="T120" s="88"/>
      <c r="U120" s="88" t="s">
        <v>76</v>
      </c>
    </row>
    <row r="121" customFormat="false" ht="12.75" hidden="false" customHeight="true" outlineLevel="0" collapsed="false">
      <c r="A121" s="119"/>
      <c r="B121" s="119"/>
      <c r="C121" s="119"/>
      <c r="D121" s="134"/>
      <c r="E121" s="135"/>
      <c r="F121" s="136"/>
      <c r="G121" s="137"/>
      <c r="H121" s="138"/>
      <c r="I121" s="119"/>
      <c r="U121" s="88" t="s">
        <v>77</v>
      </c>
    </row>
    <row r="122" customFormat="false" ht="12.75" hidden="false" customHeight="true" outlineLevel="0" collapsed="false">
      <c r="A122" s="119"/>
      <c r="B122" s="119"/>
      <c r="C122" s="119"/>
      <c r="D122" s="134"/>
      <c r="E122" s="135"/>
      <c r="F122" s="136"/>
      <c r="G122" s="137"/>
      <c r="H122" s="138"/>
      <c r="I122" s="119"/>
      <c r="U122" s="39" t="s">
        <v>78</v>
      </c>
    </row>
    <row r="123" customFormat="false" ht="12.75" hidden="false" customHeight="true" outlineLevel="0" collapsed="false">
      <c r="A123" s="119"/>
      <c r="B123" s="119"/>
      <c r="C123" s="119"/>
      <c r="D123" s="134"/>
      <c r="E123" s="135"/>
      <c r="F123" s="136"/>
      <c r="G123" s="137"/>
      <c r="H123" s="138"/>
      <c r="I123" s="119"/>
      <c r="U123" s="39" t="s">
        <v>79</v>
      </c>
    </row>
    <row r="124" customFormat="false" ht="12.75" hidden="false" customHeight="true" outlineLevel="0" collapsed="false">
      <c r="A124" s="119"/>
      <c r="B124" s="119"/>
      <c r="C124" s="119"/>
      <c r="D124" s="134"/>
      <c r="E124" s="135"/>
      <c r="F124" s="136"/>
      <c r="G124" s="137"/>
      <c r="H124" s="138"/>
      <c r="I124" s="119"/>
    </row>
    <row r="125" customFormat="false" ht="12.75" hidden="false" customHeight="true" outlineLevel="0" collapsed="false">
      <c r="A125" s="119"/>
      <c r="B125" s="119"/>
      <c r="C125" s="119"/>
      <c r="D125" s="134"/>
      <c r="E125" s="135"/>
      <c r="F125" s="136"/>
      <c r="G125" s="137"/>
      <c r="H125" s="138"/>
      <c r="I125" s="119"/>
    </row>
    <row r="126" customFormat="false" ht="12.75" hidden="false" customHeight="true" outlineLevel="0" collapsed="false">
      <c r="A126" s="119"/>
      <c r="B126" s="119"/>
      <c r="C126" s="119"/>
      <c r="D126" s="134"/>
      <c r="E126" s="135"/>
      <c r="F126" s="136"/>
      <c r="G126" s="137"/>
      <c r="H126" s="138"/>
      <c r="I126" s="119"/>
    </row>
    <row r="127" customFormat="false" ht="12.75" hidden="false" customHeight="true" outlineLevel="0" collapsed="false">
      <c r="A127" s="119"/>
      <c r="B127" s="119"/>
      <c r="C127" s="119"/>
      <c r="D127" s="134"/>
      <c r="E127" s="135"/>
      <c r="F127" s="136"/>
      <c r="G127" s="137"/>
      <c r="H127" s="138"/>
      <c r="I127" s="119"/>
    </row>
    <row r="128" customFormat="false" ht="12.75" hidden="false" customHeight="true" outlineLevel="0" collapsed="false">
      <c r="A128" s="119"/>
      <c r="B128" s="119"/>
      <c r="C128" s="119"/>
      <c r="D128" s="134"/>
      <c r="E128" s="135"/>
      <c r="F128" s="136"/>
      <c r="G128" s="137"/>
      <c r="H128" s="138"/>
      <c r="I128" s="119"/>
    </row>
    <row r="129" customFormat="false" ht="12.75" hidden="false" customHeight="true" outlineLevel="0" collapsed="false">
      <c r="A129" s="119"/>
      <c r="B129" s="119"/>
      <c r="C129" s="119"/>
      <c r="D129" s="134"/>
      <c r="E129" s="135"/>
      <c r="F129" s="136"/>
      <c r="G129" s="137"/>
      <c r="H129" s="138"/>
      <c r="I129" s="119"/>
    </row>
    <row r="130" customFormat="false" ht="12.75" hidden="false" customHeight="true" outlineLevel="0" collapsed="false">
      <c r="A130" s="119"/>
      <c r="B130" s="119"/>
      <c r="C130" s="119"/>
      <c r="D130" s="134"/>
      <c r="E130" s="135"/>
      <c r="F130" s="136"/>
      <c r="G130" s="137"/>
      <c r="H130" s="138"/>
      <c r="I130" s="119"/>
    </row>
    <row r="131" customFormat="false" ht="12.75" hidden="false" customHeight="true" outlineLevel="0" collapsed="false">
      <c r="A131" s="119"/>
      <c r="B131" s="119"/>
      <c r="C131" s="119"/>
      <c r="D131" s="134"/>
      <c r="E131" s="135"/>
      <c r="F131" s="136"/>
      <c r="G131" s="137"/>
      <c r="H131" s="138"/>
      <c r="I131" s="119"/>
    </row>
    <row r="132" customFormat="false" ht="12.75" hidden="false" customHeight="true" outlineLevel="0" collapsed="false">
      <c r="A132" s="119"/>
      <c r="B132" s="119"/>
      <c r="C132" s="119"/>
      <c r="D132" s="134"/>
      <c r="E132" s="135"/>
      <c r="F132" s="136"/>
      <c r="G132" s="137"/>
      <c r="H132" s="138"/>
      <c r="I132" s="119"/>
    </row>
    <row r="133" customFormat="false" ht="12.75" hidden="false" customHeight="true" outlineLevel="0" collapsed="false">
      <c r="A133" s="119"/>
      <c r="B133" s="119"/>
      <c r="C133" s="119"/>
      <c r="D133" s="134"/>
      <c r="E133" s="135"/>
      <c r="F133" s="136"/>
      <c r="G133" s="137"/>
      <c r="H133" s="138"/>
      <c r="I133" s="119"/>
    </row>
    <row r="134" customFormat="false" ht="12.75" hidden="false" customHeight="true" outlineLevel="0" collapsed="false">
      <c r="A134" s="119"/>
      <c r="B134" s="119"/>
      <c r="C134" s="119"/>
      <c r="D134" s="134"/>
      <c r="E134" s="135"/>
      <c r="F134" s="136"/>
      <c r="G134" s="137"/>
      <c r="H134" s="138"/>
      <c r="I134" s="119"/>
    </row>
    <row r="135" customFormat="false" ht="12.75" hidden="false" customHeight="true" outlineLevel="0" collapsed="false">
      <c r="A135" s="119"/>
      <c r="B135" s="119"/>
      <c r="C135" s="119"/>
      <c r="D135" s="134"/>
      <c r="E135" s="135"/>
      <c r="F135" s="136"/>
      <c r="G135" s="137"/>
      <c r="H135" s="138"/>
      <c r="I135" s="119"/>
    </row>
    <row r="136" customFormat="false" ht="12.75" hidden="false" customHeight="true" outlineLevel="0" collapsed="false">
      <c r="A136" s="119"/>
      <c r="B136" s="119"/>
      <c r="C136" s="119"/>
      <c r="D136" s="134"/>
      <c r="E136" s="135"/>
      <c r="F136" s="136"/>
      <c r="G136" s="137"/>
      <c r="H136" s="138"/>
      <c r="I136" s="119"/>
    </row>
    <row r="137" customFormat="false" ht="12.75" hidden="false" customHeight="true" outlineLevel="0" collapsed="false">
      <c r="A137" s="119"/>
      <c r="B137" s="119"/>
      <c r="C137" s="119"/>
      <c r="D137" s="134"/>
      <c r="E137" s="135"/>
      <c r="F137" s="136"/>
      <c r="G137" s="137"/>
      <c r="H137" s="138"/>
      <c r="I137" s="119"/>
    </row>
    <row r="138" customFormat="false" ht="12.75" hidden="false" customHeight="true" outlineLevel="0" collapsed="false">
      <c r="A138" s="119"/>
      <c r="B138" s="119"/>
      <c r="C138" s="119"/>
      <c r="D138" s="134"/>
      <c r="E138" s="135"/>
      <c r="F138" s="136"/>
      <c r="G138" s="137"/>
      <c r="H138" s="138"/>
      <c r="I138" s="119"/>
    </row>
    <row r="139" customFormat="false" ht="12.75" hidden="false" customHeight="true" outlineLevel="0" collapsed="false">
      <c r="A139" s="119"/>
      <c r="B139" s="119"/>
      <c r="C139" s="119"/>
      <c r="D139" s="134"/>
      <c r="E139" s="135"/>
      <c r="F139" s="136"/>
      <c r="G139" s="137"/>
      <c r="H139" s="138"/>
      <c r="I139" s="119"/>
    </row>
    <row r="140" customFormat="false" ht="12.75" hidden="false" customHeight="true" outlineLevel="0" collapsed="false">
      <c r="A140" s="119"/>
      <c r="B140" s="119"/>
      <c r="C140" s="119"/>
      <c r="D140" s="134"/>
      <c r="E140" s="135"/>
      <c r="F140" s="136"/>
      <c r="G140" s="137"/>
      <c r="H140" s="138"/>
      <c r="I140" s="119"/>
    </row>
    <row r="141" customFormat="false" ht="12.75" hidden="false" customHeight="true" outlineLevel="0" collapsed="false">
      <c r="A141" s="119"/>
      <c r="B141" s="119"/>
      <c r="C141" s="119"/>
      <c r="D141" s="134"/>
      <c r="E141" s="135"/>
      <c r="F141" s="136"/>
      <c r="G141" s="137"/>
      <c r="H141" s="138"/>
      <c r="I141" s="119"/>
    </row>
    <row r="142" customFormat="false" ht="12.75" hidden="false" customHeight="true" outlineLevel="0" collapsed="false">
      <c r="A142" s="119"/>
      <c r="B142" s="119"/>
      <c r="C142" s="119"/>
      <c r="D142" s="134"/>
      <c r="E142" s="135"/>
      <c r="F142" s="136"/>
      <c r="G142" s="137"/>
      <c r="H142" s="138"/>
      <c r="I142" s="140"/>
    </row>
    <row r="143" customFormat="false" ht="12.75" hidden="false" customHeight="true" outlineLevel="0" collapsed="false">
      <c r="A143" s="119"/>
      <c r="B143" s="119"/>
      <c r="C143" s="119"/>
      <c r="D143" s="134"/>
      <c r="E143" s="135"/>
      <c r="F143" s="136"/>
      <c r="G143" s="137"/>
      <c r="H143" s="138"/>
      <c r="I143" s="140"/>
    </row>
    <row r="144" customFormat="false" ht="12.75" hidden="false" customHeight="true" outlineLevel="0" collapsed="false">
      <c r="A144" s="119"/>
      <c r="B144" s="119"/>
      <c r="C144" s="119"/>
      <c r="D144" s="134"/>
      <c r="E144" s="135"/>
      <c r="F144" s="136"/>
      <c r="G144" s="137"/>
      <c r="H144" s="138"/>
      <c r="I144" s="140"/>
    </row>
    <row r="145" customFormat="false" ht="12.75" hidden="false" customHeight="true" outlineLevel="0" collapsed="false">
      <c r="A145" s="119"/>
      <c r="B145" s="119"/>
      <c r="C145" s="119"/>
      <c r="D145" s="134"/>
      <c r="E145" s="135"/>
      <c r="F145" s="136"/>
      <c r="G145" s="137"/>
      <c r="H145" s="138"/>
      <c r="I145" s="140"/>
    </row>
    <row r="146" customFormat="false" ht="12.75" hidden="false" customHeight="true" outlineLevel="0" collapsed="false">
      <c r="A146" s="119"/>
      <c r="B146" s="119"/>
      <c r="C146" s="119"/>
      <c r="D146" s="134"/>
      <c r="E146" s="135"/>
      <c r="F146" s="136"/>
      <c r="G146" s="137"/>
      <c r="H146" s="138"/>
      <c r="I146" s="140"/>
    </row>
    <row r="147" customFormat="false" ht="12.75" hidden="false" customHeight="true" outlineLevel="0" collapsed="false">
      <c r="A147" s="119"/>
      <c r="B147" s="119"/>
      <c r="C147" s="119"/>
      <c r="D147" s="134"/>
      <c r="E147" s="135"/>
      <c r="F147" s="136"/>
      <c r="G147" s="137"/>
      <c r="H147" s="138"/>
      <c r="I147" s="140"/>
    </row>
    <row r="148" customFormat="false" ht="12.75" hidden="false" customHeight="true" outlineLevel="0" collapsed="false">
      <c r="A148" s="119"/>
      <c r="B148" s="119"/>
      <c r="C148" s="119"/>
      <c r="D148" s="134"/>
      <c r="E148" s="135"/>
      <c r="F148" s="136"/>
      <c r="G148" s="137"/>
      <c r="H148" s="138"/>
      <c r="I148" s="140"/>
    </row>
    <row r="149" customFormat="false" ht="12.75" hidden="false" customHeight="true" outlineLevel="0" collapsed="false">
      <c r="A149" s="119"/>
      <c r="B149" s="119"/>
      <c r="C149" s="119"/>
      <c r="D149" s="134"/>
      <c r="E149" s="135"/>
      <c r="F149" s="136"/>
      <c r="G149" s="137"/>
      <c r="H149" s="138"/>
      <c r="I149" s="140"/>
    </row>
    <row r="150" customFormat="false" ht="12.75" hidden="false" customHeight="true" outlineLevel="0" collapsed="false">
      <c r="A150" s="119"/>
      <c r="B150" s="119"/>
      <c r="C150" s="119"/>
      <c r="D150" s="134"/>
      <c r="E150" s="135"/>
      <c r="F150" s="136"/>
      <c r="G150" s="137"/>
      <c r="H150" s="138"/>
      <c r="I150" s="140"/>
    </row>
    <row r="151" customFormat="false" ht="12.75" hidden="false" customHeight="false" outlineLevel="0" collapsed="false">
      <c r="A151" s="119"/>
      <c r="B151" s="119"/>
      <c r="C151" s="119"/>
      <c r="D151" s="134"/>
      <c r="E151" s="135"/>
      <c r="F151" s="136"/>
      <c r="G151" s="137"/>
      <c r="H151" s="138"/>
      <c r="I151" s="139"/>
    </row>
    <row r="152" customFormat="false" ht="12.75" hidden="false" customHeight="false" outlineLevel="0" collapsed="false">
      <c r="A152" s="119"/>
      <c r="B152" s="119"/>
      <c r="C152" s="119"/>
      <c r="D152" s="134"/>
      <c r="E152" s="135"/>
      <c r="F152" s="136"/>
      <c r="G152" s="137"/>
      <c r="H152" s="138"/>
      <c r="I152" s="139"/>
    </row>
    <row r="153" customFormat="false" ht="12.75" hidden="false" customHeight="false" outlineLevel="0" collapsed="false">
      <c r="A153" s="119"/>
      <c r="B153" s="119"/>
      <c r="C153" s="119"/>
      <c r="D153" s="134"/>
      <c r="E153" s="135"/>
      <c r="F153" s="136"/>
      <c r="G153" s="137"/>
      <c r="H153" s="138"/>
      <c r="I153" s="139"/>
    </row>
    <row r="154" customFormat="false" ht="12.75" hidden="false" customHeight="false" outlineLevel="0" collapsed="false">
      <c r="A154" s="119"/>
      <c r="B154" s="119"/>
      <c r="C154" s="119"/>
      <c r="D154" s="134"/>
      <c r="E154" s="135"/>
      <c r="F154" s="136"/>
      <c r="G154" s="137"/>
      <c r="H154" s="138"/>
      <c r="I154" s="139"/>
    </row>
    <row r="155" customFormat="false" ht="12.75" hidden="false" customHeight="false" outlineLevel="0" collapsed="false">
      <c r="A155" s="119"/>
      <c r="B155" s="119"/>
      <c r="C155" s="119"/>
      <c r="D155" s="134"/>
      <c r="E155" s="135"/>
      <c r="F155" s="136"/>
      <c r="G155" s="137"/>
      <c r="H155" s="138"/>
      <c r="I155" s="139"/>
    </row>
    <row r="156" customFormat="false" ht="12.75" hidden="false" customHeight="false" outlineLevel="0" collapsed="false">
      <c r="A156" s="119"/>
      <c r="B156" s="119"/>
      <c r="C156" s="119"/>
      <c r="D156" s="134"/>
      <c r="E156" s="135"/>
      <c r="F156" s="136"/>
      <c r="G156" s="137"/>
      <c r="H156" s="138"/>
      <c r="I156" s="139"/>
    </row>
    <row r="157" customFormat="false" ht="12.75" hidden="false" customHeight="false" outlineLevel="0" collapsed="false">
      <c r="A157" s="119"/>
      <c r="B157" s="119"/>
      <c r="C157" s="119"/>
      <c r="D157" s="134"/>
      <c r="E157" s="135"/>
      <c r="F157" s="136"/>
      <c r="G157" s="137"/>
      <c r="H157" s="138"/>
      <c r="I157" s="139"/>
    </row>
    <row r="158" customFormat="false" ht="12.75" hidden="false" customHeight="false" outlineLevel="0" collapsed="false">
      <c r="A158" s="119"/>
      <c r="B158" s="119"/>
      <c r="C158" s="119"/>
      <c r="D158" s="134"/>
      <c r="E158" s="135"/>
      <c r="F158" s="136"/>
      <c r="G158" s="137"/>
      <c r="H158" s="138"/>
      <c r="I158" s="139"/>
    </row>
    <row r="159" customFormat="false" ht="12.75" hidden="false" customHeight="false" outlineLevel="0" collapsed="false">
      <c r="A159" s="119"/>
      <c r="B159" s="119"/>
      <c r="C159" s="119"/>
      <c r="D159" s="134"/>
      <c r="E159" s="135"/>
      <c r="F159" s="136"/>
      <c r="G159" s="137"/>
      <c r="H159" s="138"/>
      <c r="I159" s="139"/>
    </row>
    <row r="160" customFormat="false" ht="12.75" hidden="false" customHeight="false" outlineLevel="0" collapsed="false">
      <c r="A160" s="119"/>
      <c r="B160" s="119"/>
      <c r="C160" s="119"/>
      <c r="D160" s="134"/>
      <c r="E160" s="135"/>
      <c r="F160" s="136"/>
      <c r="G160" s="137"/>
      <c r="H160" s="138"/>
      <c r="I160" s="139"/>
    </row>
    <row r="161" customFormat="false" ht="12.75" hidden="false" customHeight="false" outlineLevel="0" collapsed="false">
      <c r="A161" s="119"/>
      <c r="B161" s="119"/>
      <c r="C161" s="119"/>
      <c r="D161" s="134"/>
      <c r="E161" s="135"/>
      <c r="F161" s="136"/>
      <c r="G161" s="137"/>
      <c r="H161" s="138"/>
      <c r="I161" s="139"/>
    </row>
    <row r="162" customFormat="false" ht="12.75" hidden="false" customHeight="false" outlineLevel="0" collapsed="false">
      <c r="A162" s="119"/>
      <c r="B162" s="119"/>
      <c r="C162" s="119"/>
      <c r="D162" s="134"/>
      <c r="E162" s="135"/>
      <c r="F162" s="136"/>
      <c r="G162" s="137"/>
      <c r="H162" s="138"/>
      <c r="I162" s="139"/>
    </row>
    <row r="163" customFormat="false" ht="12.75" hidden="false" customHeight="false" outlineLevel="0" collapsed="false">
      <c r="A163" s="119"/>
      <c r="B163" s="119"/>
      <c r="C163" s="119"/>
      <c r="D163" s="134"/>
      <c r="E163" s="135"/>
      <c r="F163" s="136"/>
      <c r="G163" s="137"/>
      <c r="H163" s="138"/>
      <c r="I163" s="139"/>
    </row>
    <row r="164" customFormat="false" ht="12.75" hidden="false" customHeight="false" outlineLevel="0" collapsed="false">
      <c r="A164" s="119"/>
      <c r="B164" s="119"/>
      <c r="C164" s="119"/>
      <c r="D164" s="134"/>
      <c r="E164" s="135"/>
      <c r="F164" s="136"/>
      <c r="G164" s="137"/>
      <c r="H164" s="138"/>
      <c r="I164" s="139"/>
    </row>
    <row r="165" customFormat="false" ht="12.75" hidden="false" customHeight="false" outlineLevel="0" collapsed="false">
      <c r="A165" s="119"/>
      <c r="B165" s="119"/>
      <c r="C165" s="119"/>
      <c r="D165" s="134"/>
      <c r="E165" s="135"/>
      <c r="F165" s="136"/>
      <c r="G165" s="137"/>
      <c r="H165" s="138"/>
      <c r="I165" s="139"/>
    </row>
    <row r="166" customFormat="false" ht="12.75" hidden="false" customHeight="false" outlineLevel="0" collapsed="false">
      <c r="A166" s="119"/>
      <c r="B166" s="119"/>
      <c r="C166" s="119"/>
      <c r="D166" s="134"/>
      <c r="E166" s="135"/>
      <c r="F166" s="136"/>
      <c r="G166" s="137"/>
      <c r="H166" s="138"/>
      <c r="I166" s="139"/>
    </row>
    <row r="167" customFormat="false" ht="12.75" hidden="false" customHeight="false" outlineLevel="0" collapsed="false">
      <c r="A167" s="119"/>
      <c r="B167" s="119"/>
      <c r="C167" s="119"/>
      <c r="D167" s="134"/>
      <c r="E167" s="135"/>
      <c r="F167" s="136"/>
      <c r="G167" s="137"/>
      <c r="H167" s="138"/>
      <c r="I167" s="139"/>
    </row>
    <row r="168" customFormat="false" ht="12.75" hidden="false" customHeight="false" outlineLevel="0" collapsed="false">
      <c r="A168" s="119"/>
      <c r="B168" s="119"/>
      <c r="C168" s="119"/>
      <c r="D168" s="134"/>
      <c r="E168" s="135"/>
      <c r="F168" s="136"/>
      <c r="G168" s="137"/>
      <c r="H168" s="138"/>
      <c r="I168" s="139"/>
    </row>
    <row r="169" customFormat="false" ht="12.75" hidden="false" customHeight="false" outlineLevel="0" collapsed="false">
      <c r="A169" s="119"/>
      <c r="B169" s="119"/>
      <c r="C169" s="119"/>
      <c r="D169" s="134"/>
      <c r="E169" s="135"/>
      <c r="F169" s="136"/>
      <c r="G169" s="137"/>
      <c r="H169" s="138"/>
      <c r="I169" s="139"/>
    </row>
    <row r="170" customFormat="false" ht="12.75" hidden="false" customHeight="false" outlineLevel="0" collapsed="false">
      <c r="A170" s="119"/>
      <c r="B170" s="119"/>
      <c r="C170" s="119"/>
      <c r="D170" s="134"/>
      <c r="E170" s="135"/>
      <c r="F170" s="136"/>
      <c r="G170" s="137"/>
      <c r="H170" s="138"/>
      <c r="I170" s="139"/>
    </row>
    <row r="171" customFormat="false" ht="12.75" hidden="false" customHeight="false" outlineLevel="0" collapsed="false">
      <c r="A171" s="119"/>
      <c r="B171" s="119"/>
      <c r="C171" s="119"/>
      <c r="D171" s="134"/>
      <c r="E171" s="135"/>
      <c r="F171" s="136"/>
      <c r="G171" s="137"/>
      <c r="H171" s="138"/>
      <c r="I171" s="139"/>
    </row>
    <row r="172" customFormat="false" ht="12.75" hidden="false" customHeight="false" outlineLevel="0" collapsed="false">
      <c r="A172" s="119"/>
      <c r="B172" s="119"/>
      <c r="C172" s="119"/>
      <c r="D172" s="134"/>
      <c r="E172" s="135"/>
      <c r="F172" s="136"/>
      <c r="G172" s="137"/>
      <c r="H172" s="138"/>
      <c r="I172" s="139"/>
    </row>
    <row r="173" customFormat="false" ht="12.75" hidden="false" customHeight="false" outlineLevel="0" collapsed="false">
      <c r="A173" s="119"/>
      <c r="B173" s="119"/>
      <c r="C173" s="119"/>
      <c r="D173" s="134"/>
      <c r="E173" s="135"/>
      <c r="F173" s="136"/>
      <c r="G173" s="137"/>
      <c r="H173" s="138"/>
      <c r="I173" s="139"/>
    </row>
    <row r="174" customFormat="false" ht="12.75" hidden="false" customHeight="false" outlineLevel="0" collapsed="false">
      <c r="A174" s="119"/>
      <c r="B174" s="119"/>
      <c r="C174" s="119"/>
      <c r="D174" s="134"/>
      <c r="E174" s="135"/>
      <c r="F174" s="136"/>
      <c r="G174" s="137"/>
      <c r="H174" s="138"/>
      <c r="I174" s="139"/>
    </row>
    <row r="175" customFormat="false" ht="12.75" hidden="false" customHeight="false" outlineLevel="0" collapsed="false">
      <c r="A175" s="119"/>
      <c r="B175" s="119"/>
      <c r="C175" s="119"/>
      <c r="D175" s="134"/>
      <c r="E175" s="135"/>
      <c r="F175" s="136"/>
      <c r="G175" s="137"/>
      <c r="H175" s="138"/>
      <c r="I175" s="139"/>
    </row>
    <row r="176" customFormat="false" ht="12.75" hidden="false" customHeight="false" outlineLevel="0" collapsed="false">
      <c r="A176" s="119"/>
      <c r="B176" s="119"/>
      <c r="C176" s="119"/>
      <c r="D176" s="134"/>
      <c r="E176" s="135"/>
      <c r="F176" s="136"/>
      <c r="G176" s="137"/>
      <c r="H176" s="138"/>
      <c r="I176" s="139"/>
    </row>
    <row r="177" customFormat="false" ht="12.75" hidden="false" customHeight="false" outlineLevel="0" collapsed="false">
      <c r="A177" s="119"/>
      <c r="B177" s="119"/>
      <c r="C177" s="119"/>
      <c r="D177" s="134"/>
      <c r="E177" s="135"/>
      <c r="F177" s="136"/>
      <c r="G177" s="137"/>
      <c r="H177" s="138"/>
      <c r="I177" s="139"/>
    </row>
    <row r="178" customFormat="false" ht="12.75" hidden="false" customHeight="false" outlineLevel="0" collapsed="false">
      <c r="A178" s="119"/>
      <c r="B178" s="119"/>
      <c r="C178" s="119"/>
      <c r="D178" s="134"/>
      <c r="E178" s="135"/>
      <c r="F178" s="136"/>
      <c r="G178" s="137"/>
      <c r="H178" s="138"/>
      <c r="I178" s="139"/>
    </row>
    <row r="179" customFormat="false" ht="12.75" hidden="false" customHeight="false" outlineLevel="0" collapsed="false">
      <c r="A179" s="119"/>
      <c r="B179" s="119"/>
      <c r="C179" s="119"/>
      <c r="D179" s="134"/>
      <c r="E179" s="135"/>
      <c r="F179" s="136"/>
      <c r="G179" s="137"/>
      <c r="H179" s="138"/>
      <c r="I179" s="139"/>
    </row>
    <row r="180" customFormat="false" ht="12.75" hidden="false" customHeight="false" outlineLevel="0" collapsed="false">
      <c r="A180" s="119"/>
      <c r="B180" s="119"/>
      <c r="C180" s="119"/>
      <c r="D180" s="134"/>
      <c r="E180" s="135"/>
      <c r="F180" s="136"/>
      <c r="G180" s="137"/>
      <c r="H180" s="138"/>
      <c r="I180" s="139"/>
    </row>
    <row r="181" customFormat="false" ht="12.75" hidden="false" customHeight="false" outlineLevel="0" collapsed="false">
      <c r="A181" s="119"/>
      <c r="B181" s="119"/>
      <c r="C181" s="119"/>
      <c r="D181" s="134"/>
      <c r="E181" s="135"/>
      <c r="F181" s="136"/>
      <c r="G181" s="137"/>
      <c r="H181" s="138"/>
      <c r="I181" s="139"/>
    </row>
    <row r="182" customFormat="false" ht="12.75" hidden="false" customHeight="false" outlineLevel="0" collapsed="false">
      <c r="A182" s="119"/>
      <c r="B182" s="119"/>
      <c r="C182" s="119"/>
      <c r="D182" s="134"/>
      <c r="E182" s="135"/>
      <c r="F182" s="136"/>
      <c r="G182" s="137"/>
      <c r="H182" s="138"/>
      <c r="I182" s="139"/>
    </row>
    <row r="183" customFormat="false" ht="12.75" hidden="false" customHeight="false" outlineLevel="0" collapsed="false">
      <c r="A183" s="119"/>
      <c r="B183" s="119"/>
      <c r="C183" s="119"/>
      <c r="D183" s="134"/>
      <c r="E183" s="135"/>
      <c r="F183" s="136"/>
      <c r="G183" s="137"/>
      <c r="H183" s="138"/>
      <c r="I183" s="139"/>
    </row>
    <row r="184" customFormat="false" ht="12.75" hidden="false" customHeight="false" outlineLevel="0" collapsed="false">
      <c r="A184" s="119"/>
      <c r="B184" s="119"/>
      <c r="C184" s="119"/>
      <c r="D184" s="134"/>
      <c r="E184" s="135"/>
      <c r="F184" s="136"/>
      <c r="G184" s="137"/>
      <c r="H184" s="138"/>
      <c r="I184" s="139"/>
    </row>
    <row r="185" customFormat="false" ht="12.75" hidden="false" customHeight="false" outlineLevel="0" collapsed="false">
      <c r="A185" s="119"/>
      <c r="B185" s="119"/>
      <c r="C185" s="119"/>
      <c r="D185" s="134"/>
      <c r="E185" s="135"/>
      <c r="F185" s="136"/>
      <c r="G185" s="137"/>
      <c r="H185" s="138"/>
      <c r="I185" s="139"/>
    </row>
    <row r="186" customFormat="false" ht="12.75" hidden="false" customHeight="false" outlineLevel="0" collapsed="false">
      <c r="A186" s="119"/>
      <c r="B186" s="119"/>
      <c r="C186" s="119"/>
      <c r="D186" s="134"/>
      <c r="E186" s="135"/>
      <c r="F186" s="136"/>
      <c r="G186" s="137"/>
      <c r="H186" s="138"/>
      <c r="I186" s="139"/>
    </row>
    <row r="187" customFormat="false" ht="12.75" hidden="false" customHeight="false" outlineLevel="0" collapsed="false">
      <c r="A187" s="119"/>
      <c r="B187" s="119"/>
      <c r="C187" s="119"/>
      <c r="D187" s="134"/>
      <c r="E187" s="135"/>
      <c r="F187" s="136"/>
      <c r="G187" s="137"/>
      <c r="H187" s="138"/>
      <c r="I187" s="139"/>
    </row>
    <row r="188" customFormat="false" ht="12.75" hidden="false" customHeight="false" outlineLevel="0" collapsed="false">
      <c r="A188" s="119"/>
      <c r="B188" s="119"/>
      <c r="C188" s="119"/>
      <c r="D188" s="134"/>
      <c r="E188" s="135"/>
      <c r="F188" s="136"/>
      <c r="G188" s="137"/>
      <c r="H188" s="138"/>
      <c r="I188" s="139"/>
    </row>
    <row r="189" customFormat="false" ht="12.75" hidden="false" customHeight="false" outlineLevel="0" collapsed="false">
      <c r="A189" s="119"/>
      <c r="B189" s="119"/>
      <c r="C189" s="119"/>
      <c r="D189" s="134"/>
      <c r="E189" s="135"/>
      <c r="F189" s="136"/>
      <c r="G189" s="137"/>
      <c r="H189" s="138"/>
      <c r="I189" s="139"/>
    </row>
    <row r="190" customFormat="false" ht="12.75" hidden="false" customHeight="false" outlineLevel="0" collapsed="false">
      <c r="A190" s="119"/>
      <c r="B190" s="119"/>
      <c r="C190" s="119"/>
      <c r="D190" s="134"/>
      <c r="E190" s="135"/>
      <c r="F190" s="136"/>
      <c r="G190" s="137"/>
      <c r="H190" s="138"/>
      <c r="I190" s="139"/>
    </row>
    <row r="191" customFormat="false" ht="12.75" hidden="false" customHeight="false" outlineLevel="0" collapsed="false">
      <c r="A191" s="119"/>
      <c r="B191" s="119"/>
      <c r="C191" s="119"/>
      <c r="D191" s="134"/>
      <c r="E191" s="135"/>
      <c r="F191" s="136"/>
      <c r="G191" s="137"/>
      <c r="H191" s="138"/>
      <c r="I191" s="139"/>
    </row>
    <row r="192" customFormat="false" ht="12.75" hidden="false" customHeight="false" outlineLevel="0" collapsed="false">
      <c r="A192" s="119"/>
      <c r="B192" s="119"/>
      <c r="C192" s="119"/>
      <c r="D192" s="134"/>
      <c r="E192" s="135"/>
      <c r="F192" s="136"/>
      <c r="G192" s="137"/>
      <c r="H192" s="138"/>
      <c r="I192" s="139"/>
    </row>
    <row r="193" customFormat="false" ht="12.75" hidden="false" customHeight="false" outlineLevel="0" collapsed="false">
      <c r="A193" s="119"/>
      <c r="B193" s="119"/>
      <c r="C193" s="119"/>
      <c r="D193" s="134"/>
      <c r="E193" s="135"/>
      <c r="F193" s="136"/>
      <c r="G193" s="137"/>
      <c r="H193" s="138"/>
      <c r="I193" s="139"/>
    </row>
    <row r="194" customFormat="false" ht="12.75" hidden="false" customHeight="false" outlineLevel="0" collapsed="false">
      <c r="A194" s="119"/>
      <c r="B194" s="119"/>
      <c r="C194" s="119"/>
      <c r="D194" s="134"/>
      <c r="E194" s="135"/>
      <c r="F194" s="136"/>
      <c r="G194" s="137"/>
      <c r="H194" s="138"/>
      <c r="I194" s="139"/>
    </row>
    <row r="195" customFormat="false" ht="12.75" hidden="false" customHeight="false" outlineLevel="0" collapsed="false">
      <c r="A195" s="119"/>
      <c r="B195" s="119"/>
      <c r="C195" s="119"/>
      <c r="D195" s="134"/>
      <c r="E195" s="135"/>
      <c r="F195" s="136"/>
      <c r="G195" s="137"/>
      <c r="H195" s="138"/>
      <c r="I195" s="139"/>
    </row>
    <row r="196" customFormat="false" ht="12.75" hidden="false" customHeight="false" outlineLevel="0" collapsed="false">
      <c r="A196" s="119"/>
      <c r="B196" s="119"/>
      <c r="C196" s="119"/>
      <c r="D196" s="134"/>
      <c r="E196" s="135"/>
      <c r="F196" s="136"/>
      <c r="G196" s="137"/>
      <c r="H196" s="138"/>
      <c r="I196" s="139"/>
    </row>
    <row r="197" customFormat="false" ht="12.75" hidden="false" customHeight="false" outlineLevel="0" collapsed="false">
      <c r="A197" s="119"/>
      <c r="B197" s="119"/>
      <c r="C197" s="119"/>
      <c r="D197" s="134"/>
      <c r="E197" s="135"/>
      <c r="F197" s="136"/>
      <c r="G197" s="137"/>
      <c r="H197" s="138"/>
      <c r="I197" s="139"/>
    </row>
    <row r="198" customFormat="false" ht="12.75" hidden="false" customHeight="false" outlineLevel="0" collapsed="false">
      <c r="A198" s="119"/>
      <c r="B198" s="119"/>
      <c r="C198" s="119"/>
      <c r="D198" s="134"/>
      <c r="E198" s="135"/>
      <c r="F198" s="136"/>
      <c r="G198" s="137"/>
      <c r="H198" s="138"/>
      <c r="I198" s="139"/>
    </row>
    <row r="199" customFormat="false" ht="12.75" hidden="false" customHeight="false" outlineLevel="0" collapsed="false">
      <c r="A199" s="119"/>
      <c r="B199" s="119"/>
      <c r="C199" s="119"/>
      <c r="D199" s="134"/>
      <c r="E199" s="135"/>
      <c r="F199" s="136"/>
      <c r="G199" s="137"/>
      <c r="H199" s="138"/>
      <c r="I199" s="139"/>
    </row>
    <row r="200" customFormat="false" ht="12.75" hidden="false" customHeight="false" outlineLevel="0" collapsed="false">
      <c r="A200" s="119"/>
      <c r="B200" s="119"/>
      <c r="C200" s="119"/>
      <c r="D200" s="134"/>
      <c r="E200" s="135"/>
      <c r="F200" s="136"/>
      <c r="G200" s="137"/>
      <c r="H200" s="138"/>
      <c r="I200" s="139"/>
    </row>
    <row r="201" customFormat="false" ht="12.75" hidden="false" customHeight="false" outlineLevel="0" collapsed="false">
      <c r="A201" s="119"/>
      <c r="B201" s="119"/>
      <c r="C201" s="119"/>
      <c r="D201" s="134"/>
      <c r="E201" s="135"/>
      <c r="F201" s="136"/>
      <c r="G201" s="137"/>
      <c r="H201" s="138"/>
      <c r="I201" s="139"/>
    </row>
    <row r="202" customFormat="false" ht="12.75" hidden="false" customHeight="false" outlineLevel="0" collapsed="false">
      <c r="A202" s="119"/>
      <c r="B202" s="119"/>
      <c r="C202" s="119"/>
      <c r="D202" s="134"/>
      <c r="E202" s="135"/>
      <c r="F202" s="136"/>
      <c r="G202" s="137"/>
      <c r="H202" s="138"/>
      <c r="I202" s="139"/>
    </row>
    <row r="203" customFormat="false" ht="12.75" hidden="false" customHeight="false" outlineLevel="0" collapsed="false">
      <c r="A203" s="119"/>
      <c r="B203" s="119"/>
      <c r="C203" s="119"/>
      <c r="D203" s="134"/>
      <c r="E203" s="135"/>
      <c r="F203" s="136"/>
      <c r="G203" s="137"/>
      <c r="H203" s="138"/>
      <c r="I203" s="139"/>
    </row>
    <row r="204" customFormat="false" ht="12.75" hidden="false" customHeight="false" outlineLevel="0" collapsed="false">
      <c r="A204" s="119"/>
      <c r="B204" s="119"/>
      <c r="C204" s="119"/>
      <c r="D204" s="134"/>
      <c r="E204" s="135"/>
      <c r="F204" s="136"/>
      <c r="G204" s="137"/>
      <c r="H204" s="138"/>
      <c r="I204" s="139"/>
    </row>
    <row r="205" customFormat="false" ht="12.75" hidden="false" customHeight="false" outlineLevel="0" collapsed="false">
      <c r="A205" s="119"/>
      <c r="B205" s="119"/>
      <c r="C205" s="119"/>
      <c r="D205" s="134"/>
      <c r="E205" s="135"/>
      <c r="F205" s="136"/>
      <c r="G205" s="137"/>
      <c r="H205" s="138"/>
      <c r="I205" s="139"/>
    </row>
    <row r="206" customFormat="false" ht="12.75" hidden="false" customHeight="false" outlineLevel="0" collapsed="false">
      <c r="A206" s="119"/>
      <c r="B206" s="119"/>
      <c r="C206" s="119"/>
      <c r="D206" s="134"/>
      <c r="E206" s="135"/>
      <c r="F206" s="136"/>
      <c r="G206" s="137"/>
      <c r="H206" s="138"/>
      <c r="I206" s="139"/>
    </row>
    <row r="207" customFormat="false" ht="12.75" hidden="false" customHeight="false" outlineLevel="0" collapsed="false">
      <c r="A207" s="119"/>
      <c r="B207" s="119"/>
      <c r="C207" s="119"/>
      <c r="D207" s="134"/>
      <c r="E207" s="135"/>
      <c r="F207" s="136"/>
      <c r="G207" s="137"/>
      <c r="H207" s="138"/>
      <c r="I207" s="139"/>
    </row>
    <row r="208" customFormat="false" ht="12.75" hidden="false" customHeight="false" outlineLevel="0" collapsed="false">
      <c r="A208" s="119"/>
      <c r="B208" s="119"/>
      <c r="C208" s="119"/>
      <c r="D208" s="134"/>
      <c r="E208" s="135"/>
      <c r="F208" s="136"/>
      <c r="G208" s="137"/>
      <c r="H208" s="138"/>
      <c r="I208" s="139"/>
    </row>
    <row r="209" customFormat="false" ht="12.75" hidden="false" customHeight="false" outlineLevel="0" collapsed="false">
      <c r="A209" s="119"/>
      <c r="B209" s="119"/>
      <c r="C209" s="119"/>
      <c r="D209" s="134"/>
      <c r="E209" s="135"/>
      <c r="F209" s="136"/>
      <c r="G209" s="137"/>
      <c r="H209" s="138"/>
      <c r="I209" s="139"/>
    </row>
    <row r="210" customFormat="false" ht="12.75" hidden="false" customHeight="false" outlineLevel="0" collapsed="false">
      <c r="A210" s="119"/>
      <c r="B210" s="119"/>
      <c r="C210" s="119"/>
      <c r="D210" s="134"/>
      <c r="E210" s="135"/>
      <c r="F210" s="136"/>
      <c r="G210" s="137"/>
      <c r="H210" s="138"/>
      <c r="I210" s="139"/>
    </row>
    <row r="211" customFormat="false" ht="12.75" hidden="false" customHeight="false" outlineLevel="0" collapsed="false">
      <c r="A211" s="119"/>
      <c r="B211" s="119"/>
      <c r="C211" s="119"/>
      <c r="D211" s="134"/>
      <c r="E211" s="135"/>
      <c r="F211" s="136"/>
      <c r="G211" s="137"/>
      <c r="H211" s="138"/>
      <c r="I211" s="139"/>
    </row>
    <row r="212" customFormat="false" ht="12.75" hidden="false" customHeight="false" outlineLevel="0" collapsed="false">
      <c r="A212" s="119"/>
      <c r="B212" s="119"/>
      <c r="C212" s="119"/>
      <c r="D212" s="134"/>
      <c r="E212" s="135"/>
      <c r="F212" s="136"/>
      <c r="G212" s="137"/>
      <c r="H212" s="138"/>
      <c r="I212" s="139"/>
    </row>
    <row r="213" customFormat="false" ht="12.75" hidden="false" customHeight="false" outlineLevel="0" collapsed="false">
      <c r="A213" s="119"/>
      <c r="B213" s="119"/>
      <c r="C213" s="119"/>
      <c r="D213" s="134"/>
      <c r="E213" s="135"/>
      <c r="F213" s="136"/>
      <c r="G213" s="137"/>
      <c r="H213" s="138"/>
      <c r="I213" s="139"/>
    </row>
    <row r="214" customFormat="false" ht="12.75" hidden="false" customHeight="false" outlineLevel="0" collapsed="false">
      <c r="A214" s="119"/>
      <c r="B214" s="119"/>
      <c r="C214" s="119"/>
      <c r="D214" s="134"/>
      <c r="E214" s="135"/>
      <c r="F214" s="136"/>
      <c r="G214" s="137"/>
      <c r="H214" s="138"/>
      <c r="I214" s="139"/>
    </row>
    <row r="215" customFormat="false" ht="12.75" hidden="false" customHeight="false" outlineLevel="0" collapsed="false">
      <c r="A215" s="119"/>
      <c r="B215" s="119"/>
      <c r="C215" s="119"/>
      <c r="D215" s="134"/>
      <c r="E215" s="135"/>
      <c r="F215" s="136"/>
      <c r="G215" s="137"/>
      <c r="H215" s="138"/>
      <c r="I215" s="139"/>
    </row>
    <row r="216" customFormat="false" ht="12.75" hidden="false" customHeight="false" outlineLevel="0" collapsed="false">
      <c r="A216" s="119"/>
      <c r="B216" s="119"/>
      <c r="C216" s="119"/>
      <c r="D216" s="134"/>
      <c r="E216" s="135"/>
      <c r="F216" s="136"/>
      <c r="G216" s="137"/>
      <c r="H216" s="138"/>
      <c r="I216" s="139"/>
    </row>
    <row r="217" customFormat="false" ht="12.75" hidden="false" customHeight="false" outlineLevel="0" collapsed="false">
      <c r="A217" s="119"/>
      <c r="B217" s="119"/>
      <c r="C217" s="119"/>
      <c r="D217" s="134"/>
      <c r="E217" s="135"/>
      <c r="F217" s="136"/>
      <c r="G217" s="137"/>
      <c r="H217" s="138"/>
      <c r="I217" s="139"/>
    </row>
    <row r="218" customFormat="false" ht="12.75" hidden="false" customHeight="false" outlineLevel="0" collapsed="false">
      <c r="A218" s="119"/>
      <c r="B218" s="119"/>
      <c r="C218" s="119"/>
      <c r="D218" s="134"/>
      <c r="E218" s="135"/>
      <c r="F218" s="136"/>
      <c r="G218" s="137"/>
      <c r="H218" s="138"/>
      <c r="I218" s="139"/>
    </row>
    <row r="219" customFormat="false" ht="12.75" hidden="false" customHeight="false" outlineLevel="0" collapsed="false">
      <c r="A219" s="119"/>
      <c r="B219" s="119"/>
      <c r="C219" s="119"/>
      <c r="D219" s="134"/>
      <c r="E219" s="135"/>
      <c r="F219" s="136"/>
      <c r="G219" s="137"/>
      <c r="H219" s="138"/>
      <c r="I219" s="139"/>
    </row>
    <row r="220" customFormat="false" ht="12.75" hidden="false" customHeight="false" outlineLevel="0" collapsed="false">
      <c r="A220" s="119"/>
      <c r="B220" s="119"/>
      <c r="C220" s="119"/>
      <c r="D220" s="134"/>
      <c r="E220" s="135"/>
      <c r="F220" s="136"/>
      <c r="G220" s="137"/>
      <c r="H220" s="138"/>
      <c r="I220" s="139"/>
    </row>
    <row r="221" customFormat="false" ht="12.75" hidden="false" customHeight="false" outlineLevel="0" collapsed="false">
      <c r="A221" s="119"/>
      <c r="B221" s="119"/>
      <c r="C221" s="119"/>
      <c r="D221" s="134"/>
      <c r="E221" s="135"/>
      <c r="F221" s="136"/>
      <c r="G221" s="137"/>
      <c r="H221" s="138"/>
      <c r="I221" s="139"/>
    </row>
    <row r="222" customFormat="false" ht="12.75" hidden="false" customHeight="false" outlineLevel="0" collapsed="false">
      <c r="A222" s="119"/>
      <c r="B222" s="119"/>
      <c r="C222" s="119"/>
      <c r="D222" s="134"/>
      <c r="E222" s="135"/>
      <c r="F222" s="136"/>
      <c r="G222" s="137"/>
      <c r="H222" s="138"/>
      <c r="I222" s="139"/>
    </row>
    <row r="223" customFormat="false" ht="12.75" hidden="false" customHeight="false" outlineLevel="0" collapsed="false">
      <c r="A223" s="119"/>
      <c r="B223" s="119"/>
      <c r="C223" s="119"/>
      <c r="D223" s="134"/>
      <c r="E223" s="135"/>
      <c r="F223" s="136"/>
      <c r="G223" s="137"/>
      <c r="H223" s="138"/>
      <c r="I223" s="139"/>
    </row>
    <row r="224" customFormat="false" ht="12.75" hidden="false" customHeight="false" outlineLevel="0" collapsed="false">
      <c r="A224" s="119"/>
      <c r="B224" s="119"/>
      <c r="C224" s="119"/>
      <c r="D224" s="134"/>
      <c r="E224" s="135"/>
      <c r="F224" s="136"/>
      <c r="G224" s="137"/>
      <c r="H224" s="138"/>
      <c r="I224" s="139"/>
    </row>
    <row r="225" customFormat="false" ht="12.75" hidden="false" customHeight="false" outlineLevel="0" collapsed="false">
      <c r="A225" s="119"/>
      <c r="B225" s="119"/>
      <c r="C225" s="119"/>
      <c r="D225" s="134"/>
      <c r="E225" s="135"/>
      <c r="F225" s="136"/>
      <c r="G225" s="137"/>
      <c r="H225" s="138"/>
      <c r="I225" s="139"/>
    </row>
    <row r="226" customFormat="false" ht="12.75" hidden="false" customHeight="false" outlineLevel="0" collapsed="false">
      <c r="A226" s="119"/>
      <c r="B226" s="119"/>
      <c r="C226" s="119"/>
      <c r="D226" s="134"/>
      <c r="E226" s="135"/>
      <c r="F226" s="136"/>
      <c r="G226" s="137"/>
      <c r="H226" s="138"/>
      <c r="I226" s="139"/>
    </row>
    <row r="227" customFormat="false" ht="12.75" hidden="false" customHeight="false" outlineLevel="0" collapsed="false">
      <c r="A227" s="119"/>
      <c r="B227" s="119"/>
      <c r="C227" s="119"/>
      <c r="D227" s="134"/>
      <c r="E227" s="135"/>
      <c r="F227" s="136"/>
      <c r="G227" s="137"/>
      <c r="H227" s="138"/>
      <c r="I227" s="139"/>
    </row>
    <row r="228" customFormat="false" ht="12.75" hidden="false" customHeight="false" outlineLevel="0" collapsed="false">
      <c r="A228" s="119"/>
      <c r="B228" s="119"/>
      <c r="C228" s="119"/>
      <c r="D228" s="134"/>
      <c r="E228" s="135"/>
      <c r="F228" s="136"/>
      <c r="G228" s="137"/>
      <c r="H228" s="138"/>
      <c r="I228" s="139"/>
    </row>
    <row r="229" customFormat="false" ht="12.75" hidden="false" customHeight="false" outlineLevel="0" collapsed="false">
      <c r="A229" s="119"/>
      <c r="B229" s="119"/>
      <c r="C229" s="119"/>
      <c r="D229" s="134"/>
      <c r="E229" s="135"/>
      <c r="F229" s="136"/>
      <c r="G229" s="137"/>
      <c r="H229" s="138"/>
      <c r="I229" s="139"/>
    </row>
    <row r="230" customFormat="false" ht="12.75" hidden="false" customHeight="false" outlineLevel="0" collapsed="false">
      <c r="A230" s="119"/>
      <c r="B230" s="119"/>
      <c r="C230" s="119"/>
      <c r="D230" s="134"/>
      <c r="E230" s="135"/>
      <c r="F230" s="136"/>
      <c r="G230" s="137"/>
      <c r="H230" s="138"/>
      <c r="I230" s="139"/>
    </row>
    <row r="231" customFormat="false" ht="12.75" hidden="false" customHeight="false" outlineLevel="0" collapsed="false">
      <c r="A231" s="119"/>
      <c r="B231" s="119"/>
      <c r="C231" s="119"/>
      <c r="D231" s="134"/>
      <c r="E231" s="135"/>
      <c r="F231" s="136"/>
      <c r="G231" s="137"/>
      <c r="H231" s="138"/>
      <c r="I231" s="139"/>
    </row>
    <row r="232" customFormat="false" ht="12.75" hidden="false" customHeight="false" outlineLevel="0" collapsed="false">
      <c r="A232" s="119"/>
      <c r="B232" s="119"/>
      <c r="C232" s="119"/>
      <c r="D232" s="134"/>
      <c r="E232" s="135"/>
      <c r="F232" s="136"/>
      <c r="G232" s="137"/>
      <c r="H232" s="138"/>
      <c r="I232" s="139"/>
    </row>
    <row r="233" customFormat="false" ht="12.75" hidden="false" customHeight="false" outlineLevel="0" collapsed="false">
      <c r="A233" s="119"/>
      <c r="B233" s="119"/>
      <c r="C233" s="119"/>
      <c r="D233" s="134"/>
      <c r="E233" s="135"/>
      <c r="F233" s="136"/>
      <c r="G233" s="137"/>
      <c r="H233" s="138"/>
      <c r="I233" s="139"/>
    </row>
    <row r="234" customFormat="false" ht="12.75" hidden="false" customHeight="false" outlineLevel="0" collapsed="false">
      <c r="A234" s="119"/>
      <c r="B234" s="119"/>
      <c r="C234" s="119"/>
      <c r="D234" s="134"/>
      <c r="E234" s="135"/>
      <c r="F234" s="136"/>
      <c r="G234" s="137"/>
      <c r="H234" s="138"/>
      <c r="I234" s="139"/>
    </row>
    <row r="235" customFormat="false" ht="12.75" hidden="false" customHeight="false" outlineLevel="0" collapsed="false">
      <c r="A235" s="119"/>
      <c r="B235" s="119"/>
      <c r="C235" s="119"/>
      <c r="D235" s="134"/>
      <c r="E235" s="135"/>
      <c r="F235" s="136"/>
      <c r="G235" s="137"/>
      <c r="H235" s="138"/>
      <c r="I235" s="139"/>
    </row>
    <row r="236" customFormat="false" ht="12.75" hidden="false" customHeight="false" outlineLevel="0" collapsed="false">
      <c r="A236" s="119"/>
      <c r="B236" s="119"/>
      <c r="C236" s="119"/>
      <c r="D236" s="134"/>
      <c r="E236" s="135"/>
      <c r="F236" s="136"/>
      <c r="G236" s="137"/>
      <c r="H236" s="138"/>
      <c r="I236" s="139"/>
    </row>
    <row r="237" customFormat="false" ht="12.75" hidden="false" customHeight="false" outlineLevel="0" collapsed="false">
      <c r="A237" s="119"/>
      <c r="B237" s="119"/>
      <c r="C237" s="119"/>
      <c r="D237" s="134"/>
      <c r="E237" s="135"/>
      <c r="F237" s="136"/>
      <c r="G237" s="137"/>
      <c r="H237" s="138"/>
      <c r="I237" s="139"/>
    </row>
    <row r="238" customFormat="false" ht="12.75" hidden="false" customHeight="false" outlineLevel="0" collapsed="false">
      <c r="A238" s="119"/>
      <c r="B238" s="119"/>
      <c r="C238" s="119"/>
      <c r="D238" s="134"/>
      <c r="E238" s="135"/>
      <c r="F238" s="136"/>
      <c r="G238" s="137"/>
      <c r="H238" s="138"/>
      <c r="I238" s="139"/>
    </row>
    <row r="239" customFormat="false" ht="12.75" hidden="false" customHeight="false" outlineLevel="0" collapsed="false">
      <c r="A239" s="119"/>
      <c r="B239" s="119"/>
      <c r="C239" s="119"/>
      <c r="D239" s="134"/>
      <c r="E239" s="135"/>
      <c r="F239" s="136"/>
      <c r="G239" s="137"/>
      <c r="H239" s="138"/>
      <c r="I239" s="139"/>
    </row>
    <row r="240" customFormat="false" ht="12.75" hidden="false" customHeight="false" outlineLevel="0" collapsed="false">
      <c r="A240" s="119"/>
      <c r="B240" s="119"/>
      <c r="C240" s="119"/>
      <c r="D240" s="134"/>
      <c r="E240" s="135"/>
      <c r="F240" s="136"/>
      <c r="G240" s="137"/>
      <c r="H240" s="138"/>
      <c r="I240" s="139"/>
    </row>
    <row r="241" customFormat="false" ht="12.75" hidden="false" customHeight="false" outlineLevel="0" collapsed="false">
      <c r="A241" s="119"/>
      <c r="B241" s="119"/>
      <c r="C241" s="119"/>
      <c r="D241" s="134"/>
      <c r="E241" s="135"/>
      <c r="F241" s="136"/>
      <c r="G241" s="137"/>
      <c r="H241" s="138"/>
      <c r="I241" s="139"/>
    </row>
    <row r="242" customFormat="false" ht="12.75" hidden="false" customHeight="false" outlineLevel="0" collapsed="false">
      <c r="A242" s="119"/>
      <c r="B242" s="119"/>
      <c r="C242" s="119"/>
      <c r="D242" s="134"/>
      <c r="E242" s="135"/>
      <c r="F242" s="136"/>
      <c r="G242" s="137"/>
      <c r="H242" s="138"/>
      <c r="I242" s="139"/>
    </row>
    <row r="243" customFormat="false" ht="12.75" hidden="false" customHeight="false" outlineLevel="0" collapsed="false">
      <c r="A243" s="119"/>
      <c r="B243" s="119"/>
      <c r="C243" s="119"/>
      <c r="D243" s="134"/>
      <c r="E243" s="135"/>
      <c r="F243" s="136"/>
      <c r="G243" s="137"/>
      <c r="H243" s="138"/>
      <c r="I243" s="139"/>
    </row>
    <row r="244" customFormat="false" ht="12.75" hidden="false" customHeight="false" outlineLevel="0" collapsed="false">
      <c r="A244" s="119"/>
      <c r="B244" s="119"/>
      <c r="C244" s="119"/>
      <c r="D244" s="134"/>
      <c r="E244" s="135"/>
      <c r="F244" s="136"/>
      <c r="G244" s="137"/>
      <c r="H244" s="138"/>
      <c r="I244" s="139"/>
    </row>
    <row r="245" customFormat="false" ht="12.75" hidden="false" customHeight="false" outlineLevel="0" collapsed="false">
      <c r="A245" s="119"/>
      <c r="B245" s="119"/>
      <c r="C245" s="119"/>
      <c r="D245" s="134"/>
      <c r="E245" s="135"/>
      <c r="F245" s="136"/>
      <c r="G245" s="137"/>
      <c r="H245" s="138"/>
      <c r="I245" s="139"/>
    </row>
    <row r="246" customFormat="false" ht="12.75" hidden="false" customHeight="false" outlineLevel="0" collapsed="false">
      <c r="A246" s="119"/>
      <c r="B246" s="119"/>
      <c r="C246" s="119"/>
      <c r="D246" s="134"/>
      <c r="E246" s="135"/>
      <c r="F246" s="136"/>
      <c r="G246" s="137"/>
      <c r="H246" s="138"/>
      <c r="I246" s="139"/>
    </row>
    <row r="247" customFormat="false" ht="12.75" hidden="false" customHeight="false" outlineLevel="0" collapsed="false">
      <c r="A247" s="119"/>
      <c r="B247" s="119"/>
      <c r="C247" s="119"/>
      <c r="D247" s="134"/>
      <c r="E247" s="135"/>
      <c r="F247" s="136"/>
      <c r="G247" s="137"/>
      <c r="H247" s="138"/>
      <c r="I247" s="139"/>
    </row>
    <row r="248" customFormat="false" ht="12.75" hidden="false" customHeight="false" outlineLevel="0" collapsed="false">
      <c r="A248" s="119"/>
      <c r="B248" s="119"/>
      <c r="C248" s="119"/>
      <c r="D248" s="134"/>
      <c r="E248" s="135"/>
      <c r="F248" s="136"/>
      <c r="G248" s="137"/>
      <c r="H248" s="138"/>
      <c r="I248" s="139"/>
    </row>
    <row r="249" customFormat="false" ht="12.75" hidden="false" customHeight="false" outlineLevel="0" collapsed="false">
      <c r="A249" s="119"/>
      <c r="B249" s="119"/>
      <c r="C249" s="119"/>
      <c r="D249" s="134"/>
      <c r="E249" s="135"/>
      <c r="F249" s="136"/>
      <c r="G249" s="137"/>
      <c r="H249" s="138"/>
      <c r="I249" s="139"/>
    </row>
    <row r="250" customFormat="false" ht="12.75" hidden="false" customHeight="false" outlineLevel="0" collapsed="false">
      <c r="A250" s="119"/>
      <c r="B250" s="119"/>
      <c r="C250" s="119"/>
      <c r="D250" s="134"/>
      <c r="E250" s="135"/>
      <c r="F250" s="136"/>
      <c r="G250" s="137"/>
      <c r="H250" s="138"/>
      <c r="I250" s="139"/>
    </row>
    <row r="251" customFormat="false" ht="12.75" hidden="false" customHeight="false" outlineLevel="0" collapsed="false">
      <c r="A251" s="119"/>
      <c r="B251" s="119"/>
      <c r="C251" s="119"/>
      <c r="D251" s="134"/>
      <c r="E251" s="135"/>
      <c r="F251" s="136"/>
      <c r="G251" s="137"/>
      <c r="H251" s="138"/>
      <c r="I251" s="139"/>
    </row>
    <row r="252" customFormat="false" ht="12.75" hidden="false" customHeight="false" outlineLevel="0" collapsed="false">
      <c r="A252" s="119"/>
      <c r="B252" s="119"/>
      <c r="C252" s="119"/>
      <c r="D252" s="134"/>
      <c r="E252" s="135"/>
      <c r="F252" s="136"/>
      <c r="G252" s="137"/>
      <c r="H252" s="138"/>
      <c r="I252" s="139"/>
    </row>
    <row r="253" customFormat="false" ht="12.75" hidden="false" customHeight="false" outlineLevel="0" collapsed="false">
      <c r="A253" s="119"/>
      <c r="B253" s="119"/>
      <c r="C253" s="119"/>
      <c r="D253" s="134"/>
      <c r="E253" s="135"/>
      <c r="F253" s="136"/>
      <c r="G253" s="137"/>
      <c r="H253" s="138"/>
      <c r="I253" s="139"/>
    </row>
    <row r="254" customFormat="false" ht="12.75" hidden="false" customHeight="false" outlineLevel="0" collapsed="false">
      <c r="A254" s="119"/>
      <c r="B254" s="119"/>
      <c r="C254" s="119"/>
      <c r="D254" s="134"/>
      <c r="E254" s="135"/>
      <c r="F254" s="136"/>
      <c r="G254" s="137"/>
      <c r="H254" s="138"/>
      <c r="I254" s="139"/>
    </row>
    <row r="255" customFormat="false" ht="12.75" hidden="false" customHeight="false" outlineLevel="0" collapsed="false">
      <c r="A255" s="119"/>
      <c r="B255" s="119"/>
      <c r="C255" s="119"/>
      <c r="D255" s="134"/>
      <c r="E255" s="135"/>
      <c r="F255" s="136"/>
      <c r="G255" s="137"/>
      <c r="H255" s="138"/>
      <c r="I255" s="139"/>
    </row>
    <row r="256" customFormat="false" ht="12.75" hidden="false" customHeight="false" outlineLevel="0" collapsed="false">
      <c r="A256" s="119"/>
      <c r="B256" s="119"/>
      <c r="C256" s="119"/>
      <c r="D256" s="134"/>
      <c r="E256" s="135"/>
      <c r="F256" s="136"/>
      <c r="G256" s="137"/>
      <c r="H256" s="138"/>
      <c r="I256" s="139"/>
    </row>
    <row r="257" customFormat="false" ht="12.75" hidden="false" customHeight="false" outlineLevel="0" collapsed="false">
      <c r="A257" s="119"/>
      <c r="B257" s="119"/>
      <c r="C257" s="119"/>
      <c r="D257" s="134"/>
      <c r="E257" s="135"/>
      <c r="F257" s="136"/>
      <c r="G257" s="137"/>
      <c r="H257" s="138"/>
      <c r="I257" s="139"/>
    </row>
    <row r="258" customFormat="false" ht="12.75" hidden="false" customHeight="false" outlineLevel="0" collapsed="false">
      <c r="A258" s="119"/>
      <c r="B258" s="119"/>
      <c r="C258" s="119"/>
      <c r="D258" s="134"/>
      <c r="E258" s="135"/>
      <c r="F258" s="136"/>
      <c r="G258" s="137"/>
      <c r="H258" s="138"/>
      <c r="I258" s="139"/>
    </row>
    <row r="259" customFormat="false" ht="12.75" hidden="false" customHeight="false" outlineLevel="0" collapsed="false">
      <c r="A259" s="119"/>
      <c r="B259" s="119"/>
      <c r="C259" s="119"/>
      <c r="D259" s="134"/>
      <c r="E259" s="135"/>
      <c r="F259" s="136"/>
      <c r="G259" s="137"/>
      <c r="H259" s="138"/>
      <c r="I259" s="141"/>
    </row>
    <row r="260" customFormat="false" ht="12.75" hidden="false" customHeight="false" outlineLevel="0" collapsed="false">
      <c r="A260" s="119"/>
      <c r="B260" s="119"/>
      <c r="C260" s="119"/>
      <c r="D260" s="134"/>
      <c r="E260" s="135"/>
      <c r="F260" s="136"/>
      <c r="G260" s="137"/>
      <c r="H260" s="138"/>
      <c r="I260" s="141"/>
    </row>
    <row r="261" customFormat="false" ht="12.75" hidden="false" customHeight="false" outlineLevel="0" collapsed="false">
      <c r="A261" s="119"/>
      <c r="B261" s="119"/>
      <c r="C261" s="119"/>
      <c r="D261" s="134"/>
      <c r="E261" s="135"/>
      <c r="F261" s="136"/>
      <c r="G261" s="137"/>
      <c r="H261" s="138"/>
      <c r="I261" s="141"/>
    </row>
    <row r="262" customFormat="false" ht="12.75" hidden="false" customHeight="false" outlineLevel="0" collapsed="false">
      <c r="A262" s="119"/>
      <c r="B262" s="119"/>
      <c r="C262" s="119"/>
      <c r="D262" s="134"/>
      <c r="E262" s="135"/>
      <c r="F262" s="136"/>
      <c r="G262" s="137"/>
      <c r="H262" s="138"/>
      <c r="I262" s="141"/>
    </row>
    <row r="263" customFormat="false" ht="12.75" hidden="false" customHeight="false" outlineLevel="0" collapsed="false">
      <c r="A263" s="119"/>
      <c r="B263" s="119"/>
      <c r="C263" s="119"/>
      <c r="D263" s="134"/>
      <c r="E263" s="135"/>
      <c r="F263" s="136"/>
      <c r="G263" s="137"/>
      <c r="H263" s="138"/>
      <c r="I263" s="141"/>
    </row>
    <row r="264" customFormat="false" ht="12.75" hidden="false" customHeight="false" outlineLevel="0" collapsed="false">
      <c r="A264" s="119"/>
      <c r="B264" s="119"/>
      <c r="C264" s="119"/>
      <c r="D264" s="134"/>
      <c r="E264" s="135"/>
      <c r="F264" s="136"/>
      <c r="G264" s="137"/>
      <c r="H264" s="138"/>
      <c r="I264" s="141"/>
    </row>
    <row r="265" customFormat="false" ht="12.75" hidden="false" customHeight="false" outlineLevel="0" collapsed="false">
      <c r="A265" s="119"/>
      <c r="B265" s="119"/>
      <c r="C265" s="119"/>
      <c r="D265" s="134"/>
      <c r="E265" s="135"/>
      <c r="F265" s="136"/>
      <c r="G265" s="137"/>
      <c r="H265" s="138"/>
      <c r="I265" s="141"/>
    </row>
    <row r="266" customFormat="false" ht="12.75" hidden="false" customHeight="false" outlineLevel="0" collapsed="false">
      <c r="A266" s="119"/>
      <c r="B266" s="119"/>
      <c r="C266" s="119"/>
      <c r="D266" s="134"/>
      <c r="E266" s="135"/>
      <c r="F266" s="136"/>
      <c r="G266" s="137"/>
      <c r="H266" s="138"/>
      <c r="I266" s="141"/>
    </row>
    <row r="267" customFormat="false" ht="12.75" hidden="false" customHeight="false" outlineLevel="0" collapsed="false">
      <c r="A267" s="119"/>
      <c r="B267" s="119"/>
      <c r="C267" s="119"/>
      <c r="D267" s="134"/>
      <c r="E267" s="135"/>
      <c r="F267" s="136"/>
      <c r="G267" s="137"/>
      <c r="H267" s="138"/>
      <c r="I267" s="141"/>
    </row>
    <row r="268" customFormat="false" ht="12.75" hidden="false" customHeight="false" outlineLevel="0" collapsed="false">
      <c r="A268" s="119"/>
      <c r="B268" s="119"/>
      <c r="C268" s="119"/>
      <c r="D268" s="134"/>
      <c r="E268" s="135"/>
      <c r="F268" s="136"/>
      <c r="G268" s="137"/>
      <c r="H268" s="138"/>
      <c r="I268" s="141"/>
    </row>
    <row r="269" customFormat="false" ht="12.75" hidden="false" customHeight="false" outlineLevel="0" collapsed="false">
      <c r="A269" s="119"/>
      <c r="B269" s="119"/>
      <c r="C269" s="119"/>
      <c r="D269" s="134"/>
      <c r="E269" s="135"/>
      <c r="F269" s="136"/>
      <c r="G269" s="137"/>
      <c r="H269" s="138"/>
      <c r="I269" s="141"/>
    </row>
    <row r="270" customFormat="false" ht="12.75" hidden="false" customHeight="false" outlineLevel="0" collapsed="false">
      <c r="A270" s="119"/>
      <c r="B270" s="119"/>
      <c r="C270" s="119"/>
      <c r="D270" s="134"/>
      <c r="E270" s="135"/>
      <c r="F270" s="136"/>
      <c r="G270" s="137"/>
      <c r="H270" s="138"/>
      <c r="I270" s="141"/>
    </row>
    <row r="271" customFormat="false" ht="12.75" hidden="false" customHeight="false" outlineLevel="0" collapsed="false">
      <c r="A271" s="119"/>
      <c r="B271" s="119"/>
      <c r="C271" s="119"/>
      <c r="D271" s="134"/>
      <c r="E271" s="135"/>
      <c r="F271" s="136"/>
      <c r="G271" s="137"/>
      <c r="H271" s="138"/>
      <c r="I271" s="141"/>
    </row>
    <row r="272" customFormat="false" ht="12.75" hidden="false" customHeight="false" outlineLevel="0" collapsed="false">
      <c r="A272" s="119"/>
      <c r="B272" s="119"/>
      <c r="C272" s="119"/>
      <c r="D272" s="134"/>
      <c r="E272" s="135"/>
      <c r="F272" s="136"/>
      <c r="G272" s="137"/>
      <c r="H272" s="138"/>
      <c r="I272" s="141"/>
    </row>
    <row r="273" customFormat="false" ht="12.75" hidden="false" customHeight="false" outlineLevel="0" collapsed="false">
      <c r="A273" s="119"/>
      <c r="B273" s="119"/>
      <c r="C273" s="119"/>
      <c r="D273" s="134"/>
      <c r="E273" s="135"/>
      <c r="F273" s="136"/>
      <c r="G273" s="137"/>
      <c r="H273" s="138"/>
      <c r="I273" s="141"/>
    </row>
    <row r="274" customFormat="false" ht="12.75" hidden="false" customHeight="false" outlineLevel="0" collapsed="false">
      <c r="A274" s="119"/>
      <c r="B274" s="119"/>
      <c r="C274" s="119"/>
      <c r="D274" s="134"/>
      <c r="E274" s="135"/>
      <c r="F274" s="136"/>
      <c r="G274" s="137"/>
      <c r="H274" s="138"/>
      <c r="I274" s="141"/>
    </row>
    <row r="275" customFormat="false" ht="12.75" hidden="false" customHeight="false" outlineLevel="0" collapsed="false">
      <c r="A275" s="119"/>
      <c r="B275" s="119"/>
      <c r="C275" s="119"/>
      <c r="D275" s="134"/>
      <c r="E275" s="135"/>
      <c r="F275" s="136"/>
      <c r="G275" s="137"/>
      <c r="H275" s="138"/>
      <c r="I275" s="141"/>
    </row>
    <row r="276" customFormat="false" ht="12.75" hidden="false" customHeight="false" outlineLevel="0" collapsed="false">
      <c r="A276" s="119"/>
      <c r="B276" s="119"/>
      <c r="C276" s="119"/>
      <c r="D276" s="134"/>
      <c r="E276" s="135"/>
      <c r="F276" s="136"/>
      <c r="G276" s="137"/>
      <c r="H276" s="138"/>
      <c r="I276" s="141"/>
    </row>
    <row r="277" customFormat="false" ht="12.75" hidden="false" customHeight="false" outlineLevel="0" collapsed="false">
      <c r="A277" s="119"/>
      <c r="B277" s="119"/>
      <c r="C277" s="119"/>
      <c r="D277" s="134"/>
      <c r="E277" s="135"/>
      <c r="F277" s="136"/>
      <c r="G277" s="137"/>
      <c r="H277" s="138"/>
      <c r="I277" s="141"/>
    </row>
    <row r="278" customFormat="false" ht="12.75" hidden="false" customHeight="false" outlineLevel="0" collapsed="false">
      <c r="A278" s="119"/>
      <c r="B278" s="119"/>
      <c r="C278" s="119"/>
      <c r="D278" s="134"/>
      <c r="E278" s="135"/>
      <c r="F278" s="136"/>
      <c r="G278" s="137"/>
      <c r="H278" s="138"/>
      <c r="I278" s="141"/>
    </row>
    <row r="279" customFormat="false" ht="12.75" hidden="false" customHeight="false" outlineLevel="0" collapsed="false">
      <c r="A279" s="119"/>
      <c r="B279" s="119"/>
      <c r="C279" s="119"/>
      <c r="D279" s="134"/>
      <c r="E279" s="135"/>
      <c r="F279" s="136"/>
      <c r="G279" s="137"/>
      <c r="H279" s="138"/>
      <c r="I279" s="141"/>
    </row>
    <row r="280" customFormat="false" ht="12.75" hidden="false" customHeight="false" outlineLevel="0" collapsed="false">
      <c r="A280" s="119"/>
      <c r="B280" s="119"/>
      <c r="C280" s="119"/>
      <c r="D280" s="134"/>
      <c r="E280" s="135"/>
      <c r="F280" s="136"/>
      <c r="G280" s="137"/>
      <c r="H280" s="138"/>
      <c r="I280" s="141"/>
    </row>
    <row r="281" customFormat="false" ht="12.75" hidden="false" customHeight="false" outlineLevel="0" collapsed="false">
      <c r="A281" s="119"/>
      <c r="B281" s="119"/>
      <c r="C281" s="119"/>
      <c r="D281" s="134"/>
      <c r="E281" s="135"/>
      <c r="F281" s="136"/>
      <c r="G281" s="137"/>
      <c r="H281" s="138"/>
      <c r="I281" s="141"/>
    </row>
    <row r="282" customFormat="false" ht="12.75" hidden="false" customHeight="false" outlineLevel="0" collapsed="false">
      <c r="A282" s="119"/>
      <c r="B282" s="119"/>
      <c r="C282" s="119"/>
      <c r="D282" s="134"/>
      <c r="E282" s="135"/>
      <c r="F282" s="136"/>
      <c r="G282" s="137"/>
      <c r="H282" s="138"/>
      <c r="I282" s="141"/>
    </row>
    <row r="283" customFormat="false" ht="12.75" hidden="false" customHeight="false" outlineLevel="0" collapsed="false">
      <c r="A283" s="119"/>
      <c r="B283" s="119"/>
      <c r="C283" s="119"/>
      <c r="D283" s="134"/>
      <c r="E283" s="135"/>
      <c r="F283" s="136"/>
      <c r="G283" s="137"/>
      <c r="H283" s="138"/>
      <c r="I283" s="141"/>
    </row>
    <row r="284" customFormat="false" ht="12.75" hidden="false" customHeight="false" outlineLevel="0" collapsed="false">
      <c r="A284" s="119"/>
      <c r="B284" s="119"/>
      <c r="C284" s="119"/>
      <c r="D284" s="134"/>
      <c r="E284" s="135"/>
      <c r="F284" s="136"/>
      <c r="G284" s="137"/>
      <c r="H284" s="138"/>
      <c r="I284" s="141"/>
    </row>
    <row r="285" customFormat="false" ht="12.75" hidden="false" customHeight="false" outlineLevel="0" collapsed="false">
      <c r="A285" s="119"/>
      <c r="B285" s="119"/>
      <c r="C285" s="119"/>
      <c r="D285" s="134"/>
      <c r="E285" s="135"/>
      <c r="F285" s="136"/>
      <c r="G285" s="137"/>
      <c r="H285" s="138"/>
      <c r="I285" s="141"/>
    </row>
    <row r="286" customFormat="false" ht="12.75" hidden="false" customHeight="false" outlineLevel="0" collapsed="false">
      <c r="A286" s="119"/>
      <c r="B286" s="119"/>
      <c r="C286" s="119"/>
      <c r="D286" s="134"/>
      <c r="E286" s="135"/>
      <c r="F286" s="136"/>
      <c r="G286" s="137"/>
      <c r="H286" s="138"/>
      <c r="I286" s="141"/>
    </row>
    <row r="287" customFormat="false" ht="12.75" hidden="false" customHeight="false" outlineLevel="0" collapsed="false">
      <c r="A287" s="119"/>
      <c r="B287" s="119"/>
      <c r="C287" s="119"/>
      <c r="D287" s="134"/>
      <c r="E287" s="135"/>
      <c r="F287" s="136"/>
      <c r="G287" s="137"/>
      <c r="H287" s="138"/>
      <c r="I287" s="141"/>
    </row>
    <row r="288" customFormat="false" ht="12.75" hidden="false" customHeight="false" outlineLevel="0" collapsed="false">
      <c r="A288" s="119"/>
      <c r="B288" s="119"/>
      <c r="C288" s="119"/>
      <c r="D288" s="134"/>
      <c r="E288" s="135"/>
      <c r="F288" s="136"/>
      <c r="G288" s="137"/>
      <c r="H288" s="138"/>
      <c r="I288" s="141"/>
    </row>
    <row r="289" customFormat="false" ht="12.75" hidden="false" customHeight="false" outlineLevel="0" collapsed="false">
      <c r="A289" s="119"/>
      <c r="B289" s="119"/>
      <c r="C289" s="119"/>
      <c r="D289" s="134"/>
      <c r="E289" s="135"/>
      <c r="F289" s="136"/>
      <c r="G289" s="137"/>
      <c r="H289" s="138"/>
      <c r="I289" s="141"/>
    </row>
    <row r="290" customFormat="false" ht="12.75" hidden="false" customHeight="false" outlineLevel="0" collapsed="false">
      <c r="A290" s="119"/>
      <c r="B290" s="119"/>
      <c r="C290" s="119"/>
      <c r="D290" s="134"/>
      <c r="E290" s="135"/>
      <c r="F290" s="136"/>
      <c r="G290" s="137"/>
      <c r="H290" s="138"/>
      <c r="I290" s="141"/>
    </row>
    <row r="291" customFormat="false" ht="12.75" hidden="false" customHeight="false" outlineLevel="0" collapsed="false">
      <c r="A291" s="119"/>
      <c r="B291" s="119"/>
      <c r="C291" s="119"/>
      <c r="D291" s="134"/>
      <c r="E291" s="135"/>
      <c r="F291" s="136"/>
      <c r="G291" s="137"/>
      <c r="H291" s="138"/>
      <c r="I291" s="141"/>
    </row>
    <row r="292" customFormat="false" ht="12.75" hidden="false" customHeight="false" outlineLevel="0" collapsed="false">
      <c r="A292" s="119"/>
      <c r="B292" s="119"/>
      <c r="C292" s="119"/>
      <c r="D292" s="134"/>
      <c r="E292" s="135"/>
      <c r="F292" s="136"/>
      <c r="G292" s="137"/>
      <c r="H292" s="138"/>
      <c r="I292" s="141"/>
    </row>
    <row r="293" customFormat="false" ht="12.75" hidden="false" customHeight="false" outlineLevel="0" collapsed="false">
      <c r="A293" s="119"/>
      <c r="B293" s="119"/>
      <c r="C293" s="119"/>
      <c r="D293" s="134"/>
      <c r="E293" s="135"/>
      <c r="F293" s="136"/>
      <c r="G293" s="137"/>
      <c r="H293" s="138"/>
      <c r="I293" s="141"/>
    </row>
    <row r="294" customFormat="false" ht="12.75" hidden="false" customHeight="false" outlineLevel="0" collapsed="false">
      <c r="A294" s="119"/>
      <c r="B294" s="119"/>
      <c r="C294" s="119"/>
      <c r="D294" s="134"/>
      <c r="E294" s="135"/>
      <c r="F294" s="136"/>
      <c r="G294" s="137"/>
      <c r="H294" s="138"/>
      <c r="I294" s="141"/>
    </row>
    <row r="295" customFormat="false" ht="12.75" hidden="false" customHeight="false" outlineLevel="0" collapsed="false">
      <c r="A295" s="119"/>
      <c r="B295" s="119"/>
      <c r="C295" s="119"/>
      <c r="D295" s="134"/>
      <c r="E295" s="135"/>
      <c r="F295" s="136"/>
      <c r="G295" s="137"/>
      <c r="H295" s="138"/>
      <c r="I295" s="141"/>
    </row>
    <row r="296" customFormat="false" ht="12.75" hidden="false" customHeight="false" outlineLevel="0" collapsed="false">
      <c r="A296" s="119"/>
      <c r="B296" s="119"/>
      <c r="C296" s="119"/>
      <c r="D296" s="134"/>
      <c r="E296" s="135"/>
      <c r="F296" s="136"/>
      <c r="G296" s="137"/>
      <c r="H296" s="138"/>
      <c r="I296" s="141"/>
    </row>
    <row r="297" customFormat="false" ht="12.75" hidden="false" customHeight="false" outlineLevel="0" collapsed="false">
      <c r="A297" s="119"/>
      <c r="B297" s="119"/>
      <c r="C297" s="119"/>
      <c r="D297" s="134"/>
      <c r="E297" s="135"/>
      <c r="F297" s="136"/>
      <c r="G297" s="137"/>
      <c r="H297" s="138"/>
      <c r="I297" s="141"/>
    </row>
    <row r="298" customFormat="false" ht="12.75" hidden="false" customHeight="false" outlineLevel="0" collapsed="false">
      <c r="A298" s="119"/>
      <c r="B298" s="119"/>
      <c r="C298" s="119"/>
      <c r="D298" s="134"/>
      <c r="E298" s="135"/>
      <c r="F298" s="136"/>
      <c r="G298" s="137"/>
      <c r="H298" s="138"/>
      <c r="I298" s="141"/>
    </row>
    <row r="299" customFormat="false" ht="12.75" hidden="false" customHeight="false" outlineLevel="0" collapsed="false">
      <c r="A299" s="119"/>
      <c r="B299" s="119"/>
      <c r="C299" s="119"/>
      <c r="D299" s="134"/>
      <c r="E299" s="135"/>
      <c r="F299" s="136"/>
      <c r="G299" s="137"/>
      <c r="H299" s="138"/>
      <c r="I299" s="141"/>
    </row>
    <row r="300" customFormat="false" ht="12.75" hidden="false" customHeight="false" outlineLevel="0" collapsed="false">
      <c r="A300" s="119"/>
      <c r="B300" s="119"/>
      <c r="C300" s="119"/>
      <c r="D300" s="134"/>
      <c r="E300" s="135"/>
      <c r="F300" s="136"/>
      <c r="G300" s="137"/>
      <c r="H300" s="138"/>
      <c r="I300" s="141"/>
    </row>
    <row r="301" customFormat="false" ht="12.75" hidden="false" customHeight="false" outlineLevel="0" collapsed="false">
      <c r="A301" s="119"/>
      <c r="B301" s="119"/>
      <c r="C301" s="119"/>
      <c r="D301" s="134"/>
      <c r="E301" s="135"/>
      <c r="F301" s="136"/>
      <c r="G301" s="137"/>
      <c r="H301" s="138"/>
      <c r="I301" s="141"/>
    </row>
    <row r="302" customFormat="false" ht="12.75" hidden="false" customHeight="false" outlineLevel="0" collapsed="false">
      <c r="A302" s="119"/>
      <c r="B302" s="119"/>
      <c r="C302" s="119"/>
      <c r="D302" s="134"/>
      <c r="E302" s="135"/>
      <c r="F302" s="136"/>
      <c r="G302" s="137"/>
      <c r="H302" s="138"/>
      <c r="I302" s="141"/>
    </row>
    <row r="303" customFormat="false" ht="12.75" hidden="false" customHeight="false" outlineLevel="0" collapsed="false">
      <c r="A303" s="119"/>
      <c r="B303" s="119"/>
      <c r="C303" s="119"/>
      <c r="D303" s="134"/>
      <c r="E303" s="135"/>
      <c r="F303" s="136"/>
      <c r="G303" s="137"/>
      <c r="H303" s="138"/>
      <c r="I303" s="141"/>
    </row>
    <row r="304" customFormat="false" ht="12.75" hidden="false" customHeight="false" outlineLevel="0" collapsed="false">
      <c r="A304" s="119"/>
      <c r="B304" s="119"/>
      <c r="C304" s="119"/>
      <c r="D304" s="134"/>
      <c r="E304" s="135"/>
      <c r="F304" s="136"/>
      <c r="G304" s="137"/>
      <c r="H304" s="138"/>
      <c r="I304" s="141"/>
    </row>
    <row r="305" customFormat="false" ht="12.75" hidden="false" customHeight="false" outlineLevel="0" collapsed="false">
      <c r="A305" s="119"/>
      <c r="B305" s="119"/>
      <c r="C305" s="119"/>
      <c r="D305" s="134"/>
      <c r="E305" s="135"/>
      <c r="F305" s="136"/>
      <c r="G305" s="137"/>
      <c r="H305" s="138"/>
      <c r="I305" s="141"/>
    </row>
    <row r="306" customFormat="false" ht="12.75" hidden="false" customHeight="false" outlineLevel="0" collapsed="false">
      <c r="A306" s="119"/>
      <c r="B306" s="119"/>
      <c r="C306" s="119"/>
      <c r="D306" s="134"/>
      <c r="E306" s="135"/>
      <c r="F306" s="136"/>
      <c r="G306" s="137"/>
      <c r="H306" s="138"/>
      <c r="I306" s="141"/>
    </row>
    <row r="307" customFormat="false" ht="12.75" hidden="false" customHeight="false" outlineLevel="0" collapsed="false">
      <c r="A307" s="119"/>
      <c r="B307" s="119"/>
      <c r="C307" s="119"/>
      <c r="D307" s="134"/>
      <c r="E307" s="135"/>
      <c r="F307" s="136"/>
      <c r="G307" s="137"/>
      <c r="H307" s="138"/>
      <c r="I307" s="141"/>
    </row>
    <row r="308" customFormat="false" ht="12.75" hidden="false" customHeight="false" outlineLevel="0" collapsed="false">
      <c r="A308" s="119"/>
      <c r="B308" s="119"/>
      <c r="C308" s="119"/>
      <c r="D308" s="134"/>
      <c r="E308" s="135"/>
      <c r="F308" s="136"/>
      <c r="G308" s="137"/>
      <c r="H308" s="138"/>
      <c r="I308" s="141"/>
    </row>
    <row r="309" customFormat="false" ht="12.75" hidden="false" customHeight="false" outlineLevel="0" collapsed="false">
      <c r="A309" s="119"/>
      <c r="B309" s="119"/>
      <c r="C309" s="119"/>
      <c r="D309" s="134"/>
      <c r="E309" s="135"/>
      <c r="F309" s="136"/>
      <c r="G309" s="137"/>
      <c r="H309" s="138"/>
      <c r="I309" s="141"/>
    </row>
    <row r="310" customFormat="false" ht="12.75" hidden="false" customHeight="false" outlineLevel="0" collapsed="false">
      <c r="A310" s="119"/>
      <c r="B310" s="119"/>
      <c r="C310" s="119"/>
      <c r="D310" s="134"/>
      <c r="E310" s="135"/>
      <c r="F310" s="136"/>
      <c r="G310" s="137"/>
      <c r="H310" s="138"/>
      <c r="I310" s="141"/>
    </row>
    <row r="311" customFormat="false" ht="12.75" hidden="false" customHeight="false" outlineLevel="0" collapsed="false">
      <c r="A311" s="119"/>
      <c r="B311" s="119"/>
      <c r="C311" s="119"/>
      <c r="D311" s="134"/>
      <c r="E311" s="135"/>
      <c r="F311" s="136"/>
      <c r="G311" s="137"/>
      <c r="H311" s="138"/>
      <c r="I311" s="141"/>
    </row>
    <row r="312" customFormat="false" ht="12.75" hidden="false" customHeight="false" outlineLevel="0" collapsed="false">
      <c r="A312" s="119"/>
      <c r="B312" s="119"/>
      <c r="C312" s="119"/>
      <c r="D312" s="134"/>
      <c r="E312" s="135"/>
      <c r="F312" s="136"/>
      <c r="G312" s="137"/>
      <c r="H312" s="138"/>
      <c r="I312" s="141"/>
    </row>
    <row r="313" customFormat="false" ht="12.75" hidden="false" customHeight="false" outlineLevel="0" collapsed="false">
      <c r="A313" s="119"/>
      <c r="B313" s="119"/>
      <c r="C313" s="119"/>
      <c r="D313" s="134"/>
      <c r="E313" s="135"/>
      <c r="F313" s="136"/>
      <c r="G313" s="137"/>
      <c r="H313" s="138"/>
      <c r="I313" s="141"/>
    </row>
    <row r="314" customFormat="false" ht="12.75" hidden="false" customHeight="false" outlineLevel="0" collapsed="false">
      <c r="A314" s="119"/>
      <c r="B314" s="119"/>
      <c r="C314" s="119"/>
      <c r="D314" s="134"/>
      <c r="E314" s="135"/>
      <c r="F314" s="136"/>
      <c r="G314" s="137"/>
      <c r="H314" s="138"/>
      <c r="I314" s="141"/>
    </row>
    <row r="315" customFormat="false" ht="12.75" hidden="false" customHeight="false" outlineLevel="0" collapsed="false">
      <c r="A315" s="119"/>
      <c r="B315" s="119"/>
      <c r="C315" s="119"/>
      <c r="D315" s="134"/>
      <c r="E315" s="135"/>
      <c r="F315" s="136"/>
      <c r="G315" s="137"/>
      <c r="H315" s="138"/>
      <c r="I315" s="141"/>
    </row>
    <row r="316" customFormat="false" ht="12.75" hidden="false" customHeight="false" outlineLevel="0" collapsed="false">
      <c r="A316" s="119"/>
      <c r="B316" s="119"/>
      <c r="C316" s="119"/>
      <c r="D316" s="134"/>
      <c r="E316" s="135"/>
      <c r="F316" s="136"/>
      <c r="G316" s="137"/>
      <c r="H316" s="138"/>
      <c r="I316" s="141"/>
    </row>
    <row r="317" customFormat="false" ht="12.75" hidden="false" customHeight="false" outlineLevel="0" collapsed="false">
      <c r="A317" s="119"/>
      <c r="B317" s="119"/>
      <c r="C317" s="119"/>
      <c r="D317" s="134"/>
      <c r="E317" s="135"/>
      <c r="F317" s="136"/>
      <c r="G317" s="137"/>
      <c r="H317" s="138"/>
      <c r="I317" s="141"/>
    </row>
    <row r="318" customFormat="false" ht="12.75" hidden="false" customHeight="false" outlineLevel="0" collapsed="false">
      <c r="A318" s="119"/>
      <c r="B318" s="119"/>
      <c r="C318" s="119"/>
      <c r="D318" s="134"/>
      <c r="E318" s="135"/>
      <c r="F318" s="136"/>
      <c r="G318" s="137"/>
      <c r="H318" s="138"/>
      <c r="I318" s="141"/>
    </row>
    <row r="319" customFormat="false" ht="12.75" hidden="false" customHeight="false" outlineLevel="0" collapsed="false">
      <c r="A319" s="119"/>
      <c r="B319" s="119"/>
      <c r="C319" s="119"/>
      <c r="D319" s="134"/>
      <c r="E319" s="135"/>
      <c r="F319" s="136"/>
      <c r="G319" s="137"/>
      <c r="H319" s="138"/>
      <c r="I319" s="141"/>
    </row>
    <row r="320" customFormat="false" ht="12.75" hidden="false" customHeight="false" outlineLevel="0" collapsed="false">
      <c r="A320" s="119"/>
      <c r="B320" s="119"/>
      <c r="C320" s="119"/>
      <c r="D320" s="134"/>
      <c r="E320" s="135"/>
      <c r="F320" s="136"/>
      <c r="G320" s="137"/>
      <c r="H320" s="138"/>
      <c r="I320" s="141"/>
    </row>
    <row r="321" customFormat="false" ht="12.75" hidden="false" customHeight="false" outlineLevel="0" collapsed="false">
      <c r="A321" s="119"/>
      <c r="B321" s="119"/>
      <c r="C321" s="119"/>
      <c r="D321" s="134"/>
      <c r="E321" s="135"/>
      <c r="F321" s="136"/>
      <c r="G321" s="137"/>
      <c r="H321" s="138"/>
      <c r="I321" s="141"/>
    </row>
    <row r="322" customFormat="false" ht="12.75" hidden="false" customHeight="false" outlineLevel="0" collapsed="false">
      <c r="A322" s="119"/>
      <c r="B322" s="119"/>
      <c r="C322" s="119"/>
      <c r="D322" s="134"/>
      <c r="E322" s="135"/>
      <c r="F322" s="136"/>
      <c r="G322" s="137"/>
      <c r="H322" s="138"/>
      <c r="I322" s="141"/>
    </row>
    <row r="323" customFormat="false" ht="12.75" hidden="false" customHeight="false" outlineLevel="0" collapsed="false">
      <c r="A323" s="119"/>
      <c r="B323" s="119"/>
      <c r="C323" s="119"/>
      <c r="D323" s="134"/>
      <c r="E323" s="135"/>
      <c r="F323" s="136"/>
      <c r="G323" s="137"/>
      <c r="H323" s="138"/>
      <c r="I323" s="141"/>
    </row>
    <row r="324" customFormat="false" ht="12.75" hidden="false" customHeight="false" outlineLevel="0" collapsed="false">
      <c r="A324" s="119"/>
      <c r="B324" s="119"/>
      <c r="C324" s="119"/>
      <c r="D324" s="134"/>
      <c r="E324" s="135"/>
      <c r="F324" s="136"/>
      <c r="G324" s="137"/>
      <c r="H324" s="138"/>
      <c r="I324" s="141"/>
    </row>
    <row r="325" customFormat="false" ht="12.75" hidden="false" customHeight="false" outlineLevel="0" collapsed="false">
      <c r="A325" s="119"/>
      <c r="B325" s="119"/>
      <c r="C325" s="119"/>
      <c r="D325" s="134"/>
      <c r="E325" s="135"/>
      <c r="F325" s="136"/>
      <c r="G325" s="137"/>
      <c r="H325" s="138"/>
      <c r="I325" s="141"/>
    </row>
    <row r="326" customFormat="false" ht="12.75" hidden="false" customHeight="false" outlineLevel="0" collapsed="false">
      <c r="A326" s="119"/>
      <c r="B326" s="119"/>
      <c r="C326" s="119"/>
      <c r="D326" s="134"/>
      <c r="E326" s="135"/>
      <c r="F326" s="136"/>
      <c r="G326" s="137"/>
      <c r="H326" s="138"/>
      <c r="I326" s="141"/>
    </row>
    <row r="327" customFormat="false" ht="12.75" hidden="false" customHeight="false" outlineLevel="0" collapsed="false">
      <c r="A327" s="119"/>
      <c r="B327" s="119"/>
      <c r="C327" s="119"/>
      <c r="D327" s="134"/>
      <c r="E327" s="135"/>
      <c r="F327" s="136"/>
      <c r="G327" s="137"/>
      <c r="H327" s="138"/>
      <c r="I327" s="141"/>
    </row>
    <row r="328" customFormat="false" ht="12.75" hidden="false" customHeight="false" outlineLevel="0" collapsed="false">
      <c r="A328" s="119"/>
      <c r="B328" s="119"/>
      <c r="C328" s="119"/>
      <c r="D328" s="134"/>
      <c r="E328" s="135"/>
      <c r="F328" s="136"/>
      <c r="G328" s="137"/>
      <c r="H328" s="138"/>
      <c r="I328" s="141"/>
    </row>
    <row r="329" customFormat="false" ht="12.75" hidden="false" customHeight="false" outlineLevel="0" collapsed="false">
      <c r="A329" s="119"/>
      <c r="B329" s="119"/>
      <c r="C329" s="119"/>
      <c r="D329" s="134"/>
      <c r="E329" s="135"/>
      <c r="F329" s="136"/>
      <c r="G329" s="137"/>
      <c r="H329" s="138"/>
      <c r="I329" s="141"/>
    </row>
    <row r="330" customFormat="false" ht="12.75" hidden="false" customHeight="false" outlineLevel="0" collapsed="false">
      <c r="A330" s="119"/>
      <c r="B330" s="119"/>
      <c r="C330" s="119"/>
      <c r="D330" s="134"/>
      <c r="E330" s="135"/>
      <c r="F330" s="136"/>
      <c r="G330" s="137"/>
      <c r="H330" s="138"/>
      <c r="I330" s="141"/>
    </row>
    <row r="331" customFormat="false" ht="12.75" hidden="false" customHeight="false" outlineLevel="0" collapsed="false">
      <c r="A331" s="119"/>
      <c r="B331" s="119"/>
      <c r="C331" s="119"/>
      <c r="D331" s="134"/>
      <c r="E331" s="135"/>
      <c r="F331" s="136"/>
      <c r="G331" s="137"/>
      <c r="H331" s="138"/>
      <c r="I331" s="141"/>
    </row>
    <row r="332" customFormat="false" ht="12.75" hidden="false" customHeight="false" outlineLevel="0" collapsed="false">
      <c r="A332" s="119"/>
      <c r="B332" s="119"/>
      <c r="C332" s="119"/>
      <c r="D332" s="134"/>
      <c r="E332" s="135"/>
      <c r="F332" s="136"/>
      <c r="G332" s="137"/>
      <c r="H332" s="138"/>
      <c r="I332" s="141"/>
    </row>
    <row r="333" customFormat="false" ht="12.75" hidden="false" customHeight="false" outlineLevel="0" collapsed="false">
      <c r="A333" s="119"/>
      <c r="B333" s="119"/>
      <c r="C333" s="119"/>
      <c r="D333" s="134"/>
      <c r="E333" s="135"/>
      <c r="F333" s="136"/>
      <c r="G333" s="137"/>
      <c r="H333" s="138"/>
      <c r="I333" s="141"/>
    </row>
    <row r="334" customFormat="false" ht="12.75" hidden="false" customHeight="false" outlineLevel="0" collapsed="false">
      <c r="A334" s="119"/>
      <c r="B334" s="119"/>
      <c r="C334" s="119"/>
      <c r="D334" s="134"/>
      <c r="E334" s="135"/>
      <c r="F334" s="136"/>
      <c r="G334" s="137"/>
      <c r="H334" s="138"/>
      <c r="I334" s="141"/>
    </row>
    <row r="335" customFormat="false" ht="12.75" hidden="false" customHeight="false" outlineLevel="0" collapsed="false">
      <c r="A335" s="119"/>
      <c r="B335" s="119"/>
      <c r="C335" s="119"/>
      <c r="D335" s="134"/>
      <c r="E335" s="135"/>
      <c r="F335" s="136"/>
      <c r="G335" s="137"/>
      <c r="H335" s="138"/>
      <c r="I335" s="141"/>
    </row>
    <row r="336" customFormat="false" ht="12.75" hidden="false" customHeight="false" outlineLevel="0" collapsed="false">
      <c r="A336" s="119"/>
      <c r="B336" s="119"/>
      <c r="C336" s="119"/>
      <c r="D336" s="134"/>
      <c r="E336" s="135"/>
      <c r="F336" s="136"/>
      <c r="G336" s="137"/>
      <c r="H336" s="138"/>
      <c r="I336" s="141"/>
    </row>
    <row r="337" customFormat="false" ht="12.75" hidden="false" customHeight="false" outlineLevel="0" collapsed="false">
      <c r="A337" s="119"/>
      <c r="B337" s="119"/>
      <c r="C337" s="119"/>
      <c r="D337" s="134"/>
      <c r="E337" s="135"/>
      <c r="F337" s="136"/>
      <c r="G337" s="137"/>
      <c r="H337" s="138"/>
      <c r="I337" s="141"/>
    </row>
    <row r="338" customFormat="false" ht="12.75" hidden="false" customHeight="false" outlineLevel="0" collapsed="false">
      <c r="A338" s="119"/>
      <c r="B338" s="119"/>
      <c r="C338" s="119"/>
      <c r="D338" s="134"/>
      <c r="E338" s="135"/>
      <c r="F338" s="136"/>
      <c r="G338" s="137"/>
      <c r="H338" s="138"/>
      <c r="I338" s="141"/>
    </row>
    <row r="339" customFormat="false" ht="12.75" hidden="false" customHeight="false" outlineLevel="0" collapsed="false">
      <c r="A339" s="119"/>
      <c r="B339" s="119"/>
      <c r="C339" s="119"/>
      <c r="D339" s="134"/>
      <c r="E339" s="135"/>
      <c r="F339" s="136"/>
      <c r="G339" s="137"/>
      <c r="H339" s="138"/>
      <c r="I339" s="141"/>
    </row>
    <row r="340" customFormat="false" ht="12.75" hidden="false" customHeight="false" outlineLevel="0" collapsed="false">
      <c r="A340" s="119"/>
      <c r="B340" s="119"/>
      <c r="C340" s="119"/>
      <c r="D340" s="134"/>
      <c r="E340" s="135"/>
      <c r="F340" s="136"/>
      <c r="G340" s="137"/>
      <c r="H340" s="138"/>
      <c r="I340" s="141"/>
    </row>
    <row r="341" customFormat="false" ht="12.75" hidden="false" customHeight="false" outlineLevel="0" collapsed="false">
      <c r="A341" s="119"/>
      <c r="B341" s="119"/>
      <c r="C341" s="119"/>
      <c r="D341" s="134"/>
      <c r="E341" s="135"/>
      <c r="F341" s="136"/>
      <c r="G341" s="137"/>
      <c r="H341" s="138"/>
      <c r="I341" s="141"/>
    </row>
    <row r="342" customFormat="false" ht="12.75" hidden="false" customHeight="false" outlineLevel="0" collapsed="false">
      <c r="A342" s="119"/>
      <c r="B342" s="119"/>
      <c r="C342" s="119"/>
      <c r="D342" s="134"/>
      <c r="E342" s="135"/>
      <c r="F342" s="136"/>
      <c r="G342" s="137"/>
      <c r="H342" s="138"/>
      <c r="I342" s="141"/>
    </row>
    <row r="343" customFormat="false" ht="12.75" hidden="false" customHeight="false" outlineLevel="0" collapsed="false">
      <c r="A343" s="119"/>
      <c r="B343" s="119"/>
      <c r="C343" s="119"/>
      <c r="D343" s="134"/>
      <c r="E343" s="135"/>
      <c r="F343" s="136"/>
      <c r="G343" s="137"/>
      <c r="H343" s="138"/>
      <c r="I343" s="141"/>
    </row>
    <row r="344" customFormat="false" ht="12.75" hidden="false" customHeight="false" outlineLevel="0" collapsed="false">
      <c r="A344" s="119"/>
      <c r="B344" s="119"/>
      <c r="C344" s="119"/>
      <c r="D344" s="134"/>
      <c r="E344" s="135"/>
      <c r="F344" s="136"/>
      <c r="G344" s="137"/>
      <c r="H344" s="138"/>
      <c r="I344" s="141"/>
    </row>
    <row r="345" customFormat="false" ht="12.75" hidden="false" customHeight="false" outlineLevel="0" collapsed="false">
      <c r="A345" s="119"/>
      <c r="B345" s="119"/>
      <c r="C345" s="119"/>
      <c r="D345" s="134"/>
      <c r="E345" s="135"/>
      <c r="F345" s="136"/>
      <c r="G345" s="137"/>
      <c r="H345" s="138"/>
      <c r="I345" s="141"/>
    </row>
    <row r="346" customFormat="false" ht="12.75" hidden="false" customHeight="false" outlineLevel="0" collapsed="false">
      <c r="A346" s="119"/>
      <c r="B346" s="119"/>
      <c r="C346" s="119"/>
      <c r="D346" s="134"/>
      <c r="E346" s="135"/>
      <c r="F346" s="136"/>
      <c r="G346" s="137"/>
      <c r="H346" s="138"/>
      <c r="I346" s="141"/>
    </row>
    <row r="347" customFormat="false" ht="12.75" hidden="false" customHeight="false" outlineLevel="0" collapsed="false">
      <c r="A347" s="119"/>
      <c r="B347" s="119"/>
      <c r="C347" s="119"/>
      <c r="D347" s="134"/>
      <c r="E347" s="135"/>
      <c r="F347" s="136"/>
      <c r="G347" s="137"/>
      <c r="H347" s="138"/>
      <c r="I347" s="141"/>
    </row>
    <row r="348" customFormat="false" ht="12.75" hidden="false" customHeight="false" outlineLevel="0" collapsed="false">
      <c r="A348" s="119"/>
      <c r="B348" s="119"/>
      <c r="C348" s="119"/>
      <c r="D348" s="134"/>
      <c r="E348" s="135"/>
      <c r="F348" s="136"/>
      <c r="G348" s="137"/>
      <c r="H348" s="138"/>
      <c r="I348" s="141"/>
    </row>
    <row r="349" customFormat="false" ht="12.75" hidden="false" customHeight="false" outlineLevel="0" collapsed="false">
      <c r="A349" s="119"/>
      <c r="B349" s="119"/>
      <c r="C349" s="119"/>
      <c r="D349" s="134"/>
      <c r="E349" s="135"/>
      <c r="F349" s="136"/>
      <c r="G349" s="137"/>
      <c r="H349" s="138"/>
      <c r="I349" s="141"/>
    </row>
    <row r="350" customFormat="false" ht="12.75" hidden="false" customHeight="false" outlineLevel="0" collapsed="false">
      <c r="A350" s="119"/>
      <c r="B350" s="119"/>
      <c r="C350" s="119"/>
      <c r="D350" s="134"/>
      <c r="E350" s="135"/>
      <c r="F350" s="136"/>
      <c r="G350" s="137"/>
      <c r="H350" s="138"/>
      <c r="I350" s="141"/>
    </row>
    <row r="351" customFormat="false" ht="12.75" hidden="false" customHeight="false" outlineLevel="0" collapsed="false">
      <c r="A351" s="119"/>
      <c r="B351" s="119"/>
      <c r="C351" s="119"/>
      <c r="D351" s="134"/>
      <c r="E351" s="135"/>
      <c r="F351" s="136"/>
      <c r="G351" s="137"/>
      <c r="H351" s="138"/>
      <c r="I351" s="141"/>
    </row>
    <row r="352" customFormat="false" ht="12.75" hidden="false" customHeight="false" outlineLevel="0" collapsed="false">
      <c r="A352" s="119"/>
      <c r="B352" s="119"/>
      <c r="C352" s="119"/>
      <c r="D352" s="134"/>
      <c r="E352" s="135"/>
      <c r="F352" s="136"/>
      <c r="G352" s="137"/>
      <c r="H352" s="138"/>
      <c r="I352" s="141"/>
    </row>
    <row r="353" customFormat="false" ht="12.75" hidden="false" customHeight="false" outlineLevel="0" collapsed="false">
      <c r="A353" s="119"/>
      <c r="B353" s="119"/>
      <c r="C353" s="119"/>
      <c r="D353" s="134"/>
      <c r="E353" s="135"/>
      <c r="F353" s="136"/>
      <c r="G353" s="137"/>
      <c r="H353" s="138"/>
      <c r="I353" s="141"/>
    </row>
    <row r="354" customFormat="false" ht="12.75" hidden="false" customHeight="false" outlineLevel="0" collapsed="false">
      <c r="A354" s="119"/>
      <c r="B354" s="119"/>
      <c r="C354" s="119"/>
      <c r="D354" s="134"/>
      <c r="E354" s="135"/>
      <c r="F354" s="136"/>
      <c r="G354" s="137"/>
      <c r="H354" s="138"/>
      <c r="I354" s="141"/>
    </row>
    <row r="355" customFormat="false" ht="12.75" hidden="false" customHeight="false" outlineLevel="0" collapsed="false">
      <c r="A355" s="119"/>
      <c r="B355" s="119"/>
      <c r="C355" s="119"/>
      <c r="D355" s="134"/>
      <c r="E355" s="135"/>
      <c r="F355" s="136"/>
      <c r="G355" s="137"/>
      <c r="H355" s="138"/>
      <c r="I355" s="141"/>
    </row>
    <row r="356" customFormat="false" ht="12.75" hidden="false" customHeight="false" outlineLevel="0" collapsed="false">
      <c r="A356" s="119"/>
      <c r="B356" s="119"/>
      <c r="C356" s="119"/>
      <c r="D356" s="134"/>
      <c r="E356" s="135"/>
      <c r="F356" s="136"/>
      <c r="G356" s="137"/>
      <c r="H356" s="138"/>
      <c r="I356" s="141"/>
    </row>
    <row r="357" customFormat="false" ht="12.75" hidden="false" customHeight="false" outlineLevel="0" collapsed="false">
      <c r="A357" s="119"/>
      <c r="B357" s="119"/>
      <c r="C357" s="119"/>
      <c r="D357" s="134"/>
      <c r="E357" s="135"/>
      <c r="F357" s="136"/>
      <c r="G357" s="137"/>
      <c r="H357" s="138"/>
      <c r="I357" s="141"/>
    </row>
    <row r="358" customFormat="false" ht="12.75" hidden="false" customHeight="false" outlineLevel="0" collapsed="false">
      <c r="A358" s="119"/>
      <c r="B358" s="119"/>
      <c r="C358" s="119"/>
      <c r="D358" s="134"/>
      <c r="E358" s="135"/>
      <c r="F358" s="136"/>
      <c r="G358" s="137"/>
      <c r="H358" s="138"/>
      <c r="I358" s="141"/>
    </row>
    <row r="359" customFormat="false" ht="12.75" hidden="false" customHeight="false" outlineLevel="0" collapsed="false">
      <c r="A359" s="119"/>
      <c r="B359" s="119"/>
      <c r="C359" s="119"/>
      <c r="D359" s="134"/>
      <c r="E359" s="135"/>
      <c r="F359" s="136"/>
      <c r="G359" s="137"/>
      <c r="H359" s="138"/>
      <c r="I359" s="141"/>
    </row>
    <row r="360" customFormat="false" ht="12.75" hidden="false" customHeight="false" outlineLevel="0" collapsed="false">
      <c r="A360" s="119"/>
      <c r="B360" s="119"/>
      <c r="C360" s="119"/>
      <c r="D360" s="134"/>
      <c r="E360" s="135"/>
      <c r="F360" s="136"/>
      <c r="G360" s="137"/>
      <c r="H360" s="138"/>
      <c r="I360" s="141"/>
    </row>
    <row r="361" customFormat="false" ht="12.75" hidden="false" customHeight="false" outlineLevel="0" collapsed="false">
      <c r="A361" s="119"/>
      <c r="B361" s="119"/>
      <c r="C361" s="119"/>
      <c r="D361" s="134"/>
      <c r="E361" s="135"/>
      <c r="F361" s="136"/>
      <c r="G361" s="137"/>
      <c r="H361" s="138"/>
      <c r="I361" s="141"/>
    </row>
    <row r="362" customFormat="false" ht="12.75" hidden="false" customHeight="false" outlineLevel="0" collapsed="false">
      <c r="A362" s="119"/>
      <c r="B362" s="119"/>
      <c r="C362" s="119"/>
      <c r="D362" s="134"/>
      <c r="E362" s="135"/>
      <c r="F362" s="136"/>
      <c r="G362" s="137"/>
      <c r="H362" s="138"/>
      <c r="I362" s="141"/>
    </row>
    <row r="363" customFormat="false" ht="12.75" hidden="false" customHeight="false" outlineLevel="0" collapsed="false">
      <c r="A363" s="119"/>
      <c r="B363" s="119"/>
      <c r="C363" s="119"/>
      <c r="D363" s="134"/>
      <c r="E363" s="135"/>
      <c r="F363" s="136"/>
      <c r="G363" s="137"/>
      <c r="H363" s="138"/>
      <c r="I363" s="141"/>
    </row>
    <row r="364" customFormat="false" ht="12.75" hidden="false" customHeight="false" outlineLevel="0" collapsed="false">
      <c r="A364" s="119"/>
      <c r="B364" s="119"/>
      <c r="C364" s="119"/>
      <c r="D364" s="134"/>
      <c r="E364" s="135"/>
      <c r="F364" s="136"/>
      <c r="G364" s="137"/>
      <c r="H364" s="138"/>
      <c r="I364" s="141"/>
    </row>
    <row r="365" customFormat="false" ht="12.75" hidden="false" customHeight="false" outlineLevel="0" collapsed="false">
      <c r="A365" s="119"/>
      <c r="B365" s="119"/>
      <c r="C365" s="119"/>
      <c r="D365" s="134"/>
      <c r="E365" s="135"/>
      <c r="F365" s="136"/>
      <c r="G365" s="137"/>
      <c r="H365" s="138"/>
      <c r="I365" s="141"/>
    </row>
    <row r="366" customFormat="false" ht="12.75" hidden="false" customHeight="false" outlineLevel="0" collapsed="false">
      <c r="A366" s="119"/>
      <c r="B366" s="119"/>
      <c r="C366" s="119"/>
      <c r="D366" s="134"/>
      <c r="E366" s="135"/>
      <c r="F366" s="136"/>
      <c r="G366" s="137"/>
      <c r="H366" s="138"/>
      <c r="I366" s="141"/>
    </row>
    <row r="367" customFormat="false" ht="12.75" hidden="false" customHeight="false" outlineLevel="0" collapsed="false">
      <c r="A367" s="119"/>
      <c r="B367" s="119"/>
      <c r="C367" s="119"/>
      <c r="D367" s="134"/>
      <c r="E367" s="135"/>
      <c r="F367" s="136"/>
      <c r="G367" s="137"/>
      <c r="H367" s="138"/>
      <c r="I367" s="141"/>
    </row>
    <row r="368" customFormat="false" ht="12.75" hidden="false" customHeight="false" outlineLevel="0" collapsed="false">
      <c r="A368" s="119"/>
      <c r="B368" s="119"/>
      <c r="C368" s="119"/>
      <c r="D368" s="134"/>
      <c r="E368" s="135"/>
      <c r="F368" s="136"/>
      <c r="G368" s="137"/>
      <c r="H368" s="138"/>
      <c r="I368" s="141"/>
    </row>
    <row r="369" customFormat="false" ht="12.75" hidden="false" customHeight="false" outlineLevel="0" collapsed="false">
      <c r="A369" s="119"/>
      <c r="B369" s="119"/>
      <c r="C369" s="119"/>
      <c r="D369" s="134"/>
      <c r="E369" s="135"/>
      <c r="F369" s="136"/>
      <c r="G369" s="137"/>
      <c r="H369" s="138"/>
      <c r="I369" s="141"/>
    </row>
    <row r="370" customFormat="false" ht="12.75" hidden="false" customHeight="false" outlineLevel="0" collapsed="false">
      <c r="A370" s="119"/>
      <c r="B370" s="119"/>
      <c r="C370" s="119"/>
      <c r="D370" s="134"/>
      <c r="E370" s="135"/>
      <c r="F370" s="136"/>
      <c r="G370" s="137"/>
      <c r="H370" s="138"/>
      <c r="I370" s="141"/>
    </row>
    <row r="371" customFormat="false" ht="12.75" hidden="false" customHeight="false" outlineLevel="0" collapsed="false">
      <c r="A371" s="119"/>
      <c r="B371" s="119"/>
      <c r="C371" s="119"/>
      <c r="D371" s="134"/>
      <c r="E371" s="135"/>
      <c r="F371" s="136"/>
      <c r="G371" s="137"/>
      <c r="H371" s="138"/>
      <c r="I371" s="141"/>
    </row>
    <row r="372" customFormat="false" ht="12.75" hidden="false" customHeight="false" outlineLevel="0" collapsed="false">
      <c r="A372" s="119"/>
      <c r="B372" s="119"/>
      <c r="C372" s="119"/>
      <c r="D372" s="134"/>
      <c r="E372" s="135"/>
      <c r="F372" s="136"/>
      <c r="G372" s="137"/>
      <c r="H372" s="138"/>
      <c r="I372" s="141"/>
    </row>
    <row r="373" customFormat="false" ht="12.75" hidden="false" customHeight="false" outlineLevel="0" collapsed="false">
      <c r="A373" s="119"/>
      <c r="B373" s="119"/>
      <c r="C373" s="119"/>
      <c r="D373" s="134"/>
      <c r="E373" s="135"/>
      <c r="F373" s="136"/>
      <c r="G373" s="137"/>
      <c r="H373" s="138"/>
      <c r="I373" s="141"/>
    </row>
    <row r="374" customFormat="false" ht="12.75" hidden="false" customHeight="false" outlineLevel="0" collapsed="false">
      <c r="A374" s="119"/>
      <c r="B374" s="119"/>
      <c r="C374" s="119"/>
      <c r="D374" s="134"/>
      <c r="E374" s="135"/>
      <c r="F374" s="136"/>
      <c r="G374" s="137"/>
      <c r="H374" s="138"/>
      <c r="I374" s="141"/>
    </row>
    <row r="375" customFormat="false" ht="12.75" hidden="false" customHeight="false" outlineLevel="0" collapsed="false">
      <c r="A375" s="119"/>
      <c r="B375" s="119"/>
      <c r="C375" s="119"/>
      <c r="D375" s="134"/>
      <c r="E375" s="135"/>
      <c r="F375" s="136"/>
      <c r="G375" s="137"/>
      <c r="H375" s="138"/>
      <c r="I375" s="141"/>
    </row>
    <row r="376" customFormat="false" ht="12.75" hidden="false" customHeight="false" outlineLevel="0" collapsed="false">
      <c r="A376" s="119"/>
      <c r="B376" s="119"/>
      <c r="C376" s="119"/>
      <c r="D376" s="134"/>
      <c r="E376" s="135"/>
      <c r="F376" s="136"/>
      <c r="G376" s="137"/>
      <c r="H376" s="138"/>
      <c r="I376" s="141"/>
    </row>
    <row r="377" customFormat="false" ht="12.75" hidden="false" customHeight="false" outlineLevel="0" collapsed="false">
      <c r="A377" s="119"/>
      <c r="B377" s="119"/>
      <c r="C377" s="119"/>
      <c r="D377" s="134"/>
      <c r="E377" s="135"/>
      <c r="F377" s="136"/>
      <c r="G377" s="137"/>
      <c r="H377" s="138"/>
      <c r="I377" s="141"/>
    </row>
    <row r="378" customFormat="false" ht="12.75" hidden="false" customHeight="false" outlineLevel="0" collapsed="false">
      <c r="A378" s="119"/>
      <c r="B378" s="119"/>
      <c r="C378" s="119"/>
      <c r="D378" s="134"/>
      <c r="E378" s="135"/>
      <c r="F378" s="136"/>
      <c r="G378" s="137"/>
      <c r="H378" s="138"/>
      <c r="I378" s="141"/>
    </row>
    <row r="379" customFormat="false" ht="12.75" hidden="false" customHeight="false" outlineLevel="0" collapsed="false">
      <c r="A379" s="119"/>
      <c r="B379" s="119"/>
      <c r="C379" s="119"/>
      <c r="D379" s="134"/>
      <c r="E379" s="135"/>
      <c r="F379" s="136"/>
      <c r="G379" s="137"/>
      <c r="H379" s="138"/>
      <c r="I379" s="141"/>
    </row>
    <row r="380" customFormat="false" ht="12.75" hidden="false" customHeight="false" outlineLevel="0" collapsed="false">
      <c r="A380" s="119"/>
      <c r="B380" s="119"/>
      <c r="C380" s="119"/>
      <c r="D380" s="134"/>
      <c r="E380" s="135"/>
      <c r="F380" s="136"/>
      <c r="G380" s="137"/>
      <c r="H380" s="138"/>
      <c r="I380" s="141"/>
    </row>
    <row r="381" customFormat="false" ht="12.75" hidden="false" customHeight="false" outlineLevel="0" collapsed="false">
      <c r="A381" s="119"/>
      <c r="B381" s="119"/>
      <c r="C381" s="119"/>
      <c r="D381" s="134"/>
      <c r="E381" s="135"/>
      <c r="F381" s="136"/>
      <c r="G381" s="137"/>
      <c r="H381" s="138"/>
      <c r="I381" s="141"/>
    </row>
    <row r="382" customFormat="false" ht="12.75" hidden="false" customHeight="false" outlineLevel="0" collapsed="false">
      <c r="A382" s="119"/>
      <c r="B382" s="119"/>
      <c r="C382" s="119"/>
      <c r="D382" s="134"/>
      <c r="E382" s="135"/>
      <c r="F382" s="136"/>
      <c r="G382" s="137"/>
      <c r="H382" s="138"/>
      <c r="I382" s="141"/>
    </row>
    <row r="383" customFormat="false" ht="12.75" hidden="false" customHeight="false" outlineLevel="0" collapsed="false">
      <c r="A383" s="119"/>
      <c r="B383" s="119"/>
      <c r="C383" s="119"/>
      <c r="D383" s="134"/>
      <c r="E383" s="135"/>
      <c r="F383" s="136"/>
      <c r="G383" s="137"/>
      <c r="H383" s="138"/>
      <c r="I383" s="141"/>
    </row>
    <row r="384" customFormat="false" ht="12.75" hidden="false" customHeight="false" outlineLevel="0" collapsed="false">
      <c r="A384" s="119"/>
      <c r="B384" s="119"/>
      <c r="C384" s="119"/>
      <c r="D384" s="134"/>
      <c r="E384" s="135"/>
      <c r="F384" s="136"/>
      <c r="G384" s="137"/>
      <c r="H384" s="138"/>
      <c r="I384" s="141"/>
    </row>
    <row r="385" customFormat="false" ht="12.75" hidden="false" customHeight="false" outlineLevel="0" collapsed="false">
      <c r="A385" s="119"/>
      <c r="B385" s="119"/>
      <c r="C385" s="119"/>
      <c r="D385" s="134"/>
      <c r="E385" s="135"/>
      <c r="F385" s="136"/>
      <c r="G385" s="137"/>
      <c r="H385" s="138"/>
      <c r="I385" s="141"/>
    </row>
    <row r="386" customFormat="false" ht="12.75" hidden="false" customHeight="false" outlineLevel="0" collapsed="false">
      <c r="A386" s="119"/>
      <c r="B386" s="119"/>
      <c r="C386" s="119"/>
      <c r="D386" s="134"/>
      <c r="E386" s="135"/>
      <c r="F386" s="136"/>
      <c r="G386" s="137"/>
      <c r="H386" s="138"/>
      <c r="I386" s="141"/>
    </row>
    <row r="387" customFormat="false" ht="12.75" hidden="false" customHeight="false" outlineLevel="0" collapsed="false">
      <c r="A387" s="119"/>
      <c r="B387" s="119"/>
      <c r="C387" s="119"/>
      <c r="D387" s="134"/>
      <c r="E387" s="135"/>
      <c r="F387" s="136"/>
      <c r="G387" s="137"/>
      <c r="H387" s="138"/>
      <c r="I387" s="141"/>
    </row>
    <row r="388" customFormat="false" ht="12.75" hidden="false" customHeight="false" outlineLevel="0" collapsed="false">
      <c r="A388" s="119"/>
      <c r="B388" s="119"/>
      <c r="C388" s="119"/>
      <c r="D388" s="134"/>
      <c r="E388" s="135"/>
      <c r="F388" s="136"/>
      <c r="G388" s="137"/>
      <c r="H388" s="138"/>
      <c r="I388" s="141"/>
    </row>
    <row r="389" customFormat="false" ht="12.75" hidden="false" customHeight="false" outlineLevel="0" collapsed="false">
      <c r="A389" s="119"/>
      <c r="B389" s="119"/>
      <c r="C389" s="119"/>
      <c r="D389" s="134"/>
      <c r="E389" s="135"/>
      <c r="F389" s="136"/>
      <c r="G389" s="137"/>
      <c r="H389" s="138"/>
      <c r="I389" s="141"/>
    </row>
    <row r="390" customFormat="false" ht="12.75" hidden="false" customHeight="false" outlineLevel="0" collapsed="false">
      <c r="A390" s="119"/>
      <c r="B390" s="119"/>
      <c r="C390" s="119"/>
      <c r="D390" s="134"/>
      <c r="E390" s="135"/>
      <c r="F390" s="136"/>
      <c r="G390" s="137"/>
      <c r="H390" s="138"/>
      <c r="I390" s="141"/>
    </row>
    <row r="391" customFormat="false" ht="12.75" hidden="false" customHeight="false" outlineLevel="0" collapsed="false">
      <c r="A391" s="119"/>
      <c r="B391" s="119"/>
      <c r="C391" s="119"/>
      <c r="D391" s="134"/>
      <c r="E391" s="135"/>
      <c r="F391" s="136"/>
      <c r="G391" s="137"/>
      <c r="H391" s="138"/>
      <c r="I391" s="141"/>
    </row>
    <row r="392" customFormat="false" ht="12.75" hidden="false" customHeight="false" outlineLevel="0" collapsed="false">
      <c r="A392" s="119"/>
      <c r="B392" s="119"/>
      <c r="C392" s="119"/>
      <c r="D392" s="134"/>
      <c r="E392" s="135"/>
      <c r="F392" s="136"/>
      <c r="G392" s="137"/>
      <c r="H392" s="138"/>
      <c r="I392" s="141"/>
    </row>
    <row r="393" customFormat="false" ht="12.75" hidden="false" customHeight="false" outlineLevel="0" collapsed="false">
      <c r="A393" s="119"/>
      <c r="B393" s="119"/>
      <c r="C393" s="119"/>
      <c r="D393" s="134"/>
      <c r="E393" s="135"/>
      <c r="F393" s="136"/>
      <c r="G393" s="137"/>
      <c r="H393" s="138"/>
      <c r="I393" s="141"/>
    </row>
    <row r="394" customFormat="false" ht="12.75" hidden="false" customHeight="false" outlineLevel="0" collapsed="false">
      <c r="A394" s="119"/>
      <c r="B394" s="119"/>
      <c r="C394" s="119"/>
      <c r="D394" s="134"/>
      <c r="E394" s="135"/>
      <c r="F394" s="136"/>
      <c r="G394" s="137"/>
      <c r="H394" s="138"/>
      <c r="I394" s="141"/>
    </row>
    <row r="395" customFormat="false" ht="12.75" hidden="false" customHeight="false" outlineLevel="0" collapsed="false">
      <c r="A395" s="119"/>
      <c r="B395" s="119"/>
      <c r="C395" s="119"/>
      <c r="D395" s="134"/>
      <c r="E395" s="135"/>
      <c r="F395" s="136"/>
      <c r="G395" s="137"/>
      <c r="H395" s="138"/>
      <c r="I395" s="141"/>
    </row>
    <row r="396" customFormat="false" ht="12.75" hidden="false" customHeight="false" outlineLevel="0" collapsed="false">
      <c r="A396" s="119"/>
      <c r="B396" s="119"/>
      <c r="C396" s="119"/>
      <c r="D396" s="134"/>
      <c r="E396" s="135"/>
      <c r="F396" s="136"/>
      <c r="G396" s="137"/>
      <c r="H396" s="138"/>
      <c r="I396" s="141"/>
    </row>
    <row r="397" customFormat="false" ht="12.75" hidden="false" customHeight="false" outlineLevel="0" collapsed="false">
      <c r="A397" s="119"/>
      <c r="B397" s="119"/>
      <c r="C397" s="119"/>
      <c r="D397" s="134"/>
      <c r="E397" s="135"/>
      <c r="F397" s="136"/>
      <c r="G397" s="137"/>
      <c r="H397" s="138"/>
      <c r="I397" s="141"/>
    </row>
    <row r="398" customFormat="false" ht="12.75" hidden="false" customHeight="false" outlineLevel="0" collapsed="false">
      <c r="A398" s="119"/>
      <c r="B398" s="119"/>
      <c r="C398" s="119"/>
      <c r="D398" s="134"/>
      <c r="E398" s="135"/>
      <c r="F398" s="136"/>
      <c r="G398" s="137"/>
      <c r="H398" s="138"/>
      <c r="I398" s="141"/>
    </row>
    <row r="399" customFormat="false" ht="12.75" hidden="false" customHeight="false" outlineLevel="0" collapsed="false">
      <c r="A399" s="119"/>
      <c r="B399" s="119"/>
      <c r="C399" s="119"/>
      <c r="D399" s="134"/>
      <c r="E399" s="135"/>
      <c r="F399" s="136"/>
      <c r="G399" s="137"/>
      <c r="H399" s="138"/>
      <c r="I399" s="141"/>
    </row>
    <row r="400" customFormat="false" ht="12.75" hidden="false" customHeight="false" outlineLevel="0" collapsed="false">
      <c r="A400" s="119"/>
      <c r="B400" s="119"/>
      <c r="C400" s="119"/>
      <c r="D400" s="134"/>
      <c r="E400" s="135"/>
      <c r="F400" s="136"/>
      <c r="G400" s="137"/>
      <c r="H400" s="138"/>
      <c r="I400" s="141"/>
    </row>
    <row r="401" customFormat="false" ht="12.75" hidden="false" customHeight="false" outlineLevel="0" collapsed="false">
      <c r="A401" s="119"/>
      <c r="B401" s="119"/>
      <c r="C401" s="119"/>
      <c r="D401" s="134"/>
      <c r="E401" s="135"/>
      <c r="F401" s="136"/>
      <c r="G401" s="137"/>
      <c r="H401" s="138"/>
      <c r="I401" s="141"/>
    </row>
    <row r="402" customFormat="false" ht="12.75" hidden="false" customHeight="false" outlineLevel="0" collapsed="false">
      <c r="A402" s="119"/>
      <c r="B402" s="119"/>
      <c r="C402" s="119"/>
      <c r="D402" s="134"/>
      <c r="E402" s="135"/>
      <c r="F402" s="136"/>
      <c r="G402" s="137"/>
      <c r="H402" s="138"/>
      <c r="I402" s="141"/>
    </row>
    <row r="403" customFormat="false" ht="12.75" hidden="false" customHeight="false" outlineLevel="0" collapsed="false">
      <c r="A403" s="119"/>
      <c r="B403" s="119"/>
      <c r="C403" s="119"/>
      <c r="D403" s="134"/>
      <c r="E403" s="135"/>
      <c r="F403" s="136"/>
      <c r="G403" s="137"/>
      <c r="H403" s="138"/>
      <c r="I403" s="141"/>
    </row>
    <row r="404" customFormat="false" ht="12.75" hidden="false" customHeight="false" outlineLevel="0" collapsed="false">
      <c r="A404" s="119"/>
      <c r="B404" s="119"/>
      <c r="C404" s="119"/>
      <c r="D404" s="134"/>
      <c r="E404" s="135"/>
      <c r="F404" s="136"/>
      <c r="G404" s="137"/>
      <c r="H404" s="138"/>
      <c r="I404" s="141"/>
    </row>
    <row r="405" customFormat="false" ht="12.75" hidden="false" customHeight="false" outlineLevel="0" collapsed="false">
      <c r="A405" s="119"/>
      <c r="B405" s="119"/>
      <c r="C405" s="119"/>
      <c r="D405" s="134"/>
      <c r="E405" s="135"/>
      <c r="F405" s="136"/>
      <c r="G405" s="137"/>
      <c r="H405" s="138"/>
      <c r="I405" s="141"/>
    </row>
    <row r="406" customFormat="false" ht="12.75" hidden="false" customHeight="false" outlineLevel="0" collapsed="false">
      <c r="A406" s="119"/>
      <c r="B406" s="119"/>
      <c r="C406" s="119"/>
      <c r="D406" s="134"/>
      <c r="E406" s="135"/>
      <c r="F406" s="136"/>
      <c r="G406" s="137"/>
      <c r="H406" s="138"/>
      <c r="I406" s="141"/>
    </row>
    <row r="407" customFormat="false" ht="12.75" hidden="false" customHeight="false" outlineLevel="0" collapsed="false">
      <c r="A407" s="119"/>
      <c r="B407" s="119"/>
      <c r="C407" s="119"/>
      <c r="D407" s="134"/>
      <c r="E407" s="135"/>
      <c r="F407" s="136"/>
      <c r="G407" s="137"/>
      <c r="H407" s="138"/>
      <c r="I407" s="141"/>
    </row>
    <row r="408" customFormat="false" ht="12.75" hidden="false" customHeight="false" outlineLevel="0" collapsed="false">
      <c r="A408" s="119"/>
      <c r="B408" s="119"/>
      <c r="C408" s="119"/>
      <c r="D408" s="134"/>
      <c r="E408" s="135"/>
      <c r="F408" s="136"/>
      <c r="G408" s="137"/>
      <c r="H408" s="138"/>
      <c r="I408" s="141"/>
    </row>
    <row r="409" customFormat="false" ht="12.75" hidden="false" customHeight="false" outlineLevel="0" collapsed="false">
      <c r="A409" s="119"/>
      <c r="B409" s="119"/>
      <c r="C409" s="119"/>
      <c r="D409" s="134"/>
      <c r="E409" s="135"/>
      <c r="F409" s="136"/>
      <c r="G409" s="137"/>
      <c r="H409" s="138"/>
      <c r="I409" s="141"/>
    </row>
    <row r="410" customFormat="false" ht="12.75" hidden="false" customHeight="false" outlineLevel="0" collapsed="false">
      <c r="A410" s="119"/>
      <c r="B410" s="119"/>
      <c r="C410" s="119"/>
      <c r="D410" s="134"/>
      <c r="E410" s="135"/>
      <c r="F410" s="136"/>
      <c r="G410" s="137"/>
      <c r="H410" s="138"/>
      <c r="I410" s="141"/>
    </row>
    <row r="411" customFormat="false" ht="12.75" hidden="false" customHeight="false" outlineLevel="0" collapsed="false">
      <c r="A411" s="119"/>
      <c r="B411" s="119"/>
      <c r="C411" s="119"/>
      <c r="D411" s="134"/>
      <c r="E411" s="135"/>
      <c r="F411" s="136"/>
      <c r="G411" s="137"/>
      <c r="H411" s="138"/>
      <c r="I411" s="141"/>
    </row>
    <row r="412" customFormat="false" ht="12.75" hidden="false" customHeight="false" outlineLevel="0" collapsed="false">
      <c r="A412" s="119"/>
      <c r="B412" s="119"/>
      <c r="C412" s="119"/>
      <c r="D412" s="134"/>
      <c r="E412" s="135"/>
      <c r="F412" s="136"/>
      <c r="G412" s="137"/>
      <c r="H412" s="138"/>
      <c r="I412" s="141"/>
    </row>
    <row r="413" customFormat="false" ht="12.75" hidden="false" customHeight="false" outlineLevel="0" collapsed="false">
      <c r="A413" s="119"/>
      <c r="B413" s="119"/>
      <c r="C413" s="119"/>
      <c r="D413" s="134"/>
      <c r="E413" s="135"/>
      <c r="F413" s="136"/>
      <c r="G413" s="137"/>
      <c r="H413" s="138"/>
      <c r="I413" s="141"/>
    </row>
    <row r="414" customFormat="false" ht="12.75" hidden="false" customHeight="false" outlineLevel="0" collapsed="false">
      <c r="A414" s="119"/>
      <c r="B414" s="119"/>
      <c r="C414" s="119"/>
      <c r="D414" s="134"/>
      <c r="E414" s="135"/>
      <c r="F414" s="136"/>
      <c r="G414" s="137"/>
      <c r="H414" s="138"/>
      <c r="I414" s="141"/>
    </row>
    <row r="415" customFormat="false" ht="12.75" hidden="false" customHeight="false" outlineLevel="0" collapsed="false">
      <c r="A415" s="119"/>
      <c r="B415" s="119"/>
      <c r="C415" s="119"/>
      <c r="D415" s="134"/>
      <c r="E415" s="135"/>
      <c r="F415" s="136"/>
      <c r="G415" s="137"/>
      <c r="H415" s="138"/>
      <c r="I415" s="141"/>
    </row>
    <row r="416" customFormat="false" ht="12.75" hidden="false" customHeight="false" outlineLevel="0" collapsed="false">
      <c r="A416" s="119"/>
      <c r="B416" s="119"/>
      <c r="C416" s="119"/>
      <c r="D416" s="134"/>
      <c r="E416" s="135"/>
      <c r="F416" s="136"/>
      <c r="G416" s="137"/>
      <c r="H416" s="138"/>
      <c r="I416" s="141"/>
    </row>
    <row r="417" customFormat="false" ht="12.75" hidden="false" customHeight="false" outlineLevel="0" collapsed="false">
      <c r="A417" s="119"/>
      <c r="B417" s="119"/>
      <c r="C417" s="119"/>
      <c r="D417" s="134"/>
      <c r="E417" s="135"/>
      <c r="F417" s="136"/>
      <c r="G417" s="137"/>
      <c r="H417" s="138"/>
      <c r="I417" s="141"/>
    </row>
    <row r="418" customFormat="false" ht="12.75" hidden="false" customHeight="false" outlineLevel="0" collapsed="false">
      <c r="A418" s="119"/>
      <c r="B418" s="119"/>
      <c r="C418" s="119"/>
      <c r="D418" s="134"/>
      <c r="E418" s="135"/>
      <c r="F418" s="136"/>
      <c r="G418" s="137"/>
      <c r="H418" s="138"/>
      <c r="I418" s="141"/>
    </row>
    <row r="419" customFormat="false" ht="12.75" hidden="false" customHeight="false" outlineLevel="0" collapsed="false">
      <c r="A419" s="119"/>
      <c r="B419" s="119"/>
      <c r="C419" s="119"/>
      <c r="D419" s="134"/>
      <c r="E419" s="135"/>
      <c r="F419" s="136"/>
      <c r="G419" s="137"/>
      <c r="H419" s="138"/>
      <c r="I419" s="141"/>
    </row>
    <row r="420" customFormat="false" ht="12.75" hidden="false" customHeight="false" outlineLevel="0" collapsed="false">
      <c r="A420" s="119"/>
      <c r="B420" s="119"/>
      <c r="C420" s="119"/>
      <c r="D420" s="134"/>
      <c r="E420" s="135"/>
      <c r="F420" s="136"/>
      <c r="G420" s="137"/>
      <c r="H420" s="138"/>
      <c r="I420" s="141"/>
    </row>
    <row r="421" customFormat="false" ht="12.75" hidden="false" customHeight="false" outlineLevel="0" collapsed="false">
      <c r="A421" s="119"/>
      <c r="B421" s="119"/>
      <c r="C421" s="119"/>
      <c r="D421" s="134"/>
      <c r="E421" s="135"/>
      <c r="F421" s="136"/>
      <c r="G421" s="137"/>
      <c r="H421" s="138"/>
      <c r="I421" s="141"/>
    </row>
    <row r="422" customFormat="false" ht="12.75" hidden="false" customHeight="false" outlineLevel="0" collapsed="false">
      <c r="A422" s="119"/>
      <c r="B422" s="119"/>
      <c r="C422" s="119"/>
      <c r="D422" s="134"/>
      <c r="E422" s="135"/>
      <c r="F422" s="136"/>
      <c r="G422" s="137"/>
      <c r="H422" s="138"/>
      <c r="I422" s="141"/>
    </row>
    <row r="423" customFormat="false" ht="12.75" hidden="false" customHeight="false" outlineLevel="0" collapsed="false">
      <c r="A423" s="119"/>
      <c r="B423" s="119"/>
      <c r="C423" s="119"/>
      <c r="D423" s="134"/>
      <c r="E423" s="135"/>
      <c r="F423" s="136"/>
      <c r="G423" s="137"/>
      <c r="H423" s="138"/>
      <c r="I423" s="141"/>
    </row>
    <row r="424" customFormat="false" ht="12.75" hidden="false" customHeight="false" outlineLevel="0" collapsed="false">
      <c r="A424" s="119"/>
      <c r="B424" s="119"/>
      <c r="C424" s="119"/>
      <c r="D424" s="134"/>
      <c r="E424" s="135"/>
      <c r="F424" s="136"/>
      <c r="G424" s="137"/>
      <c r="H424" s="138"/>
      <c r="I424" s="141"/>
    </row>
    <row r="425" customFormat="false" ht="12.75" hidden="false" customHeight="false" outlineLevel="0" collapsed="false">
      <c r="A425" s="119"/>
      <c r="B425" s="119"/>
      <c r="C425" s="119"/>
      <c r="D425" s="134"/>
      <c r="E425" s="135"/>
      <c r="F425" s="136"/>
      <c r="G425" s="137"/>
      <c r="H425" s="138"/>
      <c r="I425" s="141"/>
    </row>
    <row r="426" customFormat="false" ht="12.75" hidden="false" customHeight="false" outlineLevel="0" collapsed="false">
      <c r="A426" s="119"/>
      <c r="B426" s="119"/>
      <c r="C426" s="119"/>
      <c r="D426" s="134"/>
      <c r="E426" s="135"/>
      <c r="F426" s="136"/>
      <c r="G426" s="137"/>
      <c r="H426" s="138"/>
      <c r="I426" s="141"/>
    </row>
    <row r="427" customFormat="false" ht="12.75" hidden="false" customHeight="false" outlineLevel="0" collapsed="false">
      <c r="A427" s="119"/>
      <c r="B427" s="119"/>
      <c r="C427" s="119"/>
      <c r="D427" s="134"/>
      <c r="E427" s="135"/>
      <c r="F427" s="136"/>
      <c r="G427" s="137"/>
      <c r="H427" s="138"/>
      <c r="I427" s="141"/>
    </row>
    <row r="428" customFormat="false" ht="12.75" hidden="false" customHeight="false" outlineLevel="0" collapsed="false">
      <c r="A428" s="119"/>
      <c r="B428" s="119"/>
      <c r="C428" s="119"/>
      <c r="D428" s="134"/>
      <c r="E428" s="135"/>
      <c r="F428" s="136"/>
      <c r="G428" s="137"/>
      <c r="H428" s="138"/>
      <c r="I428" s="141"/>
    </row>
    <row r="429" customFormat="false" ht="12.75" hidden="false" customHeight="false" outlineLevel="0" collapsed="false">
      <c r="A429" s="119"/>
      <c r="B429" s="119"/>
      <c r="C429" s="119"/>
      <c r="D429" s="134"/>
      <c r="E429" s="135"/>
      <c r="F429" s="136"/>
      <c r="G429" s="137"/>
      <c r="H429" s="138"/>
      <c r="I429" s="141"/>
    </row>
    <row r="430" customFormat="false" ht="12.75" hidden="false" customHeight="false" outlineLevel="0" collapsed="false">
      <c r="A430" s="119"/>
      <c r="B430" s="119"/>
      <c r="C430" s="119"/>
      <c r="D430" s="134"/>
      <c r="E430" s="135"/>
      <c r="F430" s="136"/>
      <c r="G430" s="137"/>
      <c r="H430" s="138"/>
      <c r="I430" s="141"/>
    </row>
    <row r="431" customFormat="false" ht="12.75" hidden="false" customHeight="false" outlineLevel="0" collapsed="false">
      <c r="A431" s="119"/>
      <c r="B431" s="119"/>
      <c r="C431" s="119"/>
      <c r="D431" s="134"/>
      <c r="E431" s="135"/>
      <c r="F431" s="136"/>
      <c r="G431" s="137"/>
      <c r="H431" s="138"/>
      <c r="I431" s="141"/>
    </row>
    <row r="432" customFormat="false" ht="12.75" hidden="false" customHeight="false" outlineLevel="0" collapsed="false">
      <c r="A432" s="119"/>
      <c r="B432" s="119"/>
      <c r="C432" s="119"/>
      <c r="D432" s="134"/>
      <c r="E432" s="135"/>
      <c r="F432" s="136"/>
      <c r="G432" s="137"/>
      <c r="H432" s="138"/>
      <c r="I432" s="141"/>
    </row>
    <row r="433" customFormat="false" ht="12.75" hidden="false" customHeight="false" outlineLevel="0" collapsed="false">
      <c r="A433" s="119"/>
      <c r="B433" s="119"/>
      <c r="C433" s="119"/>
      <c r="D433" s="134"/>
      <c r="E433" s="135"/>
      <c r="F433" s="136"/>
      <c r="G433" s="137"/>
      <c r="H433" s="138"/>
      <c r="I433" s="141"/>
    </row>
    <row r="434" customFormat="false" ht="12.75" hidden="false" customHeight="false" outlineLevel="0" collapsed="false">
      <c r="A434" s="119"/>
      <c r="B434" s="119"/>
      <c r="C434" s="119"/>
      <c r="D434" s="134"/>
      <c r="E434" s="135"/>
      <c r="F434" s="136"/>
      <c r="G434" s="137"/>
      <c r="H434" s="138"/>
      <c r="I434" s="141"/>
    </row>
    <row r="435" customFormat="false" ht="12.75" hidden="false" customHeight="false" outlineLevel="0" collapsed="false">
      <c r="A435" s="119"/>
      <c r="B435" s="119"/>
      <c r="C435" s="119"/>
      <c r="D435" s="134"/>
      <c r="E435" s="135"/>
      <c r="F435" s="136"/>
      <c r="G435" s="137"/>
      <c r="H435" s="138"/>
      <c r="I435" s="141"/>
    </row>
    <row r="436" customFormat="false" ht="12.75" hidden="false" customHeight="false" outlineLevel="0" collapsed="false">
      <c r="A436" s="119"/>
      <c r="B436" s="119"/>
      <c r="C436" s="119"/>
      <c r="D436" s="134"/>
      <c r="E436" s="135"/>
      <c r="F436" s="136"/>
      <c r="G436" s="137"/>
      <c r="H436" s="138"/>
      <c r="I436" s="141"/>
    </row>
    <row r="437" customFormat="false" ht="12.75" hidden="false" customHeight="false" outlineLevel="0" collapsed="false">
      <c r="A437" s="119"/>
      <c r="B437" s="119"/>
      <c r="C437" s="119"/>
      <c r="D437" s="134"/>
      <c r="E437" s="135"/>
      <c r="F437" s="136"/>
      <c r="G437" s="137"/>
      <c r="H437" s="138"/>
      <c r="I437" s="141"/>
    </row>
    <row r="438" customFormat="false" ht="12.75" hidden="false" customHeight="false" outlineLevel="0" collapsed="false">
      <c r="A438" s="119"/>
      <c r="B438" s="119"/>
      <c r="C438" s="119"/>
      <c r="D438" s="134"/>
      <c r="E438" s="135"/>
      <c r="F438" s="136"/>
      <c r="G438" s="137"/>
      <c r="H438" s="138"/>
      <c r="I438" s="141"/>
    </row>
    <row r="439" customFormat="false" ht="12.75" hidden="false" customHeight="false" outlineLevel="0" collapsed="false">
      <c r="A439" s="119"/>
      <c r="B439" s="119"/>
      <c r="C439" s="119"/>
      <c r="D439" s="134"/>
      <c r="E439" s="135"/>
      <c r="F439" s="136"/>
      <c r="G439" s="137"/>
      <c r="H439" s="138"/>
      <c r="I439" s="141"/>
    </row>
    <row r="440" customFormat="false" ht="12.75" hidden="false" customHeight="false" outlineLevel="0" collapsed="false">
      <c r="A440" s="119"/>
      <c r="B440" s="119"/>
      <c r="C440" s="119"/>
      <c r="D440" s="134"/>
      <c r="E440" s="135"/>
      <c r="F440" s="136"/>
      <c r="G440" s="137"/>
      <c r="H440" s="138"/>
      <c r="I440" s="141"/>
    </row>
    <row r="441" customFormat="false" ht="12.75" hidden="false" customHeight="false" outlineLevel="0" collapsed="false">
      <c r="A441" s="119"/>
      <c r="B441" s="119"/>
      <c r="C441" s="119"/>
      <c r="D441" s="134"/>
      <c r="E441" s="135"/>
      <c r="F441" s="136"/>
      <c r="G441" s="137"/>
      <c r="H441" s="138"/>
      <c r="I441" s="141"/>
    </row>
    <row r="442" customFormat="false" ht="12.75" hidden="false" customHeight="false" outlineLevel="0" collapsed="false">
      <c r="A442" s="119"/>
      <c r="B442" s="119"/>
      <c r="C442" s="119"/>
      <c r="D442" s="134"/>
      <c r="E442" s="135"/>
      <c r="F442" s="136"/>
      <c r="G442" s="137"/>
      <c r="H442" s="138"/>
      <c r="I442" s="141"/>
    </row>
    <row r="443" customFormat="false" ht="12.75" hidden="false" customHeight="false" outlineLevel="0" collapsed="false">
      <c r="A443" s="119"/>
      <c r="B443" s="119"/>
      <c r="C443" s="119"/>
      <c r="D443" s="134"/>
      <c r="E443" s="135"/>
      <c r="F443" s="136"/>
      <c r="G443" s="137"/>
      <c r="H443" s="138"/>
      <c r="I443" s="141"/>
    </row>
    <row r="444" customFormat="false" ht="12.75" hidden="false" customHeight="false" outlineLevel="0" collapsed="false">
      <c r="A444" s="119"/>
      <c r="B444" s="119"/>
      <c r="C444" s="119"/>
      <c r="D444" s="134"/>
      <c r="E444" s="135"/>
      <c r="F444" s="136"/>
      <c r="G444" s="137"/>
      <c r="H444" s="138"/>
      <c r="I444" s="141"/>
    </row>
    <row r="445" customFormat="false" ht="12.75" hidden="false" customHeight="false" outlineLevel="0" collapsed="false">
      <c r="A445" s="119"/>
      <c r="B445" s="119"/>
      <c r="C445" s="119"/>
      <c r="D445" s="134"/>
      <c r="E445" s="135"/>
      <c r="F445" s="136"/>
      <c r="G445" s="137"/>
      <c r="H445" s="138"/>
      <c r="I445" s="141"/>
    </row>
    <row r="446" customFormat="false" ht="12.75" hidden="false" customHeight="false" outlineLevel="0" collapsed="false">
      <c r="A446" s="119"/>
      <c r="B446" s="119"/>
      <c r="C446" s="119"/>
      <c r="D446" s="134"/>
      <c r="E446" s="135"/>
      <c r="F446" s="136"/>
      <c r="G446" s="137"/>
      <c r="H446" s="138"/>
      <c r="I446" s="141"/>
    </row>
    <row r="447" customFormat="false" ht="12.75" hidden="false" customHeight="false" outlineLevel="0" collapsed="false">
      <c r="A447" s="119"/>
      <c r="B447" s="119"/>
      <c r="C447" s="119"/>
      <c r="D447" s="134"/>
      <c r="E447" s="135"/>
      <c r="F447" s="136"/>
      <c r="G447" s="137"/>
      <c r="H447" s="138"/>
      <c r="I447" s="141"/>
    </row>
    <row r="448" customFormat="false" ht="12.75" hidden="false" customHeight="false" outlineLevel="0" collapsed="false">
      <c r="A448" s="119"/>
      <c r="B448" s="119"/>
      <c r="C448" s="119"/>
      <c r="D448" s="134"/>
      <c r="E448" s="135"/>
      <c r="F448" s="136"/>
      <c r="G448" s="137"/>
      <c r="H448" s="138"/>
      <c r="I448" s="141"/>
    </row>
    <row r="449" customFormat="false" ht="12.75" hidden="false" customHeight="false" outlineLevel="0" collapsed="false">
      <c r="A449" s="119"/>
      <c r="B449" s="119"/>
      <c r="C449" s="119"/>
      <c r="D449" s="134"/>
      <c r="E449" s="135"/>
      <c r="F449" s="136"/>
      <c r="G449" s="137"/>
      <c r="H449" s="138"/>
      <c r="I449" s="141"/>
    </row>
    <row r="450" customFormat="false" ht="12.75" hidden="false" customHeight="false" outlineLevel="0" collapsed="false">
      <c r="A450" s="119"/>
      <c r="B450" s="119"/>
      <c r="C450" s="119"/>
      <c r="D450" s="134"/>
      <c r="E450" s="135"/>
      <c r="F450" s="136"/>
      <c r="G450" s="137"/>
      <c r="H450" s="138"/>
      <c r="I450" s="141"/>
    </row>
    <row r="451" customFormat="false" ht="12.75" hidden="false" customHeight="false" outlineLevel="0" collapsed="false">
      <c r="A451" s="119"/>
      <c r="B451" s="119"/>
      <c r="C451" s="119"/>
      <c r="D451" s="134"/>
      <c r="E451" s="135"/>
      <c r="F451" s="136"/>
      <c r="G451" s="137"/>
      <c r="H451" s="138"/>
      <c r="I451" s="141"/>
    </row>
    <row r="452" customFormat="false" ht="12.75" hidden="false" customHeight="false" outlineLevel="0" collapsed="false">
      <c r="A452" s="119"/>
      <c r="B452" s="119"/>
      <c r="C452" s="119"/>
      <c r="D452" s="134"/>
      <c r="E452" s="135"/>
      <c r="F452" s="136"/>
      <c r="G452" s="137"/>
      <c r="H452" s="138"/>
      <c r="I452" s="141"/>
    </row>
    <row r="453" customFormat="false" ht="12.75" hidden="false" customHeight="false" outlineLevel="0" collapsed="false">
      <c r="A453" s="119"/>
      <c r="B453" s="119"/>
      <c r="C453" s="119"/>
      <c r="D453" s="134"/>
      <c r="E453" s="135"/>
      <c r="F453" s="136"/>
      <c r="G453" s="137"/>
      <c r="H453" s="138"/>
      <c r="I453" s="141"/>
    </row>
    <row r="454" customFormat="false" ht="12.75" hidden="false" customHeight="false" outlineLevel="0" collapsed="false">
      <c r="A454" s="119"/>
      <c r="B454" s="119"/>
      <c r="C454" s="119"/>
      <c r="D454" s="134"/>
      <c r="E454" s="135"/>
      <c r="F454" s="136"/>
      <c r="G454" s="137"/>
      <c r="H454" s="138"/>
      <c r="I454" s="141"/>
    </row>
    <row r="455" customFormat="false" ht="12.75" hidden="false" customHeight="false" outlineLevel="0" collapsed="false">
      <c r="A455" s="119"/>
      <c r="B455" s="119"/>
      <c r="C455" s="119"/>
      <c r="D455" s="134"/>
      <c r="E455" s="135"/>
      <c r="F455" s="136"/>
      <c r="G455" s="137"/>
      <c r="H455" s="138"/>
      <c r="I455" s="141"/>
    </row>
    <row r="456" customFormat="false" ht="12.75" hidden="false" customHeight="false" outlineLevel="0" collapsed="false">
      <c r="A456" s="119"/>
      <c r="B456" s="119"/>
      <c r="C456" s="119"/>
      <c r="D456" s="134"/>
      <c r="E456" s="135"/>
      <c r="F456" s="136"/>
      <c r="G456" s="137"/>
      <c r="H456" s="138"/>
      <c r="I456" s="141"/>
    </row>
    <row r="457" customFormat="false" ht="12.75" hidden="false" customHeight="false" outlineLevel="0" collapsed="false">
      <c r="A457" s="119"/>
      <c r="B457" s="119"/>
      <c r="C457" s="119"/>
      <c r="D457" s="134"/>
      <c r="E457" s="135"/>
      <c r="F457" s="136"/>
      <c r="G457" s="137"/>
      <c r="H457" s="138"/>
      <c r="I457" s="141"/>
    </row>
    <row r="458" customFormat="false" ht="12.75" hidden="false" customHeight="false" outlineLevel="0" collapsed="false">
      <c r="A458" s="119"/>
      <c r="B458" s="119"/>
      <c r="C458" s="119"/>
      <c r="D458" s="134"/>
      <c r="E458" s="135"/>
      <c r="F458" s="136"/>
      <c r="G458" s="137"/>
      <c r="H458" s="138"/>
      <c r="I458" s="141"/>
    </row>
    <row r="459" customFormat="false" ht="12.75" hidden="false" customHeight="false" outlineLevel="0" collapsed="false">
      <c r="A459" s="119"/>
      <c r="B459" s="119"/>
      <c r="C459" s="119"/>
      <c r="D459" s="134"/>
      <c r="E459" s="135"/>
      <c r="F459" s="136"/>
      <c r="G459" s="137"/>
      <c r="H459" s="138"/>
      <c r="I459" s="141"/>
    </row>
    <row r="460" customFormat="false" ht="12.75" hidden="false" customHeight="false" outlineLevel="0" collapsed="false">
      <c r="A460" s="119"/>
      <c r="B460" s="119"/>
      <c r="C460" s="119"/>
      <c r="D460" s="134"/>
      <c r="E460" s="135"/>
      <c r="F460" s="136"/>
      <c r="G460" s="137"/>
      <c r="H460" s="138"/>
      <c r="I460" s="141"/>
    </row>
    <row r="461" customFormat="false" ht="12.75" hidden="false" customHeight="false" outlineLevel="0" collapsed="false">
      <c r="A461" s="119"/>
      <c r="B461" s="119"/>
      <c r="C461" s="119"/>
      <c r="D461" s="134"/>
      <c r="E461" s="135"/>
      <c r="F461" s="136"/>
      <c r="G461" s="137"/>
      <c r="H461" s="138"/>
      <c r="I461" s="141"/>
    </row>
    <row r="462" customFormat="false" ht="12.75" hidden="false" customHeight="false" outlineLevel="0" collapsed="false">
      <c r="A462" s="119"/>
      <c r="B462" s="119"/>
      <c r="C462" s="119"/>
      <c r="D462" s="134"/>
      <c r="E462" s="135"/>
      <c r="F462" s="136"/>
      <c r="G462" s="137"/>
      <c r="H462" s="138"/>
      <c r="I462" s="141"/>
    </row>
    <row r="463" customFormat="false" ht="12.75" hidden="false" customHeight="false" outlineLevel="0" collapsed="false">
      <c r="A463" s="119"/>
      <c r="B463" s="119"/>
      <c r="C463" s="119"/>
      <c r="D463" s="134"/>
      <c r="E463" s="135"/>
      <c r="F463" s="136"/>
      <c r="G463" s="137"/>
      <c r="H463" s="138"/>
      <c r="I463" s="141"/>
    </row>
    <row r="464" customFormat="false" ht="12.75" hidden="false" customHeight="false" outlineLevel="0" collapsed="false">
      <c r="A464" s="119"/>
      <c r="B464" s="119"/>
      <c r="C464" s="119"/>
      <c r="D464" s="134"/>
      <c r="E464" s="135"/>
      <c r="F464" s="136"/>
      <c r="G464" s="137"/>
      <c r="H464" s="138"/>
      <c r="I464" s="141"/>
    </row>
    <row r="465" customFormat="false" ht="12.75" hidden="false" customHeight="false" outlineLevel="0" collapsed="false">
      <c r="A465" s="119"/>
      <c r="B465" s="119"/>
      <c r="C465" s="119"/>
      <c r="D465" s="134"/>
      <c r="E465" s="135"/>
      <c r="F465" s="136"/>
      <c r="G465" s="137"/>
      <c r="H465" s="138"/>
      <c r="I465" s="141"/>
    </row>
    <row r="466" customFormat="false" ht="12.75" hidden="false" customHeight="false" outlineLevel="0" collapsed="false">
      <c r="A466" s="119"/>
      <c r="B466" s="119"/>
      <c r="C466" s="119"/>
      <c r="D466" s="134"/>
      <c r="E466" s="135"/>
      <c r="F466" s="136"/>
      <c r="G466" s="137"/>
      <c r="H466" s="138"/>
      <c r="I466" s="141"/>
    </row>
    <row r="467" customFormat="false" ht="12.75" hidden="false" customHeight="false" outlineLevel="0" collapsed="false">
      <c r="A467" s="119"/>
      <c r="B467" s="119"/>
      <c r="C467" s="119"/>
      <c r="D467" s="134"/>
      <c r="E467" s="135"/>
      <c r="F467" s="136"/>
      <c r="G467" s="137"/>
      <c r="H467" s="138"/>
      <c r="I467" s="141"/>
    </row>
    <row r="468" customFormat="false" ht="12.75" hidden="false" customHeight="false" outlineLevel="0" collapsed="false">
      <c r="A468" s="119"/>
      <c r="B468" s="119"/>
      <c r="C468" s="119"/>
      <c r="D468" s="134"/>
      <c r="E468" s="135"/>
      <c r="F468" s="136"/>
      <c r="G468" s="137"/>
      <c r="H468" s="138"/>
      <c r="I468" s="141"/>
    </row>
    <row r="469" customFormat="false" ht="12.75" hidden="false" customHeight="false" outlineLevel="0" collapsed="false">
      <c r="A469" s="119"/>
      <c r="B469" s="119"/>
      <c r="C469" s="119"/>
      <c r="D469" s="134"/>
      <c r="E469" s="135"/>
      <c r="F469" s="136"/>
      <c r="G469" s="137"/>
      <c r="H469" s="138"/>
      <c r="I469" s="141"/>
    </row>
    <row r="470" customFormat="false" ht="12.75" hidden="false" customHeight="false" outlineLevel="0" collapsed="false">
      <c r="A470" s="119"/>
      <c r="B470" s="119"/>
      <c r="C470" s="119"/>
      <c r="D470" s="134"/>
      <c r="E470" s="135"/>
      <c r="F470" s="136"/>
      <c r="G470" s="137"/>
      <c r="H470" s="138"/>
      <c r="I470" s="141"/>
    </row>
    <row r="471" customFormat="false" ht="12.75" hidden="false" customHeight="false" outlineLevel="0" collapsed="false">
      <c r="A471" s="119"/>
      <c r="B471" s="119"/>
      <c r="C471" s="119"/>
      <c r="D471" s="134"/>
      <c r="E471" s="135"/>
      <c r="F471" s="136"/>
      <c r="G471" s="137"/>
      <c r="H471" s="138"/>
      <c r="I471" s="141"/>
    </row>
    <row r="472" customFormat="false" ht="12.75" hidden="false" customHeight="false" outlineLevel="0" collapsed="false">
      <c r="A472" s="119"/>
      <c r="B472" s="119"/>
      <c r="C472" s="119"/>
      <c r="D472" s="134"/>
      <c r="E472" s="135"/>
      <c r="F472" s="136"/>
      <c r="G472" s="137"/>
      <c r="H472" s="138"/>
      <c r="I472" s="141"/>
    </row>
    <row r="473" customFormat="false" ht="12.75" hidden="false" customHeight="false" outlineLevel="0" collapsed="false">
      <c r="A473" s="119"/>
      <c r="B473" s="119"/>
      <c r="C473" s="119"/>
      <c r="D473" s="134"/>
      <c r="E473" s="135"/>
      <c r="F473" s="136"/>
      <c r="G473" s="137"/>
      <c r="H473" s="138"/>
      <c r="I473" s="141"/>
    </row>
    <row r="474" customFormat="false" ht="12.75" hidden="false" customHeight="false" outlineLevel="0" collapsed="false">
      <c r="A474" s="119"/>
      <c r="B474" s="119"/>
      <c r="C474" s="119"/>
      <c r="D474" s="134"/>
      <c r="E474" s="135"/>
      <c r="F474" s="136"/>
      <c r="G474" s="137"/>
      <c r="H474" s="138"/>
      <c r="I474" s="141"/>
    </row>
    <row r="475" customFormat="false" ht="12.75" hidden="false" customHeight="false" outlineLevel="0" collapsed="false">
      <c r="A475" s="119"/>
      <c r="B475" s="119"/>
      <c r="C475" s="119"/>
      <c r="D475" s="134"/>
      <c r="E475" s="135"/>
      <c r="F475" s="136"/>
      <c r="G475" s="137"/>
      <c r="H475" s="138"/>
      <c r="I475" s="141"/>
    </row>
    <row r="476" customFormat="false" ht="12.75" hidden="false" customHeight="false" outlineLevel="0" collapsed="false">
      <c r="A476" s="119"/>
      <c r="B476" s="119"/>
      <c r="C476" s="119"/>
      <c r="D476" s="134"/>
      <c r="E476" s="135"/>
      <c r="F476" s="136"/>
      <c r="G476" s="137"/>
      <c r="H476" s="138"/>
      <c r="I476" s="141"/>
    </row>
    <row r="477" customFormat="false" ht="12.75" hidden="false" customHeight="false" outlineLevel="0" collapsed="false">
      <c r="A477" s="119"/>
      <c r="B477" s="119"/>
      <c r="C477" s="119"/>
      <c r="D477" s="134"/>
      <c r="E477" s="135"/>
      <c r="F477" s="136"/>
      <c r="G477" s="137"/>
      <c r="H477" s="138"/>
      <c r="I477" s="141"/>
    </row>
    <row r="478" customFormat="false" ht="12.75" hidden="false" customHeight="false" outlineLevel="0" collapsed="false">
      <c r="A478" s="119"/>
      <c r="B478" s="119"/>
      <c r="C478" s="119"/>
      <c r="D478" s="134"/>
      <c r="E478" s="135"/>
      <c r="F478" s="136"/>
      <c r="G478" s="137"/>
      <c r="H478" s="138"/>
      <c r="I478" s="141"/>
    </row>
    <row r="479" customFormat="false" ht="12.75" hidden="false" customHeight="false" outlineLevel="0" collapsed="false">
      <c r="A479" s="119"/>
      <c r="B479" s="119"/>
      <c r="C479" s="119"/>
      <c r="D479" s="134"/>
      <c r="E479" s="135"/>
      <c r="F479" s="136"/>
      <c r="G479" s="137"/>
      <c r="H479" s="138"/>
      <c r="I479" s="141"/>
    </row>
    <row r="480" customFormat="false" ht="12.75" hidden="false" customHeight="false" outlineLevel="0" collapsed="false">
      <c r="A480" s="119"/>
      <c r="B480" s="119"/>
      <c r="C480" s="119"/>
      <c r="D480" s="134"/>
      <c r="E480" s="135"/>
      <c r="F480" s="136"/>
      <c r="G480" s="137"/>
      <c r="H480" s="138"/>
      <c r="I480" s="141"/>
    </row>
    <row r="481" customFormat="false" ht="12.75" hidden="false" customHeight="false" outlineLevel="0" collapsed="false">
      <c r="A481" s="119"/>
      <c r="B481" s="119"/>
      <c r="C481" s="119"/>
      <c r="D481" s="134"/>
      <c r="E481" s="135"/>
      <c r="F481" s="136"/>
      <c r="G481" s="137"/>
      <c r="H481" s="138"/>
      <c r="I481" s="141"/>
    </row>
    <row r="482" customFormat="false" ht="12.75" hidden="false" customHeight="false" outlineLevel="0" collapsed="false">
      <c r="A482" s="119"/>
      <c r="B482" s="119"/>
      <c r="C482" s="119"/>
      <c r="D482" s="134"/>
      <c r="E482" s="135"/>
      <c r="F482" s="136"/>
      <c r="G482" s="137"/>
      <c r="H482" s="138"/>
      <c r="I482" s="141"/>
    </row>
    <row r="483" customFormat="false" ht="12.75" hidden="false" customHeight="false" outlineLevel="0" collapsed="false">
      <c r="A483" s="119"/>
      <c r="B483" s="119"/>
      <c r="C483" s="119"/>
      <c r="D483" s="134"/>
      <c r="E483" s="135"/>
      <c r="F483" s="136"/>
      <c r="G483" s="137"/>
      <c r="H483" s="138"/>
      <c r="I483" s="141"/>
    </row>
    <row r="484" customFormat="false" ht="12.75" hidden="false" customHeight="false" outlineLevel="0" collapsed="false">
      <c r="A484" s="119"/>
      <c r="B484" s="119"/>
      <c r="C484" s="119"/>
      <c r="D484" s="134"/>
      <c r="E484" s="135"/>
      <c r="F484" s="136"/>
      <c r="G484" s="137"/>
      <c r="H484" s="138"/>
      <c r="I484" s="141"/>
    </row>
    <row r="485" customFormat="false" ht="12.75" hidden="false" customHeight="false" outlineLevel="0" collapsed="false">
      <c r="A485" s="119"/>
      <c r="B485" s="119"/>
      <c r="C485" s="119"/>
      <c r="D485" s="134"/>
      <c r="E485" s="135"/>
      <c r="F485" s="136"/>
      <c r="G485" s="137"/>
      <c r="H485" s="138"/>
      <c r="I485" s="141"/>
    </row>
    <row r="486" customFormat="false" ht="12.75" hidden="false" customHeight="false" outlineLevel="0" collapsed="false">
      <c r="A486" s="119"/>
      <c r="B486" s="119"/>
      <c r="C486" s="119"/>
      <c r="D486" s="134"/>
      <c r="E486" s="135"/>
      <c r="F486" s="136"/>
      <c r="G486" s="137"/>
      <c r="H486" s="138"/>
      <c r="I486" s="141"/>
    </row>
    <row r="487" customFormat="false" ht="12.75" hidden="false" customHeight="false" outlineLevel="0" collapsed="false">
      <c r="A487" s="119"/>
      <c r="B487" s="119"/>
      <c r="C487" s="119"/>
      <c r="D487" s="134"/>
      <c r="E487" s="135"/>
      <c r="F487" s="136"/>
      <c r="G487" s="137"/>
      <c r="H487" s="138"/>
      <c r="I487" s="141"/>
    </row>
    <row r="488" customFormat="false" ht="12.75" hidden="false" customHeight="false" outlineLevel="0" collapsed="false">
      <c r="A488" s="119"/>
      <c r="B488" s="119"/>
      <c r="C488" s="119"/>
      <c r="D488" s="134"/>
      <c r="E488" s="135"/>
      <c r="F488" s="136"/>
      <c r="G488" s="137"/>
      <c r="H488" s="138"/>
      <c r="I488" s="141"/>
    </row>
    <row r="489" customFormat="false" ht="12.75" hidden="false" customHeight="false" outlineLevel="0" collapsed="false">
      <c r="A489" s="119"/>
      <c r="B489" s="119"/>
      <c r="C489" s="119"/>
      <c r="D489" s="134"/>
      <c r="E489" s="135"/>
      <c r="F489" s="136"/>
      <c r="G489" s="137"/>
      <c r="H489" s="138"/>
      <c r="I489" s="141"/>
    </row>
    <row r="490" customFormat="false" ht="12.75" hidden="false" customHeight="false" outlineLevel="0" collapsed="false">
      <c r="A490" s="119"/>
      <c r="B490" s="119"/>
      <c r="C490" s="119"/>
      <c r="D490" s="134"/>
      <c r="E490" s="135"/>
      <c r="F490" s="136"/>
      <c r="G490" s="137"/>
      <c r="H490" s="138"/>
      <c r="I490" s="141"/>
    </row>
    <row r="491" customFormat="false" ht="12.75" hidden="false" customHeight="false" outlineLevel="0" collapsed="false">
      <c r="A491" s="119"/>
      <c r="B491" s="119"/>
      <c r="C491" s="119"/>
      <c r="D491" s="134"/>
      <c r="E491" s="135"/>
      <c r="F491" s="136"/>
      <c r="G491" s="137"/>
      <c r="H491" s="138"/>
      <c r="I491" s="141"/>
    </row>
    <row r="492" customFormat="false" ht="12.75" hidden="false" customHeight="false" outlineLevel="0" collapsed="false">
      <c r="A492" s="119"/>
      <c r="B492" s="119"/>
      <c r="C492" s="119"/>
      <c r="D492" s="134"/>
      <c r="E492" s="135"/>
      <c r="F492" s="136"/>
      <c r="G492" s="137"/>
      <c r="H492" s="138"/>
      <c r="I492" s="141"/>
    </row>
    <row r="493" customFormat="false" ht="12.75" hidden="false" customHeight="false" outlineLevel="0" collapsed="false">
      <c r="A493" s="119"/>
      <c r="B493" s="119"/>
      <c r="C493" s="119"/>
      <c r="D493" s="134"/>
      <c r="E493" s="135"/>
      <c r="F493" s="136"/>
      <c r="G493" s="137"/>
      <c r="H493" s="138"/>
      <c r="I493" s="141"/>
    </row>
    <row r="494" customFormat="false" ht="12.75" hidden="false" customHeight="false" outlineLevel="0" collapsed="false">
      <c r="A494" s="119"/>
      <c r="B494" s="119"/>
      <c r="C494" s="119"/>
      <c r="D494" s="134"/>
      <c r="E494" s="135"/>
      <c r="F494" s="136"/>
      <c r="G494" s="137"/>
      <c r="H494" s="138"/>
      <c r="I494" s="141"/>
    </row>
    <row r="495" customFormat="false" ht="12.75" hidden="false" customHeight="false" outlineLevel="0" collapsed="false">
      <c r="A495" s="119"/>
      <c r="B495" s="119"/>
      <c r="C495" s="119"/>
      <c r="D495" s="134"/>
      <c r="E495" s="135"/>
      <c r="F495" s="136"/>
      <c r="G495" s="137"/>
      <c r="H495" s="138"/>
      <c r="I495" s="141"/>
    </row>
    <row r="496" customFormat="false" ht="12.75" hidden="false" customHeight="false" outlineLevel="0" collapsed="false">
      <c r="A496" s="119"/>
      <c r="B496" s="119"/>
      <c r="C496" s="119"/>
      <c r="D496" s="134"/>
      <c r="E496" s="135"/>
      <c r="F496" s="136"/>
      <c r="G496" s="137"/>
      <c r="H496" s="138"/>
      <c r="I496" s="141"/>
    </row>
    <row r="497" customFormat="false" ht="12.75" hidden="false" customHeight="false" outlineLevel="0" collapsed="false">
      <c r="A497" s="119"/>
      <c r="B497" s="119"/>
      <c r="C497" s="119"/>
      <c r="D497" s="134"/>
      <c r="E497" s="135"/>
      <c r="F497" s="136"/>
      <c r="G497" s="137"/>
      <c r="H497" s="138"/>
      <c r="I497" s="141"/>
    </row>
    <row r="498" customFormat="false" ht="12.75" hidden="false" customHeight="false" outlineLevel="0" collapsed="false">
      <c r="A498" s="119"/>
      <c r="B498" s="119"/>
      <c r="C498" s="119"/>
      <c r="D498" s="134"/>
      <c r="E498" s="135"/>
      <c r="F498" s="136"/>
      <c r="G498" s="137"/>
      <c r="H498" s="138"/>
      <c r="I498" s="141"/>
    </row>
    <row r="499" customFormat="false" ht="12.75" hidden="false" customHeight="false" outlineLevel="0" collapsed="false">
      <c r="A499" s="119"/>
      <c r="B499" s="119"/>
      <c r="C499" s="119"/>
      <c r="D499" s="134"/>
      <c r="E499" s="135"/>
      <c r="F499" s="136"/>
      <c r="G499" s="137"/>
      <c r="H499" s="138"/>
      <c r="I499" s="141"/>
    </row>
    <row r="500" customFormat="false" ht="12.75" hidden="false" customHeight="false" outlineLevel="0" collapsed="false">
      <c r="A500" s="119"/>
      <c r="B500" s="119"/>
      <c r="C500" s="119"/>
      <c r="D500" s="134"/>
      <c r="E500" s="135"/>
      <c r="F500" s="136"/>
      <c r="G500" s="137"/>
      <c r="H500" s="138"/>
      <c r="I500" s="141"/>
    </row>
    <row r="501" customFormat="false" ht="12.75" hidden="false" customHeight="false" outlineLevel="0" collapsed="false">
      <c r="A501" s="119"/>
      <c r="B501" s="119"/>
      <c r="C501" s="119"/>
      <c r="D501" s="134"/>
      <c r="E501" s="135"/>
      <c r="F501" s="136"/>
      <c r="G501" s="137"/>
      <c r="H501" s="138"/>
      <c r="I501" s="141"/>
    </row>
    <row r="502" customFormat="false" ht="12.75" hidden="false" customHeight="false" outlineLevel="0" collapsed="false">
      <c r="A502" s="119"/>
      <c r="B502" s="119"/>
      <c r="C502" s="119"/>
      <c r="D502" s="134"/>
      <c r="E502" s="135"/>
      <c r="F502" s="136"/>
      <c r="G502" s="137"/>
      <c r="H502" s="138"/>
      <c r="I502" s="141"/>
    </row>
    <row r="503" customFormat="false" ht="12.75" hidden="false" customHeight="false" outlineLevel="0" collapsed="false">
      <c r="A503" s="119"/>
      <c r="B503" s="119"/>
      <c r="C503" s="119"/>
      <c r="D503" s="134"/>
      <c r="E503" s="135"/>
      <c r="F503" s="136"/>
      <c r="G503" s="137"/>
      <c r="H503" s="138"/>
      <c r="I503" s="141"/>
    </row>
    <row r="504" customFormat="false" ht="12.75" hidden="false" customHeight="false" outlineLevel="0" collapsed="false">
      <c r="A504" s="119"/>
      <c r="B504" s="119"/>
      <c r="C504" s="119"/>
      <c r="D504" s="134"/>
      <c r="E504" s="135"/>
      <c r="F504" s="136"/>
      <c r="G504" s="137"/>
      <c r="H504" s="138"/>
      <c r="I504" s="141"/>
    </row>
    <row r="505" customFormat="false" ht="12.75" hidden="false" customHeight="false" outlineLevel="0" collapsed="false">
      <c r="A505" s="119"/>
      <c r="B505" s="119"/>
      <c r="C505" s="119"/>
      <c r="D505" s="134"/>
      <c r="E505" s="135"/>
      <c r="F505" s="136"/>
      <c r="G505" s="137"/>
      <c r="H505" s="138"/>
      <c r="I505" s="141"/>
    </row>
    <row r="506" customFormat="false" ht="12.75" hidden="false" customHeight="false" outlineLevel="0" collapsed="false">
      <c r="A506" s="119"/>
      <c r="B506" s="119"/>
      <c r="C506" s="119"/>
      <c r="D506" s="134"/>
      <c r="E506" s="135"/>
      <c r="F506" s="136"/>
      <c r="G506" s="137"/>
      <c r="H506" s="138"/>
      <c r="I506" s="141"/>
    </row>
    <row r="507" customFormat="false" ht="12.75" hidden="false" customHeight="false" outlineLevel="0" collapsed="false">
      <c r="A507" s="119"/>
      <c r="B507" s="119"/>
      <c r="C507" s="119"/>
      <c r="D507" s="134"/>
      <c r="E507" s="135"/>
      <c r="F507" s="136"/>
      <c r="G507" s="137"/>
      <c r="H507" s="138"/>
      <c r="I507" s="141"/>
    </row>
    <row r="508" customFormat="false" ht="12.75" hidden="false" customHeight="false" outlineLevel="0" collapsed="false">
      <c r="A508" s="119"/>
      <c r="B508" s="119"/>
      <c r="C508" s="119"/>
      <c r="D508" s="134"/>
      <c r="E508" s="135"/>
      <c r="F508" s="136"/>
      <c r="G508" s="137"/>
      <c r="H508" s="138"/>
      <c r="I508" s="141"/>
    </row>
    <row r="509" customFormat="false" ht="12.75" hidden="false" customHeight="false" outlineLevel="0" collapsed="false">
      <c r="A509" s="119"/>
      <c r="B509" s="119"/>
      <c r="C509" s="119"/>
      <c r="D509" s="134"/>
      <c r="E509" s="135"/>
      <c r="F509" s="136"/>
      <c r="G509" s="137"/>
      <c r="H509" s="138"/>
      <c r="I509" s="141"/>
    </row>
    <row r="510" customFormat="false" ht="12.75" hidden="false" customHeight="false" outlineLevel="0" collapsed="false">
      <c r="A510" s="119"/>
      <c r="B510" s="119"/>
      <c r="C510" s="119"/>
      <c r="D510" s="134"/>
      <c r="E510" s="135"/>
      <c r="F510" s="136"/>
      <c r="G510" s="137"/>
      <c r="H510" s="138"/>
      <c r="I510" s="141"/>
    </row>
    <row r="511" customFormat="false" ht="12.75" hidden="false" customHeight="false" outlineLevel="0" collapsed="false">
      <c r="A511" s="119"/>
      <c r="B511" s="119"/>
      <c r="C511" s="119"/>
      <c r="D511" s="134"/>
      <c r="E511" s="135"/>
      <c r="F511" s="136"/>
      <c r="G511" s="137"/>
      <c r="H511" s="138"/>
      <c r="I511" s="141"/>
    </row>
    <row r="512" customFormat="false" ht="12.75" hidden="false" customHeight="false" outlineLevel="0" collapsed="false">
      <c r="A512" s="119"/>
      <c r="B512" s="119"/>
      <c r="C512" s="119"/>
      <c r="D512" s="134"/>
      <c r="E512" s="135"/>
      <c r="F512" s="136"/>
      <c r="G512" s="137"/>
      <c r="H512" s="138"/>
      <c r="I512" s="141"/>
    </row>
    <row r="513" customFormat="false" ht="12.75" hidden="false" customHeight="false" outlineLevel="0" collapsed="false">
      <c r="A513" s="119"/>
      <c r="B513" s="119"/>
      <c r="C513" s="119"/>
      <c r="D513" s="134"/>
      <c r="E513" s="135"/>
      <c r="F513" s="136"/>
      <c r="G513" s="137"/>
      <c r="H513" s="138"/>
      <c r="I513" s="141"/>
    </row>
    <row r="514" customFormat="false" ht="12.75" hidden="false" customHeight="false" outlineLevel="0" collapsed="false">
      <c r="A514" s="119"/>
      <c r="B514" s="119"/>
      <c r="C514" s="119"/>
      <c r="D514" s="134"/>
      <c r="E514" s="135"/>
      <c r="F514" s="136"/>
      <c r="G514" s="137"/>
      <c r="H514" s="138"/>
      <c r="I514" s="141"/>
    </row>
    <row r="515" customFormat="false" ht="12.75" hidden="false" customHeight="false" outlineLevel="0" collapsed="false">
      <c r="A515" s="119"/>
      <c r="B515" s="119"/>
      <c r="C515" s="119"/>
      <c r="D515" s="134"/>
      <c r="E515" s="135"/>
      <c r="F515" s="136"/>
      <c r="G515" s="137"/>
      <c r="H515" s="138"/>
      <c r="I515" s="141"/>
    </row>
    <row r="516" customFormat="false" ht="12.75" hidden="false" customHeight="false" outlineLevel="0" collapsed="false">
      <c r="A516" s="119"/>
      <c r="B516" s="119"/>
      <c r="C516" s="119"/>
      <c r="D516" s="134"/>
      <c r="E516" s="135"/>
      <c r="F516" s="136"/>
      <c r="G516" s="137"/>
      <c r="H516" s="138"/>
      <c r="I516" s="141"/>
    </row>
    <row r="517" customFormat="false" ht="12.75" hidden="false" customHeight="false" outlineLevel="0" collapsed="false">
      <c r="A517" s="119"/>
      <c r="B517" s="119"/>
      <c r="C517" s="119"/>
      <c r="D517" s="134"/>
      <c r="E517" s="135"/>
      <c r="F517" s="136"/>
      <c r="G517" s="137"/>
      <c r="H517" s="138"/>
      <c r="I517" s="141"/>
    </row>
    <row r="518" customFormat="false" ht="12.75" hidden="false" customHeight="false" outlineLevel="0" collapsed="false">
      <c r="A518" s="119"/>
      <c r="B518" s="119"/>
      <c r="C518" s="119"/>
      <c r="D518" s="134"/>
      <c r="E518" s="135"/>
      <c r="F518" s="136"/>
      <c r="G518" s="137"/>
      <c r="H518" s="138"/>
      <c r="I518" s="141"/>
    </row>
    <row r="519" customFormat="false" ht="12.75" hidden="false" customHeight="false" outlineLevel="0" collapsed="false">
      <c r="A519" s="119"/>
      <c r="B519" s="119"/>
      <c r="C519" s="119"/>
      <c r="D519" s="134"/>
      <c r="E519" s="135"/>
      <c r="F519" s="136"/>
      <c r="G519" s="137"/>
      <c r="H519" s="138"/>
      <c r="I519" s="141"/>
    </row>
    <row r="520" customFormat="false" ht="12.75" hidden="false" customHeight="false" outlineLevel="0" collapsed="false">
      <c r="A520" s="119"/>
      <c r="B520" s="119"/>
      <c r="C520" s="119"/>
      <c r="D520" s="134"/>
      <c r="E520" s="135"/>
      <c r="F520" s="136"/>
      <c r="G520" s="137"/>
      <c r="H520" s="138"/>
      <c r="I520" s="141"/>
    </row>
    <row r="521" customFormat="false" ht="12.75" hidden="false" customHeight="false" outlineLevel="0" collapsed="false">
      <c r="A521" s="119"/>
      <c r="B521" s="119"/>
      <c r="C521" s="119"/>
      <c r="D521" s="134"/>
      <c r="E521" s="135"/>
      <c r="F521" s="136"/>
      <c r="G521" s="137"/>
      <c r="H521" s="138"/>
      <c r="I521" s="141"/>
    </row>
    <row r="522" customFormat="false" ht="12.75" hidden="false" customHeight="false" outlineLevel="0" collapsed="false">
      <c r="A522" s="119"/>
      <c r="B522" s="119"/>
      <c r="C522" s="119"/>
      <c r="D522" s="134"/>
      <c r="E522" s="135"/>
      <c r="F522" s="136"/>
      <c r="G522" s="137"/>
      <c r="H522" s="138"/>
      <c r="I522" s="141"/>
    </row>
    <row r="523" customFormat="false" ht="12.75" hidden="false" customHeight="false" outlineLevel="0" collapsed="false">
      <c r="A523" s="119"/>
      <c r="B523" s="119"/>
      <c r="C523" s="119"/>
      <c r="D523" s="134"/>
      <c r="E523" s="135"/>
      <c r="F523" s="136"/>
      <c r="G523" s="137"/>
      <c r="H523" s="138"/>
      <c r="I523" s="141"/>
    </row>
    <row r="524" customFormat="false" ht="12.75" hidden="false" customHeight="false" outlineLevel="0" collapsed="false">
      <c r="A524" s="119"/>
      <c r="B524" s="119"/>
      <c r="C524" s="119"/>
      <c r="D524" s="134"/>
      <c r="E524" s="135"/>
      <c r="F524" s="136"/>
      <c r="G524" s="137"/>
      <c r="H524" s="138"/>
      <c r="I524" s="141"/>
    </row>
    <row r="525" customFormat="false" ht="12.75" hidden="false" customHeight="false" outlineLevel="0" collapsed="false">
      <c r="A525" s="119"/>
      <c r="B525" s="119"/>
      <c r="C525" s="119"/>
      <c r="D525" s="134"/>
      <c r="E525" s="135"/>
      <c r="F525" s="136"/>
      <c r="G525" s="137"/>
      <c r="H525" s="138"/>
      <c r="I525" s="141"/>
    </row>
    <row r="526" customFormat="false" ht="12.75" hidden="false" customHeight="false" outlineLevel="0" collapsed="false">
      <c r="A526" s="119"/>
      <c r="B526" s="119"/>
      <c r="C526" s="119"/>
      <c r="D526" s="134"/>
      <c r="E526" s="135"/>
      <c r="F526" s="136"/>
      <c r="G526" s="137"/>
      <c r="H526" s="138"/>
      <c r="I526" s="141"/>
    </row>
    <row r="527" customFormat="false" ht="12.75" hidden="false" customHeight="false" outlineLevel="0" collapsed="false">
      <c r="A527" s="119"/>
      <c r="B527" s="119"/>
      <c r="C527" s="119"/>
      <c r="D527" s="134"/>
      <c r="E527" s="135"/>
      <c r="F527" s="136"/>
      <c r="G527" s="137"/>
      <c r="H527" s="138"/>
      <c r="I527" s="141"/>
    </row>
    <row r="528" customFormat="false" ht="12.75" hidden="false" customHeight="false" outlineLevel="0" collapsed="false">
      <c r="A528" s="119"/>
      <c r="B528" s="119"/>
      <c r="C528" s="119"/>
      <c r="D528" s="134"/>
      <c r="E528" s="135"/>
      <c r="F528" s="136"/>
      <c r="G528" s="137"/>
      <c r="H528" s="138"/>
      <c r="I528" s="141"/>
    </row>
    <row r="529" customFormat="false" ht="12.75" hidden="false" customHeight="false" outlineLevel="0" collapsed="false">
      <c r="A529" s="119"/>
      <c r="B529" s="119"/>
      <c r="C529" s="119"/>
      <c r="D529" s="134"/>
      <c r="E529" s="135"/>
      <c r="F529" s="136"/>
      <c r="G529" s="137"/>
      <c r="H529" s="138"/>
      <c r="I529" s="141"/>
    </row>
    <row r="530" customFormat="false" ht="12.75" hidden="false" customHeight="false" outlineLevel="0" collapsed="false">
      <c r="A530" s="119"/>
      <c r="B530" s="119"/>
      <c r="C530" s="119"/>
      <c r="D530" s="134"/>
      <c r="E530" s="135"/>
      <c r="F530" s="136"/>
      <c r="G530" s="137"/>
      <c r="H530" s="138"/>
      <c r="I530" s="141"/>
    </row>
    <row r="531" customFormat="false" ht="12.75" hidden="false" customHeight="false" outlineLevel="0" collapsed="false">
      <c r="A531" s="119"/>
      <c r="B531" s="119"/>
      <c r="C531" s="119"/>
      <c r="D531" s="134"/>
      <c r="E531" s="135"/>
      <c r="F531" s="136"/>
      <c r="G531" s="137"/>
      <c r="H531" s="138"/>
      <c r="I531" s="141"/>
    </row>
    <row r="532" customFormat="false" ht="12.75" hidden="false" customHeight="false" outlineLevel="0" collapsed="false">
      <c r="A532" s="119"/>
      <c r="B532" s="119"/>
      <c r="C532" s="119"/>
      <c r="D532" s="134"/>
      <c r="E532" s="135"/>
      <c r="F532" s="136"/>
      <c r="G532" s="137"/>
      <c r="H532" s="138"/>
      <c r="I532" s="141"/>
    </row>
    <row r="533" customFormat="false" ht="12.75" hidden="false" customHeight="false" outlineLevel="0" collapsed="false">
      <c r="A533" s="119"/>
      <c r="B533" s="119"/>
      <c r="C533" s="119"/>
      <c r="D533" s="134"/>
      <c r="E533" s="135"/>
      <c r="F533" s="136"/>
      <c r="G533" s="137"/>
      <c r="H533" s="138"/>
      <c r="I533" s="141"/>
    </row>
    <row r="534" customFormat="false" ht="12.75" hidden="false" customHeight="false" outlineLevel="0" collapsed="false">
      <c r="A534" s="119"/>
      <c r="B534" s="119"/>
      <c r="C534" s="119"/>
      <c r="D534" s="134"/>
      <c r="E534" s="135"/>
      <c r="F534" s="136"/>
      <c r="G534" s="137"/>
      <c r="H534" s="138"/>
      <c r="I534" s="141"/>
    </row>
    <row r="535" customFormat="false" ht="12.75" hidden="false" customHeight="false" outlineLevel="0" collapsed="false">
      <c r="A535" s="119"/>
      <c r="B535" s="119"/>
      <c r="C535" s="119"/>
      <c r="D535" s="134"/>
      <c r="E535" s="135"/>
      <c r="F535" s="136"/>
      <c r="G535" s="137"/>
      <c r="H535" s="138"/>
      <c r="I535" s="141"/>
    </row>
    <row r="536" customFormat="false" ht="12.75" hidden="false" customHeight="false" outlineLevel="0" collapsed="false">
      <c r="A536" s="119"/>
      <c r="B536" s="119"/>
      <c r="C536" s="119"/>
      <c r="D536" s="134"/>
      <c r="E536" s="135"/>
      <c r="F536" s="136"/>
      <c r="G536" s="137"/>
      <c r="H536" s="138"/>
      <c r="I536" s="141"/>
    </row>
    <row r="537" customFormat="false" ht="12.75" hidden="false" customHeight="false" outlineLevel="0" collapsed="false">
      <c r="A537" s="119"/>
      <c r="B537" s="119"/>
      <c r="C537" s="119"/>
      <c r="D537" s="134"/>
      <c r="E537" s="135"/>
      <c r="F537" s="136"/>
      <c r="G537" s="137"/>
      <c r="H537" s="138"/>
      <c r="I537" s="141"/>
    </row>
    <row r="538" customFormat="false" ht="12.75" hidden="false" customHeight="false" outlineLevel="0" collapsed="false">
      <c r="A538" s="119"/>
      <c r="B538" s="119"/>
      <c r="C538" s="119"/>
      <c r="D538" s="134"/>
      <c r="E538" s="135"/>
      <c r="F538" s="136"/>
      <c r="G538" s="137"/>
      <c r="H538" s="138"/>
      <c r="I538" s="141"/>
    </row>
    <row r="539" customFormat="false" ht="12.75" hidden="false" customHeight="false" outlineLevel="0" collapsed="false">
      <c r="A539" s="119"/>
      <c r="B539" s="119"/>
      <c r="C539" s="119"/>
      <c r="D539" s="134"/>
      <c r="E539" s="135"/>
      <c r="F539" s="136"/>
      <c r="G539" s="137"/>
      <c r="H539" s="138"/>
      <c r="I539" s="141"/>
    </row>
    <row r="540" customFormat="false" ht="12.75" hidden="false" customHeight="false" outlineLevel="0" collapsed="false">
      <c r="A540" s="119"/>
      <c r="B540" s="119"/>
      <c r="C540" s="119"/>
      <c r="D540" s="134"/>
      <c r="E540" s="135"/>
      <c r="F540" s="136"/>
      <c r="G540" s="137"/>
      <c r="H540" s="138"/>
      <c r="I540" s="141"/>
    </row>
    <row r="541" customFormat="false" ht="12.75" hidden="false" customHeight="false" outlineLevel="0" collapsed="false">
      <c r="A541" s="119"/>
      <c r="B541" s="119"/>
      <c r="C541" s="119"/>
      <c r="D541" s="134"/>
      <c r="E541" s="135"/>
      <c r="F541" s="136"/>
      <c r="G541" s="137"/>
      <c r="H541" s="138"/>
      <c r="I541" s="141"/>
    </row>
    <row r="542" customFormat="false" ht="12.75" hidden="false" customHeight="false" outlineLevel="0" collapsed="false">
      <c r="A542" s="119"/>
      <c r="B542" s="119"/>
      <c r="C542" s="119"/>
      <c r="D542" s="134"/>
      <c r="E542" s="135"/>
      <c r="F542" s="136"/>
      <c r="G542" s="137"/>
      <c r="H542" s="138"/>
      <c r="I542" s="141"/>
    </row>
    <row r="543" customFormat="false" ht="12.75" hidden="false" customHeight="false" outlineLevel="0" collapsed="false">
      <c r="A543" s="119"/>
      <c r="B543" s="119"/>
      <c r="C543" s="119"/>
      <c r="D543" s="134"/>
      <c r="E543" s="135"/>
      <c r="F543" s="136"/>
      <c r="G543" s="137"/>
      <c r="H543" s="138"/>
      <c r="I543" s="141"/>
    </row>
    <row r="544" customFormat="false" ht="12.75" hidden="false" customHeight="false" outlineLevel="0" collapsed="false">
      <c r="A544" s="119"/>
      <c r="B544" s="119"/>
      <c r="C544" s="119"/>
      <c r="D544" s="134"/>
      <c r="E544" s="135"/>
      <c r="F544" s="136"/>
      <c r="G544" s="137"/>
      <c r="H544" s="138"/>
      <c r="I544" s="141"/>
    </row>
    <row r="545" customFormat="false" ht="12.75" hidden="false" customHeight="false" outlineLevel="0" collapsed="false">
      <c r="A545" s="119"/>
      <c r="B545" s="119"/>
      <c r="C545" s="119"/>
      <c r="D545" s="134"/>
      <c r="E545" s="135"/>
      <c r="F545" s="136"/>
      <c r="G545" s="137"/>
      <c r="H545" s="138"/>
      <c r="I545" s="141"/>
    </row>
    <row r="546" customFormat="false" ht="12.75" hidden="false" customHeight="false" outlineLevel="0" collapsed="false">
      <c r="A546" s="119"/>
      <c r="B546" s="119"/>
      <c r="C546" s="119"/>
      <c r="D546" s="134"/>
      <c r="E546" s="135"/>
      <c r="F546" s="136"/>
      <c r="G546" s="137"/>
      <c r="H546" s="138"/>
      <c r="I546" s="141"/>
    </row>
    <row r="547" customFormat="false" ht="12.75" hidden="false" customHeight="false" outlineLevel="0" collapsed="false">
      <c r="A547" s="119"/>
      <c r="B547" s="119"/>
      <c r="C547" s="119"/>
      <c r="D547" s="134"/>
      <c r="E547" s="135"/>
      <c r="F547" s="136"/>
      <c r="G547" s="137"/>
      <c r="H547" s="138"/>
      <c r="I547" s="141"/>
    </row>
    <row r="548" customFormat="false" ht="12.75" hidden="false" customHeight="false" outlineLevel="0" collapsed="false">
      <c r="A548" s="119"/>
      <c r="B548" s="119"/>
      <c r="C548" s="119"/>
      <c r="D548" s="134"/>
      <c r="E548" s="135"/>
      <c r="F548" s="136"/>
      <c r="G548" s="137"/>
      <c r="H548" s="138"/>
      <c r="I548" s="141"/>
    </row>
    <row r="549" customFormat="false" ht="12.75" hidden="false" customHeight="false" outlineLevel="0" collapsed="false">
      <c r="A549" s="119"/>
      <c r="B549" s="119"/>
      <c r="C549" s="119"/>
      <c r="D549" s="134"/>
      <c r="E549" s="135"/>
      <c r="F549" s="136"/>
      <c r="G549" s="137"/>
      <c r="H549" s="138"/>
      <c r="I549" s="141"/>
    </row>
    <row r="550" customFormat="false" ht="12.75" hidden="false" customHeight="false" outlineLevel="0" collapsed="false">
      <c r="A550" s="119"/>
      <c r="B550" s="119"/>
      <c r="C550" s="119"/>
      <c r="D550" s="134"/>
      <c r="E550" s="135"/>
      <c r="F550" s="136"/>
      <c r="G550" s="137"/>
      <c r="H550" s="138"/>
      <c r="I550" s="141"/>
    </row>
    <row r="551" customFormat="false" ht="12.75" hidden="false" customHeight="false" outlineLevel="0" collapsed="false">
      <c r="A551" s="119"/>
      <c r="B551" s="119"/>
      <c r="C551" s="119"/>
      <c r="D551" s="134"/>
      <c r="E551" s="135"/>
      <c r="F551" s="136"/>
      <c r="G551" s="137"/>
      <c r="H551" s="138"/>
      <c r="I551" s="141"/>
    </row>
    <row r="552" customFormat="false" ht="12.75" hidden="false" customHeight="false" outlineLevel="0" collapsed="false">
      <c r="A552" s="119"/>
      <c r="B552" s="119"/>
      <c r="C552" s="119"/>
      <c r="D552" s="134"/>
      <c r="E552" s="135"/>
      <c r="F552" s="136"/>
      <c r="G552" s="137"/>
      <c r="H552" s="138"/>
      <c r="I552" s="141"/>
    </row>
    <row r="553" customFormat="false" ht="12.75" hidden="false" customHeight="false" outlineLevel="0" collapsed="false">
      <c r="A553" s="119"/>
      <c r="B553" s="119"/>
      <c r="C553" s="119"/>
      <c r="D553" s="134"/>
      <c r="E553" s="135"/>
      <c r="F553" s="136"/>
      <c r="G553" s="137"/>
      <c r="H553" s="138"/>
      <c r="I553" s="141"/>
    </row>
    <row r="554" customFormat="false" ht="12.75" hidden="false" customHeight="false" outlineLevel="0" collapsed="false">
      <c r="A554" s="119"/>
      <c r="B554" s="119"/>
      <c r="C554" s="119"/>
      <c r="D554" s="134"/>
      <c r="E554" s="135"/>
      <c r="F554" s="136"/>
      <c r="G554" s="137"/>
      <c r="H554" s="138"/>
      <c r="I554" s="141"/>
    </row>
    <row r="555" customFormat="false" ht="12.75" hidden="false" customHeight="false" outlineLevel="0" collapsed="false">
      <c r="A555" s="119"/>
      <c r="B555" s="119"/>
      <c r="C555" s="119"/>
      <c r="D555" s="134"/>
      <c r="E555" s="135"/>
      <c r="F555" s="136"/>
      <c r="G555" s="137"/>
      <c r="H555" s="138"/>
      <c r="I555" s="141"/>
    </row>
    <row r="556" customFormat="false" ht="12.75" hidden="false" customHeight="false" outlineLevel="0" collapsed="false">
      <c r="A556" s="119"/>
      <c r="B556" s="119"/>
      <c r="C556" s="119"/>
      <c r="D556" s="134"/>
      <c r="E556" s="135"/>
      <c r="F556" s="136"/>
      <c r="G556" s="137"/>
      <c r="H556" s="138"/>
      <c r="I556" s="141"/>
    </row>
    <row r="557" customFormat="false" ht="12.75" hidden="false" customHeight="false" outlineLevel="0" collapsed="false">
      <c r="A557" s="119"/>
      <c r="B557" s="119"/>
      <c r="C557" s="119"/>
      <c r="D557" s="134"/>
      <c r="E557" s="135"/>
      <c r="F557" s="136"/>
      <c r="G557" s="137"/>
      <c r="H557" s="138"/>
      <c r="I557" s="141"/>
    </row>
    <row r="558" customFormat="false" ht="12.75" hidden="false" customHeight="false" outlineLevel="0" collapsed="false">
      <c r="A558" s="119"/>
      <c r="B558" s="119"/>
      <c r="C558" s="119"/>
      <c r="D558" s="134"/>
      <c r="E558" s="135"/>
      <c r="F558" s="136"/>
      <c r="G558" s="137"/>
      <c r="H558" s="138"/>
      <c r="I558" s="141"/>
    </row>
    <row r="559" customFormat="false" ht="12.75" hidden="false" customHeight="false" outlineLevel="0" collapsed="false">
      <c r="A559" s="119"/>
      <c r="B559" s="119"/>
      <c r="C559" s="119"/>
      <c r="D559" s="134"/>
      <c r="E559" s="135"/>
      <c r="F559" s="136"/>
      <c r="G559" s="137"/>
      <c r="H559" s="138"/>
      <c r="I559" s="141"/>
    </row>
    <row r="560" customFormat="false" ht="12.75" hidden="false" customHeight="false" outlineLevel="0" collapsed="false">
      <c r="A560" s="119"/>
      <c r="B560" s="119"/>
      <c r="C560" s="119"/>
      <c r="D560" s="134"/>
      <c r="E560" s="135"/>
      <c r="F560" s="136"/>
      <c r="G560" s="137"/>
      <c r="H560" s="138"/>
      <c r="I560" s="141"/>
    </row>
    <row r="561" customFormat="false" ht="12.75" hidden="false" customHeight="false" outlineLevel="0" collapsed="false">
      <c r="A561" s="119"/>
      <c r="B561" s="119"/>
      <c r="C561" s="119"/>
      <c r="D561" s="134"/>
      <c r="E561" s="135"/>
      <c r="F561" s="136"/>
      <c r="G561" s="137"/>
      <c r="H561" s="138"/>
      <c r="I561" s="141"/>
    </row>
    <row r="562" customFormat="false" ht="12.75" hidden="false" customHeight="false" outlineLevel="0" collapsed="false">
      <c r="A562" s="119"/>
      <c r="B562" s="119"/>
      <c r="C562" s="119"/>
      <c r="D562" s="134"/>
      <c r="E562" s="135"/>
      <c r="F562" s="136"/>
      <c r="G562" s="137"/>
      <c r="H562" s="138"/>
      <c r="I562" s="141"/>
    </row>
    <row r="563" customFormat="false" ht="12.75" hidden="false" customHeight="false" outlineLevel="0" collapsed="false">
      <c r="A563" s="119"/>
      <c r="B563" s="119"/>
      <c r="C563" s="119"/>
      <c r="D563" s="134"/>
      <c r="E563" s="135"/>
      <c r="F563" s="136"/>
      <c r="G563" s="137"/>
      <c r="H563" s="138"/>
      <c r="I563" s="141"/>
    </row>
    <row r="564" customFormat="false" ht="12.75" hidden="false" customHeight="false" outlineLevel="0" collapsed="false">
      <c r="A564" s="119"/>
      <c r="B564" s="119"/>
      <c r="C564" s="119"/>
      <c r="D564" s="134"/>
      <c r="E564" s="135"/>
      <c r="F564" s="136"/>
      <c r="G564" s="137"/>
      <c r="H564" s="138"/>
      <c r="I564" s="141"/>
    </row>
    <row r="565" customFormat="false" ht="12.75" hidden="false" customHeight="false" outlineLevel="0" collapsed="false">
      <c r="A565" s="119"/>
      <c r="B565" s="119"/>
      <c r="C565" s="119"/>
      <c r="D565" s="134"/>
      <c r="E565" s="135"/>
      <c r="F565" s="136"/>
      <c r="G565" s="137"/>
      <c r="H565" s="138"/>
      <c r="I565" s="141"/>
    </row>
    <row r="566" customFormat="false" ht="12.75" hidden="false" customHeight="false" outlineLevel="0" collapsed="false">
      <c r="A566" s="119"/>
      <c r="B566" s="119"/>
      <c r="C566" s="119"/>
      <c r="D566" s="134"/>
      <c r="E566" s="135"/>
      <c r="F566" s="136"/>
      <c r="G566" s="137"/>
      <c r="H566" s="138"/>
      <c r="I566" s="141"/>
    </row>
    <row r="567" customFormat="false" ht="12.75" hidden="false" customHeight="false" outlineLevel="0" collapsed="false">
      <c r="A567" s="119"/>
      <c r="B567" s="119"/>
      <c r="C567" s="119"/>
      <c r="D567" s="134"/>
      <c r="E567" s="135"/>
      <c r="F567" s="136"/>
      <c r="G567" s="137"/>
      <c r="H567" s="138"/>
      <c r="I567" s="141"/>
    </row>
    <row r="568" customFormat="false" ht="12.75" hidden="false" customHeight="false" outlineLevel="0" collapsed="false">
      <c r="A568" s="119"/>
      <c r="B568" s="119"/>
      <c r="C568" s="119"/>
      <c r="D568" s="134"/>
      <c r="E568" s="135"/>
      <c r="F568" s="136"/>
      <c r="G568" s="137"/>
      <c r="H568" s="138"/>
      <c r="I568" s="141"/>
    </row>
    <row r="569" customFormat="false" ht="12.75" hidden="false" customHeight="false" outlineLevel="0" collapsed="false">
      <c r="A569" s="119"/>
      <c r="B569" s="119"/>
      <c r="C569" s="119"/>
      <c r="D569" s="134"/>
      <c r="E569" s="135"/>
      <c r="F569" s="136"/>
      <c r="G569" s="137"/>
      <c r="H569" s="138"/>
      <c r="I569" s="141"/>
    </row>
    <row r="570" customFormat="false" ht="12.75" hidden="false" customHeight="false" outlineLevel="0" collapsed="false">
      <c r="A570" s="119"/>
      <c r="B570" s="119"/>
      <c r="C570" s="119"/>
      <c r="D570" s="134"/>
      <c r="E570" s="135"/>
      <c r="F570" s="136"/>
      <c r="G570" s="137"/>
      <c r="H570" s="138"/>
      <c r="I570" s="141"/>
    </row>
    <row r="571" customFormat="false" ht="12.75" hidden="false" customHeight="false" outlineLevel="0" collapsed="false">
      <c r="A571" s="119"/>
      <c r="B571" s="119"/>
      <c r="C571" s="119"/>
      <c r="D571" s="134"/>
      <c r="E571" s="135"/>
      <c r="F571" s="136"/>
      <c r="G571" s="137"/>
      <c r="H571" s="138"/>
      <c r="I571" s="141"/>
    </row>
    <row r="572" customFormat="false" ht="12.75" hidden="false" customHeight="false" outlineLevel="0" collapsed="false">
      <c r="A572" s="119"/>
      <c r="B572" s="119"/>
      <c r="C572" s="119"/>
      <c r="D572" s="134"/>
      <c r="E572" s="135"/>
      <c r="F572" s="136"/>
      <c r="G572" s="137"/>
      <c r="H572" s="138"/>
      <c r="I572" s="141"/>
    </row>
    <row r="573" customFormat="false" ht="12.75" hidden="false" customHeight="false" outlineLevel="0" collapsed="false">
      <c r="A573" s="119"/>
      <c r="B573" s="119"/>
      <c r="C573" s="119"/>
      <c r="D573" s="134"/>
      <c r="E573" s="135"/>
      <c r="F573" s="136"/>
      <c r="G573" s="137"/>
      <c r="H573" s="138"/>
      <c r="I573" s="141"/>
    </row>
    <row r="574" customFormat="false" ht="12.75" hidden="false" customHeight="false" outlineLevel="0" collapsed="false">
      <c r="A574" s="119"/>
      <c r="B574" s="119"/>
      <c r="C574" s="119"/>
      <c r="D574" s="134"/>
      <c r="E574" s="135"/>
      <c r="F574" s="136"/>
      <c r="G574" s="137"/>
      <c r="H574" s="138"/>
      <c r="I574" s="141"/>
    </row>
    <row r="575" customFormat="false" ht="12.75" hidden="false" customHeight="false" outlineLevel="0" collapsed="false">
      <c r="A575" s="119"/>
      <c r="B575" s="119"/>
      <c r="C575" s="119"/>
      <c r="D575" s="134"/>
      <c r="E575" s="135"/>
      <c r="F575" s="136"/>
      <c r="G575" s="137"/>
      <c r="H575" s="138"/>
      <c r="I575" s="141"/>
    </row>
    <row r="576" customFormat="false" ht="12.75" hidden="false" customHeight="false" outlineLevel="0" collapsed="false">
      <c r="A576" s="119"/>
      <c r="B576" s="119"/>
      <c r="C576" s="119"/>
      <c r="D576" s="134"/>
      <c r="E576" s="135"/>
      <c r="F576" s="136"/>
      <c r="G576" s="137"/>
      <c r="H576" s="138"/>
      <c r="I576" s="141"/>
    </row>
    <row r="577" customFormat="false" ht="12.75" hidden="false" customHeight="false" outlineLevel="0" collapsed="false">
      <c r="A577" s="119"/>
      <c r="B577" s="119"/>
      <c r="C577" s="119"/>
      <c r="D577" s="134"/>
      <c r="E577" s="135"/>
      <c r="F577" s="136"/>
      <c r="G577" s="137"/>
      <c r="H577" s="138"/>
      <c r="I577" s="141"/>
    </row>
    <row r="578" customFormat="false" ht="12.75" hidden="false" customHeight="false" outlineLevel="0" collapsed="false">
      <c r="A578" s="119"/>
      <c r="B578" s="119"/>
      <c r="C578" s="119"/>
      <c r="D578" s="134"/>
      <c r="E578" s="135"/>
      <c r="F578" s="136"/>
      <c r="G578" s="137"/>
      <c r="H578" s="138"/>
      <c r="I578" s="141"/>
    </row>
    <row r="579" customFormat="false" ht="12.75" hidden="false" customHeight="false" outlineLevel="0" collapsed="false">
      <c r="A579" s="119"/>
      <c r="B579" s="119"/>
      <c r="C579" s="119"/>
      <c r="D579" s="134"/>
      <c r="E579" s="135"/>
      <c r="F579" s="136"/>
      <c r="G579" s="137"/>
      <c r="H579" s="138"/>
      <c r="I579" s="141"/>
    </row>
    <row r="580" customFormat="false" ht="12.75" hidden="false" customHeight="false" outlineLevel="0" collapsed="false">
      <c r="A580" s="119"/>
      <c r="B580" s="119"/>
      <c r="C580" s="119"/>
      <c r="D580" s="134"/>
      <c r="E580" s="135"/>
      <c r="F580" s="136"/>
      <c r="G580" s="137"/>
      <c r="H580" s="138"/>
      <c r="I580" s="141"/>
    </row>
    <row r="581" customFormat="false" ht="12.75" hidden="false" customHeight="false" outlineLevel="0" collapsed="false">
      <c r="A581" s="119"/>
      <c r="B581" s="119"/>
      <c r="C581" s="119"/>
      <c r="D581" s="134"/>
      <c r="E581" s="135"/>
      <c r="F581" s="136"/>
      <c r="G581" s="137"/>
      <c r="H581" s="138"/>
      <c r="I581" s="141"/>
    </row>
    <row r="582" customFormat="false" ht="12.75" hidden="false" customHeight="false" outlineLevel="0" collapsed="false">
      <c r="A582" s="119"/>
      <c r="B582" s="119"/>
      <c r="C582" s="119"/>
      <c r="D582" s="134"/>
      <c r="E582" s="135"/>
      <c r="F582" s="136"/>
      <c r="G582" s="137"/>
      <c r="H582" s="138"/>
      <c r="I582" s="141"/>
    </row>
    <row r="583" customFormat="false" ht="12.75" hidden="false" customHeight="false" outlineLevel="0" collapsed="false">
      <c r="A583" s="119"/>
      <c r="B583" s="119"/>
      <c r="C583" s="119"/>
      <c r="D583" s="134"/>
      <c r="E583" s="135"/>
      <c r="F583" s="136"/>
      <c r="G583" s="137"/>
      <c r="H583" s="138"/>
      <c r="I583" s="141"/>
    </row>
    <row r="584" customFormat="false" ht="12.75" hidden="false" customHeight="false" outlineLevel="0" collapsed="false">
      <c r="A584" s="119"/>
      <c r="B584" s="119"/>
      <c r="C584" s="119"/>
      <c r="D584" s="134"/>
      <c r="E584" s="135"/>
      <c r="F584" s="136"/>
      <c r="G584" s="137"/>
      <c r="H584" s="138"/>
      <c r="I584" s="141"/>
    </row>
    <row r="585" customFormat="false" ht="12.75" hidden="false" customHeight="false" outlineLevel="0" collapsed="false">
      <c r="A585" s="119"/>
      <c r="B585" s="119"/>
      <c r="C585" s="119"/>
      <c r="D585" s="134"/>
      <c r="E585" s="135"/>
      <c r="F585" s="136"/>
      <c r="G585" s="137"/>
      <c r="H585" s="138"/>
      <c r="I585" s="141"/>
    </row>
    <row r="586" customFormat="false" ht="12.75" hidden="false" customHeight="false" outlineLevel="0" collapsed="false">
      <c r="A586" s="119"/>
      <c r="B586" s="119"/>
      <c r="C586" s="119"/>
      <c r="D586" s="134"/>
      <c r="E586" s="135"/>
      <c r="F586" s="136"/>
      <c r="G586" s="137"/>
      <c r="H586" s="138"/>
      <c r="I586" s="141"/>
    </row>
    <row r="587" customFormat="false" ht="12.75" hidden="false" customHeight="false" outlineLevel="0" collapsed="false">
      <c r="A587" s="119"/>
      <c r="B587" s="119"/>
      <c r="C587" s="119"/>
      <c r="D587" s="134"/>
      <c r="E587" s="135"/>
      <c r="F587" s="136"/>
      <c r="G587" s="137"/>
      <c r="H587" s="138"/>
      <c r="I587" s="141"/>
    </row>
    <row r="588" customFormat="false" ht="12.75" hidden="false" customHeight="false" outlineLevel="0" collapsed="false">
      <c r="A588" s="119"/>
      <c r="B588" s="119"/>
      <c r="C588" s="119"/>
      <c r="D588" s="134"/>
      <c r="E588" s="135"/>
      <c r="F588" s="136"/>
      <c r="G588" s="137"/>
      <c r="H588" s="138"/>
      <c r="I588" s="141"/>
    </row>
    <row r="589" customFormat="false" ht="12.75" hidden="false" customHeight="false" outlineLevel="0" collapsed="false">
      <c r="A589" s="119"/>
      <c r="B589" s="119"/>
      <c r="C589" s="119"/>
      <c r="D589" s="134"/>
      <c r="E589" s="135"/>
      <c r="F589" s="136"/>
      <c r="G589" s="137"/>
      <c r="H589" s="138"/>
      <c r="I589" s="141"/>
    </row>
    <row r="590" customFormat="false" ht="12.75" hidden="false" customHeight="false" outlineLevel="0" collapsed="false">
      <c r="A590" s="119"/>
      <c r="B590" s="119"/>
      <c r="C590" s="119"/>
      <c r="D590" s="134"/>
      <c r="E590" s="135"/>
      <c r="F590" s="136"/>
      <c r="G590" s="137"/>
      <c r="H590" s="138"/>
      <c r="I590" s="141"/>
    </row>
    <row r="591" customFormat="false" ht="12.75" hidden="false" customHeight="false" outlineLevel="0" collapsed="false">
      <c r="A591" s="119"/>
      <c r="B591" s="119"/>
      <c r="C591" s="119"/>
      <c r="D591" s="134"/>
      <c r="E591" s="135"/>
      <c r="F591" s="136"/>
      <c r="G591" s="137"/>
      <c r="H591" s="138"/>
      <c r="I591" s="141"/>
    </row>
    <row r="592" customFormat="false" ht="12.75" hidden="false" customHeight="false" outlineLevel="0" collapsed="false">
      <c r="A592" s="119"/>
      <c r="B592" s="119"/>
      <c r="C592" s="119"/>
      <c r="D592" s="134"/>
      <c r="E592" s="135"/>
      <c r="F592" s="136"/>
      <c r="G592" s="137"/>
      <c r="H592" s="138"/>
      <c r="I592" s="141"/>
    </row>
    <row r="593" customFormat="false" ht="12.75" hidden="false" customHeight="false" outlineLevel="0" collapsed="false">
      <c r="A593" s="119"/>
      <c r="B593" s="119"/>
      <c r="C593" s="119"/>
      <c r="D593" s="134"/>
      <c r="E593" s="135"/>
      <c r="F593" s="136"/>
      <c r="G593" s="137"/>
      <c r="H593" s="138"/>
      <c r="I593" s="141"/>
    </row>
    <row r="594" customFormat="false" ht="12.75" hidden="false" customHeight="false" outlineLevel="0" collapsed="false">
      <c r="A594" s="119"/>
      <c r="B594" s="119"/>
      <c r="C594" s="119"/>
      <c r="D594" s="134"/>
      <c r="E594" s="135"/>
      <c r="F594" s="136"/>
      <c r="G594" s="137"/>
      <c r="H594" s="138"/>
      <c r="I594" s="141"/>
    </row>
    <row r="595" customFormat="false" ht="12.75" hidden="false" customHeight="false" outlineLevel="0" collapsed="false">
      <c r="A595" s="119"/>
      <c r="B595" s="119"/>
      <c r="C595" s="119"/>
      <c r="D595" s="134"/>
      <c r="E595" s="135"/>
      <c r="F595" s="136"/>
      <c r="G595" s="137"/>
      <c r="H595" s="138"/>
      <c r="I595" s="141"/>
    </row>
    <row r="596" customFormat="false" ht="12.75" hidden="false" customHeight="false" outlineLevel="0" collapsed="false">
      <c r="A596" s="119"/>
      <c r="B596" s="119"/>
      <c r="C596" s="119"/>
      <c r="D596" s="134"/>
      <c r="E596" s="135"/>
      <c r="F596" s="136"/>
      <c r="G596" s="137"/>
      <c r="H596" s="138"/>
      <c r="I596" s="141"/>
    </row>
    <row r="597" customFormat="false" ht="12.75" hidden="false" customHeight="false" outlineLevel="0" collapsed="false">
      <c r="A597" s="119"/>
      <c r="B597" s="119"/>
      <c r="C597" s="119"/>
      <c r="D597" s="134"/>
      <c r="E597" s="135"/>
      <c r="F597" s="136"/>
      <c r="G597" s="137"/>
      <c r="H597" s="138"/>
      <c r="I597" s="141"/>
    </row>
    <row r="598" customFormat="false" ht="12.75" hidden="false" customHeight="false" outlineLevel="0" collapsed="false">
      <c r="A598" s="119"/>
      <c r="B598" s="119"/>
      <c r="C598" s="119"/>
      <c r="D598" s="134"/>
      <c r="E598" s="135"/>
      <c r="F598" s="136"/>
      <c r="G598" s="137"/>
      <c r="H598" s="138"/>
      <c r="I598" s="141"/>
    </row>
    <row r="599" customFormat="false" ht="12.75" hidden="false" customHeight="false" outlineLevel="0" collapsed="false">
      <c r="A599" s="119"/>
      <c r="B599" s="119"/>
      <c r="C599" s="119"/>
      <c r="D599" s="134"/>
      <c r="E599" s="135"/>
      <c r="F599" s="136"/>
      <c r="G599" s="137"/>
      <c r="H599" s="138"/>
      <c r="I599" s="141"/>
    </row>
    <row r="600" customFormat="false" ht="12.75" hidden="false" customHeight="false" outlineLevel="0" collapsed="false">
      <c r="A600" s="119"/>
      <c r="B600" s="119"/>
      <c r="C600" s="119"/>
      <c r="D600" s="134"/>
      <c r="E600" s="135"/>
      <c r="F600" s="136"/>
      <c r="G600" s="137"/>
      <c r="H600" s="138"/>
      <c r="I600" s="141"/>
    </row>
    <row r="601" customFormat="false" ht="12.75" hidden="false" customHeight="false" outlineLevel="0" collapsed="false">
      <c r="A601" s="119"/>
      <c r="B601" s="119"/>
      <c r="C601" s="119"/>
      <c r="D601" s="134"/>
      <c r="E601" s="135"/>
      <c r="F601" s="136"/>
      <c r="G601" s="137"/>
      <c r="H601" s="138"/>
      <c r="I601" s="141"/>
    </row>
    <row r="602" customFormat="false" ht="12.75" hidden="false" customHeight="false" outlineLevel="0" collapsed="false">
      <c r="A602" s="119"/>
      <c r="B602" s="119"/>
      <c r="C602" s="119"/>
      <c r="D602" s="134"/>
      <c r="E602" s="135"/>
      <c r="F602" s="136"/>
      <c r="G602" s="137"/>
      <c r="H602" s="138"/>
      <c r="I602" s="141"/>
    </row>
    <row r="603" customFormat="false" ht="12.75" hidden="false" customHeight="false" outlineLevel="0" collapsed="false">
      <c r="A603" s="119"/>
      <c r="B603" s="119"/>
      <c r="C603" s="119"/>
      <c r="D603" s="134"/>
      <c r="E603" s="135"/>
      <c r="F603" s="136"/>
      <c r="G603" s="137"/>
      <c r="H603" s="138"/>
      <c r="I603" s="141"/>
    </row>
    <row r="604" customFormat="false" ht="12.75" hidden="false" customHeight="false" outlineLevel="0" collapsed="false">
      <c r="A604" s="119"/>
      <c r="B604" s="119"/>
      <c r="C604" s="119"/>
      <c r="D604" s="134"/>
      <c r="E604" s="135"/>
      <c r="F604" s="136"/>
      <c r="G604" s="137"/>
      <c r="H604" s="138"/>
      <c r="I604" s="141"/>
    </row>
    <row r="605" customFormat="false" ht="12.75" hidden="false" customHeight="false" outlineLevel="0" collapsed="false">
      <c r="A605" s="119"/>
      <c r="B605" s="119"/>
      <c r="C605" s="119"/>
      <c r="D605" s="134"/>
      <c r="E605" s="135"/>
      <c r="F605" s="136"/>
      <c r="G605" s="137"/>
      <c r="H605" s="138"/>
      <c r="I605" s="141"/>
    </row>
    <row r="606" customFormat="false" ht="12.75" hidden="false" customHeight="false" outlineLevel="0" collapsed="false">
      <c r="A606" s="119"/>
      <c r="B606" s="119"/>
      <c r="C606" s="119"/>
      <c r="D606" s="134"/>
      <c r="E606" s="135"/>
      <c r="F606" s="136"/>
      <c r="G606" s="137"/>
      <c r="H606" s="138"/>
      <c r="I606" s="141"/>
    </row>
    <row r="607" customFormat="false" ht="12.75" hidden="false" customHeight="false" outlineLevel="0" collapsed="false">
      <c r="A607" s="119"/>
      <c r="B607" s="119"/>
      <c r="C607" s="119"/>
      <c r="D607" s="134"/>
      <c r="E607" s="135"/>
      <c r="F607" s="136"/>
      <c r="G607" s="137"/>
      <c r="H607" s="138"/>
      <c r="I607" s="141"/>
    </row>
    <row r="608" customFormat="false" ht="12.75" hidden="false" customHeight="false" outlineLevel="0" collapsed="false">
      <c r="A608" s="119"/>
      <c r="B608" s="119"/>
      <c r="C608" s="119"/>
      <c r="D608" s="134"/>
      <c r="E608" s="135"/>
      <c r="F608" s="136"/>
      <c r="G608" s="137"/>
      <c r="H608" s="138"/>
      <c r="I608" s="141"/>
    </row>
    <row r="609" customFormat="false" ht="12.75" hidden="false" customHeight="false" outlineLevel="0" collapsed="false">
      <c r="A609" s="119"/>
      <c r="B609" s="119"/>
      <c r="C609" s="119"/>
      <c r="D609" s="134"/>
      <c r="E609" s="135"/>
      <c r="F609" s="136"/>
      <c r="G609" s="137"/>
      <c r="H609" s="138"/>
      <c r="I609" s="141"/>
    </row>
    <row r="610" customFormat="false" ht="12.75" hidden="false" customHeight="false" outlineLevel="0" collapsed="false">
      <c r="A610" s="119"/>
      <c r="B610" s="119"/>
      <c r="C610" s="119"/>
      <c r="D610" s="134"/>
      <c r="E610" s="135"/>
      <c r="F610" s="136"/>
      <c r="G610" s="137"/>
      <c r="H610" s="138"/>
      <c r="I610" s="141"/>
    </row>
    <row r="611" customFormat="false" ht="12.75" hidden="false" customHeight="false" outlineLevel="0" collapsed="false">
      <c r="A611" s="119"/>
      <c r="B611" s="119"/>
      <c r="C611" s="119"/>
      <c r="D611" s="134"/>
      <c r="E611" s="135"/>
      <c r="F611" s="136"/>
      <c r="G611" s="137"/>
      <c r="H611" s="138"/>
      <c r="I611" s="141"/>
    </row>
    <row r="612" customFormat="false" ht="12.75" hidden="false" customHeight="false" outlineLevel="0" collapsed="false">
      <c r="A612" s="119"/>
      <c r="B612" s="119"/>
      <c r="C612" s="119"/>
      <c r="D612" s="134"/>
      <c r="E612" s="135"/>
      <c r="F612" s="136"/>
      <c r="G612" s="137"/>
      <c r="H612" s="138"/>
      <c r="I612" s="141"/>
    </row>
    <row r="613" customFormat="false" ht="12.75" hidden="false" customHeight="false" outlineLevel="0" collapsed="false">
      <c r="A613" s="119"/>
      <c r="B613" s="119"/>
      <c r="C613" s="119"/>
      <c r="D613" s="134"/>
      <c r="E613" s="135"/>
      <c r="F613" s="136"/>
      <c r="G613" s="137"/>
      <c r="H613" s="138"/>
      <c r="I613" s="141"/>
    </row>
    <row r="614" customFormat="false" ht="12.75" hidden="false" customHeight="false" outlineLevel="0" collapsed="false">
      <c r="A614" s="119"/>
      <c r="B614" s="119"/>
      <c r="C614" s="119"/>
      <c r="D614" s="134"/>
      <c r="E614" s="135"/>
      <c r="F614" s="136"/>
      <c r="G614" s="137"/>
      <c r="H614" s="138"/>
      <c r="I614" s="141"/>
    </row>
    <row r="615" customFormat="false" ht="12.75" hidden="false" customHeight="false" outlineLevel="0" collapsed="false">
      <c r="A615" s="119"/>
      <c r="B615" s="119"/>
      <c r="C615" s="119"/>
      <c r="D615" s="134"/>
      <c r="E615" s="135"/>
      <c r="F615" s="136"/>
      <c r="G615" s="137"/>
      <c r="H615" s="138"/>
      <c r="I615" s="141"/>
    </row>
    <row r="616" customFormat="false" ht="12.75" hidden="false" customHeight="false" outlineLevel="0" collapsed="false">
      <c r="A616" s="119"/>
      <c r="B616" s="119"/>
      <c r="C616" s="119"/>
      <c r="D616" s="134"/>
      <c r="E616" s="135"/>
      <c r="F616" s="136"/>
      <c r="G616" s="137"/>
      <c r="H616" s="138"/>
      <c r="I616" s="141"/>
    </row>
    <row r="617" customFormat="false" ht="12.75" hidden="false" customHeight="false" outlineLevel="0" collapsed="false">
      <c r="A617" s="119"/>
      <c r="B617" s="119"/>
      <c r="C617" s="119"/>
      <c r="D617" s="134"/>
      <c r="E617" s="135"/>
      <c r="F617" s="136"/>
      <c r="G617" s="137"/>
      <c r="H617" s="138"/>
      <c r="I617" s="141"/>
    </row>
    <row r="618" customFormat="false" ht="12.75" hidden="false" customHeight="false" outlineLevel="0" collapsed="false">
      <c r="A618" s="119"/>
      <c r="B618" s="119"/>
      <c r="C618" s="119"/>
      <c r="D618" s="134"/>
      <c r="E618" s="135"/>
      <c r="F618" s="136"/>
      <c r="G618" s="137"/>
      <c r="H618" s="138"/>
      <c r="I618" s="141"/>
    </row>
    <row r="619" customFormat="false" ht="12.75" hidden="false" customHeight="false" outlineLevel="0" collapsed="false">
      <c r="A619" s="119"/>
      <c r="B619" s="119"/>
      <c r="C619" s="119"/>
      <c r="D619" s="134"/>
      <c r="E619" s="135"/>
      <c r="F619" s="136"/>
      <c r="G619" s="137"/>
      <c r="H619" s="138"/>
      <c r="I619" s="141"/>
    </row>
    <row r="620" customFormat="false" ht="12.75" hidden="false" customHeight="false" outlineLevel="0" collapsed="false">
      <c r="A620" s="119"/>
      <c r="B620" s="119"/>
      <c r="C620" s="119"/>
      <c r="D620" s="134"/>
      <c r="E620" s="135"/>
      <c r="F620" s="136"/>
      <c r="G620" s="137"/>
      <c r="H620" s="138"/>
      <c r="I620" s="141"/>
    </row>
    <row r="621" customFormat="false" ht="12.75" hidden="false" customHeight="false" outlineLevel="0" collapsed="false">
      <c r="A621" s="119"/>
      <c r="B621" s="119"/>
      <c r="C621" s="119"/>
      <c r="D621" s="134"/>
      <c r="E621" s="135"/>
      <c r="F621" s="136"/>
      <c r="G621" s="137"/>
      <c r="H621" s="138"/>
      <c r="I621" s="141"/>
    </row>
    <row r="622" customFormat="false" ht="12.75" hidden="false" customHeight="false" outlineLevel="0" collapsed="false">
      <c r="A622" s="119"/>
      <c r="B622" s="119"/>
      <c r="C622" s="119"/>
      <c r="D622" s="134"/>
      <c r="E622" s="135"/>
      <c r="F622" s="136"/>
      <c r="G622" s="137"/>
      <c r="H622" s="138"/>
      <c r="I622" s="141"/>
    </row>
    <row r="623" customFormat="false" ht="12.75" hidden="false" customHeight="false" outlineLevel="0" collapsed="false">
      <c r="A623" s="119"/>
      <c r="B623" s="119"/>
      <c r="C623" s="119"/>
      <c r="D623" s="134"/>
      <c r="E623" s="135"/>
      <c r="F623" s="136"/>
      <c r="G623" s="137"/>
      <c r="H623" s="138"/>
      <c r="I623" s="141"/>
    </row>
    <row r="624" customFormat="false" ht="12.75" hidden="false" customHeight="false" outlineLevel="0" collapsed="false">
      <c r="A624" s="119"/>
      <c r="B624" s="119"/>
      <c r="C624" s="119"/>
      <c r="D624" s="134"/>
      <c r="E624" s="135"/>
      <c r="F624" s="136"/>
      <c r="G624" s="137"/>
      <c r="H624" s="138"/>
      <c r="I624" s="141"/>
    </row>
    <row r="625" customFormat="false" ht="12.75" hidden="false" customHeight="false" outlineLevel="0" collapsed="false">
      <c r="A625" s="119"/>
      <c r="B625" s="119"/>
      <c r="C625" s="119"/>
      <c r="D625" s="134"/>
      <c r="E625" s="135"/>
      <c r="F625" s="136"/>
      <c r="G625" s="137"/>
      <c r="H625" s="138"/>
      <c r="I625" s="141"/>
    </row>
    <row r="626" customFormat="false" ht="12.75" hidden="false" customHeight="false" outlineLevel="0" collapsed="false">
      <c r="A626" s="119"/>
      <c r="B626" s="119"/>
      <c r="C626" s="119"/>
      <c r="D626" s="134"/>
      <c r="E626" s="135"/>
      <c r="F626" s="136"/>
      <c r="G626" s="137"/>
      <c r="H626" s="138"/>
      <c r="I626" s="141"/>
    </row>
    <row r="627" customFormat="false" ht="12.75" hidden="false" customHeight="false" outlineLevel="0" collapsed="false">
      <c r="A627" s="119"/>
      <c r="B627" s="119"/>
      <c r="C627" s="119"/>
      <c r="D627" s="134"/>
      <c r="E627" s="135"/>
      <c r="F627" s="136"/>
      <c r="G627" s="137"/>
      <c r="H627" s="138"/>
      <c r="I627" s="141"/>
    </row>
    <row r="628" customFormat="false" ht="12.75" hidden="false" customHeight="false" outlineLevel="0" collapsed="false">
      <c r="A628" s="119"/>
      <c r="B628" s="119"/>
      <c r="C628" s="119"/>
      <c r="D628" s="134"/>
      <c r="E628" s="135"/>
      <c r="F628" s="136"/>
      <c r="G628" s="137"/>
      <c r="H628" s="138"/>
      <c r="I628" s="141"/>
    </row>
    <row r="629" customFormat="false" ht="12.75" hidden="false" customHeight="false" outlineLevel="0" collapsed="false">
      <c r="A629" s="119"/>
      <c r="B629" s="119"/>
      <c r="C629" s="119"/>
      <c r="D629" s="134"/>
      <c r="E629" s="135"/>
      <c r="F629" s="136"/>
      <c r="G629" s="137"/>
      <c r="H629" s="138"/>
      <c r="I629" s="141"/>
    </row>
    <row r="630" customFormat="false" ht="12.75" hidden="false" customHeight="false" outlineLevel="0" collapsed="false">
      <c r="A630" s="119"/>
      <c r="B630" s="119"/>
      <c r="C630" s="119"/>
      <c r="D630" s="134"/>
      <c r="E630" s="135"/>
      <c r="F630" s="136"/>
      <c r="G630" s="137"/>
      <c r="H630" s="138"/>
      <c r="I630" s="141"/>
    </row>
    <row r="631" customFormat="false" ht="12.75" hidden="false" customHeight="false" outlineLevel="0" collapsed="false">
      <c r="A631" s="119"/>
      <c r="B631" s="119"/>
      <c r="C631" s="119"/>
      <c r="D631" s="134"/>
      <c r="E631" s="135"/>
      <c r="F631" s="136"/>
      <c r="G631" s="137"/>
      <c r="H631" s="138"/>
      <c r="I631" s="141"/>
    </row>
    <row r="632" customFormat="false" ht="12.75" hidden="false" customHeight="false" outlineLevel="0" collapsed="false">
      <c r="A632" s="119"/>
      <c r="B632" s="119"/>
      <c r="C632" s="119"/>
      <c r="D632" s="134"/>
      <c r="E632" s="135"/>
      <c r="F632" s="136"/>
      <c r="G632" s="137"/>
      <c r="H632" s="138"/>
      <c r="I632" s="141"/>
    </row>
    <row r="633" customFormat="false" ht="12.75" hidden="false" customHeight="false" outlineLevel="0" collapsed="false">
      <c r="A633" s="119"/>
      <c r="B633" s="119"/>
      <c r="C633" s="119"/>
      <c r="D633" s="134"/>
      <c r="E633" s="135"/>
      <c r="F633" s="136"/>
      <c r="G633" s="137"/>
      <c r="H633" s="138"/>
      <c r="I633" s="141"/>
    </row>
    <row r="634" customFormat="false" ht="12.75" hidden="false" customHeight="false" outlineLevel="0" collapsed="false">
      <c r="A634" s="119"/>
      <c r="B634" s="119"/>
      <c r="C634" s="119"/>
      <c r="D634" s="134"/>
      <c r="E634" s="135"/>
      <c r="F634" s="136"/>
      <c r="G634" s="137"/>
      <c r="H634" s="138"/>
      <c r="I634" s="141"/>
    </row>
    <row r="635" customFormat="false" ht="12.75" hidden="false" customHeight="false" outlineLevel="0" collapsed="false">
      <c r="A635" s="119"/>
      <c r="B635" s="119"/>
      <c r="C635" s="119"/>
      <c r="D635" s="134"/>
      <c r="E635" s="135"/>
      <c r="F635" s="136"/>
      <c r="G635" s="137"/>
      <c r="H635" s="138"/>
      <c r="I635" s="141"/>
    </row>
    <row r="636" customFormat="false" ht="12.75" hidden="false" customHeight="false" outlineLevel="0" collapsed="false">
      <c r="A636" s="119"/>
      <c r="B636" s="119"/>
      <c r="C636" s="119"/>
      <c r="D636" s="134"/>
      <c r="E636" s="135"/>
      <c r="F636" s="136"/>
      <c r="G636" s="137"/>
      <c r="H636" s="138"/>
      <c r="I636" s="141"/>
    </row>
    <row r="637" customFormat="false" ht="12.75" hidden="false" customHeight="false" outlineLevel="0" collapsed="false">
      <c r="A637" s="119"/>
      <c r="B637" s="119"/>
      <c r="C637" s="119"/>
      <c r="D637" s="134"/>
      <c r="E637" s="135"/>
      <c r="F637" s="136"/>
      <c r="G637" s="137"/>
      <c r="H637" s="138"/>
      <c r="I637" s="141"/>
    </row>
    <row r="638" customFormat="false" ht="12.75" hidden="false" customHeight="false" outlineLevel="0" collapsed="false">
      <c r="A638" s="119"/>
      <c r="B638" s="119"/>
      <c r="C638" s="119"/>
      <c r="D638" s="134"/>
      <c r="E638" s="135"/>
      <c r="F638" s="136"/>
      <c r="G638" s="137"/>
      <c r="H638" s="138"/>
      <c r="I638" s="141"/>
    </row>
    <row r="639" customFormat="false" ht="12.75" hidden="false" customHeight="false" outlineLevel="0" collapsed="false">
      <c r="A639" s="119"/>
      <c r="B639" s="119"/>
      <c r="C639" s="119"/>
      <c r="D639" s="134"/>
      <c r="E639" s="135"/>
      <c r="F639" s="136"/>
      <c r="G639" s="137"/>
      <c r="H639" s="138"/>
      <c r="I639" s="141"/>
    </row>
    <row r="640" customFormat="false" ht="12.75" hidden="false" customHeight="false" outlineLevel="0" collapsed="false">
      <c r="A640" s="119"/>
      <c r="B640" s="119"/>
      <c r="C640" s="119"/>
      <c r="D640" s="134"/>
      <c r="E640" s="135"/>
      <c r="F640" s="136"/>
      <c r="G640" s="137"/>
      <c r="H640" s="138"/>
      <c r="I640" s="141"/>
    </row>
    <row r="641" customFormat="false" ht="12.75" hidden="false" customHeight="false" outlineLevel="0" collapsed="false">
      <c r="A641" s="119"/>
      <c r="B641" s="119"/>
      <c r="C641" s="119"/>
      <c r="D641" s="134"/>
      <c r="E641" s="135"/>
      <c r="F641" s="136"/>
      <c r="G641" s="137"/>
      <c r="H641" s="138"/>
      <c r="I641" s="141"/>
    </row>
    <row r="642" customFormat="false" ht="12.75" hidden="false" customHeight="false" outlineLevel="0" collapsed="false">
      <c r="A642" s="119"/>
      <c r="B642" s="119"/>
      <c r="C642" s="119"/>
      <c r="D642" s="134"/>
      <c r="E642" s="135"/>
      <c r="F642" s="136"/>
      <c r="G642" s="137"/>
      <c r="H642" s="138"/>
      <c r="I642" s="141"/>
    </row>
    <row r="643" customFormat="false" ht="12.75" hidden="false" customHeight="false" outlineLevel="0" collapsed="false">
      <c r="A643" s="119"/>
      <c r="B643" s="119"/>
      <c r="C643" s="119"/>
      <c r="D643" s="134"/>
      <c r="E643" s="135"/>
      <c r="F643" s="136"/>
      <c r="G643" s="137"/>
      <c r="H643" s="138"/>
      <c r="I643" s="141"/>
    </row>
    <row r="644" customFormat="false" ht="12.75" hidden="false" customHeight="false" outlineLevel="0" collapsed="false">
      <c r="A644" s="119"/>
      <c r="B644" s="119"/>
      <c r="C644" s="119"/>
      <c r="D644" s="134"/>
      <c r="E644" s="135"/>
      <c r="F644" s="136"/>
      <c r="G644" s="137"/>
      <c r="H644" s="138"/>
      <c r="I644" s="141"/>
    </row>
    <row r="645" customFormat="false" ht="12.75" hidden="false" customHeight="false" outlineLevel="0" collapsed="false">
      <c r="A645" s="119"/>
      <c r="B645" s="119"/>
      <c r="C645" s="119"/>
      <c r="D645" s="134"/>
      <c r="E645" s="135"/>
      <c r="F645" s="136"/>
      <c r="G645" s="137"/>
      <c r="H645" s="138"/>
      <c r="I645" s="141"/>
    </row>
    <row r="646" customFormat="false" ht="12.75" hidden="false" customHeight="false" outlineLevel="0" collapsed="false">
      <c r="A646" s="119"/>
      <c r="B646" s="119"/>
      <c r="C646" s="119"/>
      <c r="D646" s="134"/>
      <c r="E646" s="135"/>
      <c r="F646" s="136"/>
      <c r="G646" s="137"/>
      <c r="H646" s="138"/>
      <c r="I646" s="141"/>
    </row>
    <row r="647" customFormat="false" ht="12.75" hidden="false" customHeight="false" outlineLevel="0" collapsed="false">
      <c r="A647" s="119"/>
      <c r="B647" s="119"/>
      <c r="C647" s="119"/>
      <c r="D647" s="134"/>
      <c r="E647" s="135"/>
      <c r="F647" s="136"/>
      <c r="G647" s="137"/>
      <c r="H647" s="138"/>
      <c r="I647" s="141"/>
    </row>
    <row r="648" customFormat="false" ht="12.75" hidden="false" customHeight="false" outlineLevel="0" collapsed="false">
      <c r="A648" s="119"/>
      <c r="B648" s="119"/>
      <c r="C648" s="119"/>
      <c r="D648" s="134"/>
      <c r="E648" s="135"/>
      <c r="F648" s="136"/>
      <c r="G648" s="137"/>
      <c r="H648" s="138"/>
      <c r="I648" s="141"/>
    </row>
    <row r="649" customFormat="false" ht="12.75" hidden="false" customHeight="false" outlineLevel="0" collapsed="false">
      <c r="A649" s="119"/>
      <c r="B649" s="119"/>
      <c r="C649" s="119"/>
      <c r="D649" s="134"/>
      <c r="E649" s="135"/>
      <c r="F649" s="136"/>
      <c r="G649" s="137"/>
      <c r="H649" s="138"/>
      <c r="I649" s="141"/>
    </row>
    <row r="650" customFormat="false" ht="12.75" hidden="false" customHeight="false" outlineLevel="0" collapsed="false">
      <c r="A650" s="119"/>
      <c r="B650" s="119"/>
      <c r="C650" s="119"/>
      <c r="D650" s="134"/>
      <c r="E650" s="135"/>
      <c r="F650" s="136"/>
      <c r="G650" s="137"/>
      <c r="H650" s="138"/>
      <c r="I650" s="141"/>
    </row>
    <row r="651" customFormat="false" ht="12.75" hidden="false" customHeight="false" outlineLevel="0" collapsed="false">
      <c r="A651" s="119"/>
      <c r="B651" s="119"/>
      <c r="C651" s="119"/>
      <c r="D651" s="134"/>
      <c r="E651" s="135"/>
      <c r="F651" s="136"/>
      <c r="G651" s="137"/>
      <c r="H651" s="138"/>
      <c r="I651" s="141"/>
    </row>
    <row r="652" customFormat="false" ht="12.75" hidden="false" customHeight="false" outlineLevel="0" collapsed="false">
      <c r="A652" s="119"/>
      <c r="B652" s="119"/>
      <c r="C652" s="119"/>
      <c r="D652" s="134"/>
      <c r="E652" s="135"/>
      <c r="F652" s="136"/>
      <c r="G652" s="137"/>
      <c r="H652" s="138"/>
      <c r="I652" s="141"/>
    </row>
    <row r="653" customFormat="false" ht="12.75" hidden="false" customHeight="false" outlineLevel="0" collapsed="false">
      <c r="A653" s="119"/>
      <c r="B653" s="119"/>
      <c r="C653" s="119"/>
      <c r="D653" s="134"/>
      <c r="E653" s="135"/>
      <c r="F653" s="136"/>
      <c r="G653" s="137"/>
      <c r="H653" s="138"/>
      <c r="I653" s="141"/>
    </row>
    <row r="654" customFormat="false" ht="12.75" hidden="false" customHeight="false" outlineLevel="0" collapsed="false">
      <c r="A654" s="119"/>
      <c r="B654" s="119"/>
      <c r="C654" s="119"/>
      <c r="D654" s="134"/>
      <c r="E654" s="135"/>
      <c r="F654" s="136"/>
      <c r="G654" s="137"/>
      <c r="H654" s="138"/>
      <c r="I654" s="141"/>
    </row>
    <row r="655" customFormat="false" ht="12.75" hidden="false" customHeight="false" outlineLevel="0" collapsed="false">
      <c r="A655" s="119"/>
      <c r="B655" s="119"/>
      <c r="C655" s="119"/>
      <c r="D655" s="134"/>
      <c r="E655" s="135"/>
      <c r="F655" s="136"/>
      <c r="G655" s="137"/>
      <c r="H655" s="138"/>
      <c r="I655" s="141"/>
    </row>
    <row r="656" customFormat="false" ht="12.75" hidden="false" customHeight="false" outlineLevel="0" collapsed="false">
      <c r="A656" s="119"/>
      <c r="B656" s="119"/>
      <c r="C656" s="119"/>
      <c r="D656" s="134"/>
      <c r="E656" s="135"/>
      <c r="F656" s="136"/>
      <c r="G656" s="137"/>
      <c r="H656" s="138"/>
      <c r="I656" s="141"/>
    </row>
    <row r="657" customFormat="false" ht="12.75" hidden="false" customHeight="false" outlineLevel="0" collapsed="false">
      <c r="A657" s="119"/>
      <c r="B657" s="119"/>
      <c r="C657" s="119"/>
      <c r="D657" s="134"/>
      <c r="E657" s="135"/>
      <c r="F657" s="136"/>
      <c r="G657" s="137"/>
      <c r="H657" s="138"/>
      <c r="I657" s="141"/>
    </row>
    <row r="658" customFormat="false" ht="12.75" hidden="false" customHeight="false" outlineLevel="0" collapsed="false">
      <c r="A658" s="119"/>
      <c r="B658" s="119"/>
      <c r="C658" s="119"/>
      <c r="D658" s="134"/>
      <c r="E658" s="135"/>
      <c r="F658" s="136"/>
      <c r="G658" s="137"/>
      <c r="H658" s="138"/>
      <c r="I658" s="141"/>
    </row>
    <row r="659" customFormat="false" ht="12.75" hidden="false" customHeight="false" outlineLevel="0" collapsed="false">
      <c r="A659" s="119"/>
      <c r="B659" s="119"/>
      <c r="C659" s="119"/>
      <c r="D659" s="134"/>
      <c r="E659" s="135"/>
      <c r="F659" s="136"/>
      <c r="G659" s="137"/>
      <c r="H659" s="138"/>
      <c r="I659" s="141"/>
    </row>
    <row r="660" customFormat="false" ht="12.75" hidden="false" customHeight="false" outlineLevel="0" collapsed="false">
      <c r="A660" s="119"/>
      <c r="B660" s="119"/>
      <c r="C660" s="119"/>
      <c r="D660" s="134"/>
      <c r="E660" s="135"/>
      <c r="F660" s="136"/>
      <c r="G660" s="137"/>
      <c r="H660" s="138"/>
      <c r="I660" s="141"/>
    </row>
    <row r="661" customFormat="false" ht="12.75" hidden="false" customHeight="false" outlineLevel="0" collapsed="false">
      <c r="A661" s="119"/>
      <c r="B661" s="119"/>
      <c r="C661" s="119"/>
      <c r="D661" s="134"/>
      <c r="E661" s="135"/>
      <c r="F661" s="136"/>
      <c r="G661" s="137"/>
      <c r="H661" s="138"/>
      <c r="I661" s="141"/>
    </row>
    <row r="662" customFormat="false" ht="12.75" hidden="false" customHeight="false" outlineLevel="0" collapsed="false">
      <c r="A662" s="119"/>
      <c r="B662" s="119"/>
      <c r="C662" s="119"/>
      <c r="D662" s="134"/>
      <c r="E662" s="135"/>
      <c r="F662" s="136"/>
      <c r="G662" s="137"/>
      <c r="H662" s="138"/>
      <c r="I662" s="141"/>
    </row>
    <row r="663" customFormat="false" ht="12.75" hidden="false" customHeight="false" outlineLevel="0" collapsed="false">
      <c r="A663" s="119"/>
      <c r="B663" s="119"/>
      <c r="C663" s="119"/>
      <c r="D663" s="134"/>
      <c r="E663" s="135"/>
      <c r="F663" s="136"/>
      <c r="G663" s="137"/>
      <c r="H663" s="138"/>
      <c r="I663" s="141"/>
    </row>
    <row r="664" customFormat="false" ht="12.75" hidden="false" customHeight="false" outlineLevel="0" collapsed="false">
      <c r="A664" s="119"/>
      <c r="B664" s="119"/>
      <c r="C664" s="119"/>
      <c r="D664" s="134"/>
      <c r="E664" s="135"/>
      <c r="F664" s="136"/>
      <c r="G664" s="137"/>
      <c r="H664" s="138"/>
      <c r="I664" s="141"/>
    </row>
    <row r="665" customFormat="false" ht="12.75" hidden="false" customHeight="false" outlineLevel="0" collapsed="false">
      <c r="A665" s="119"/>
      <c r="B665" s="119"/>
      <c r="C665" s="119"/>
      <c r="D665" s="134"/>
      <c r="E665" s="135"/>
      <c r="F665" s="136"/>
      <c r="G665" s="137"/>
      <c r="H665" s="138"/>
      <c r="I665" s="141"/>
    </row>
    <row r="666" customFormat="false" ht="12.75" hidden="false" customHeight="false" outlineLevel="0" collapsed="false">
      <c r="A666" s="119"/>
      <c r="B666" s="119"/>
      <c r="C666" s="119"/>
      <c r="D666" s="134"/>
      <c r="E666" s="135"/>
      <c r="F666" s="136"/>
      <c r="G666" s="137"/>
      <c r="H666" s="138"/>
      <c r="I666" s="141"/>
    </row>
    <row r="667" customFormat="false" ht="12.75" hidden="false" customHeight="false" outlineLevel="0" collapsed="false">
      <c r="A667" s="119"/>
      <c r="B667" s="119"/>
      <c r="C667" s="119"/>
      <c r="D667" s="134"/>
      <c r="E667" s="135"/>
      <c r="F667" s="136"/>
      <c r="G667" s="137"/>
      <c r="H667" s="138"/>
      <c r="I667" s="141"/>
    </row>
    <row r="668" customFormat="false" ht="12.75" hidden="false" customHeight="false" outlineLevel="0" collapsed="false">
      <c r="A668" s="119"/>
      <c r="B668" s="119"/>
      <c r="C668" s="119"/>
      <c r="D668" s="134"/>
      <c r="E668" s="135"/>
      <c r="F668" s="136"/>
      <c r="G668" s="137"/>
      <c r="H668" s="138"/>
      <c r="I668" s="141"/>
    </row>
    <row r="669" customFormat="false" ht="12.75" hidden="false" customHeight="false" outlineLevel="0" collapsed="false">
      <c r="A669" s="119"/>
      <c r="B669" s="119"/>
      <c r="C669" s="119"/>
      <c r="D669" s="134"/>
      <c r="E669" s="135"/>
      <c r="F669" s="136"/>
      <c r="G669" s="137"/>
      <c r="H669" s="138"/>
      <c r="I669" s="141"/>
    </row>
    <row r="670" customFormat="false" ht="12.75" hidden="false" customHeight="false" outlineLevel="0" collapsed="false">
      <c r="A670" s="119"/>
      <c r="B670" s="119"/>
      <c r="C670" s="119"/>
      <c r="D670" s="134"/>
      <c r="E670" s="135"/>
      <c r="F670" s="136"/>
      <c r="G670" s="137"/>
      <c r="H670" s="138"/>
      <c r="I670" s="141"/>
    </row>
    <row r="671" customFormat="false" ht="12.75" hidden="false" customHeight="false" outlineLevel="0" collapsed="false">
      <c r="A671" s="119"/>
      <c r="B671" s="119"/>
      <c r="C671" s="119"/>
      <c r="D671" s="134"/>
      <c r="E671" s="135"/>
      <c r="F671" s="136"/>
      <c r="G671" s="137"/>
      <c r="H671" s="138"/>
      <c r="I671" s="141"/>
    </row>
    <row r="672" customFormat="false" ht="12.75" hidden="false" customHeight="false" outlineLevel="0" collapsed="false">
      <c r="A672" s="119"/>
      <c r="B672" s="119"/>
      <c r="C672" s="119"/>
      <c r="D672" s="134"/>
      <c r="E672" s="135"/>
      <c r="F672" s="136"/>
      <c r="G672" s="137"/>
      <c r="H672" s="138"/>
      <c r="I672" s="141"/>
    </row>
    <row r="673" customFormat="false" ht="12.75" hidden="false" customHeight="false" outlineLevel="0" collapsed="false">
      <c r="A673" s="119"/>
      <c r="B673" s="119"/>
      <c r="C673" s="119"/>
      <c r="D673" s="134"/>
      <c r="E673" s="135"/>
      <c r="F673" s="136"/>
      <c r="G673" s="137"/>
      <c r="H673" s="138"/>
      <c r="I673" s="141"/>
    </row>
    <row r="674" customFormat="false" ht="12.75" hidden="false" customHeight="false" outlineLevel="0" collapsed="false">
      <c r="A674" s="119"/>
      <c r="B674" s="119"/>
      <c r="C674" s="119"/>
      <c r="D674" s="134"/>
      <c r="E674" s="135"/>
      <c r="F674" s="136"/>
      <c r="G674" s="137"/>
      <c r="H674" s="138"/>
      <c r="I674" s="141"/>
    </row>
    <row r="675" customFormat="false" ht="12.75" hidden="false" customHeight="false" outlineLevel="0" collapsed="false">
      <c r="A675" s="119"/>
      <c r="B675" s="119"/>
      <c r="C675" s="119"/>
      <c r="D675" s="134"/>
      <c r="E675" s="135"/>
      <c r="F675" s="136"/>
      <c r="G675" s="137"/>
      <c r="H675" s="138"/>
      <c r="I675" s="141"/>
    </row>
    <row r="676" customFormat="false" ht="12.75" hidden="false" customHeight="false" outlineLevel="0" collapsed="false">
      <c r="A676" s="119"/>
      <c r="B676" s="119"/>
      <c r="C676" s="119"/>
      <c r="D676" s="134"/>
      <c r="E676" s="135"/>
      <c r="F676" s="136"/>
      <c r="G676" s="137"/>
      <c r="H676" s="138"/>
      <c r="I676" s="141"/>
    </row>
    <row r="677" customFormat="false" ht="12.75" hidden="false" customHeight="false" outlineLevel="0" collapsed="false">
      <c r="A677" s="119"/>
      <c r="B677" s="119"/>
      <c r="C677" s="119"/>
      <c r="D677" s="134"/>
      <c r="E677" s="135"/>
      <c r="F677" s="136"/>
      <c r="G677" s="137"/>
      <c r="H677" s="138"/>
      <c r="I677" s="141"/>
    </row>
    <row r="678" customFormat="false" ht="12.75" hidden="false" customHeight="false" outlineLevel="0" collapsed="false">
      <c r="A678" s="119"/>
      <c r="B678" s="119"/>
      <c r="C678" s="119"/>
      <c r="D678" s="134"/>
      <c r="E678" s="135"/>
      <c r="F678" s="136"/>
      <c r="G678" s="137"/>
      <c r="H678" s="138"/>
      <c r="I678" s="141"/>
    </row>
    <row r="679" customFormat="false" ht="12.75" hidden="false" customHeight="false" outlineLevel="0" collapsed="false">
      <c r="A679" s="119"/>
      <c r="B679" s="119"/>
      <c r="C679" s="119"/>
      <c r="D679" s="134"/>
      <c r="E679" s="135"/>
      <c r="F679" s="136"/>
      <c r="G679" s="137"/>
      <c r="H679" s="138"/>
      <c r="I679" s="141"/>
    </row>
    <row r="680" customFormat="false" ht="12.75" hidden="false" customHeight="false" outlineLevel="0" collapsed="false">
      <c r="A680" s="119"/>
      <c r="B680" s="119"/>
      <c r="C680" s="119"/>
      <c r="D680" s="134"/>
      <c r="E680" s="135"/>
      <c r="F680" s="136"/>
      <c r="G680" s="137"/>
      <c r="H680" s="138"/>
      <c r="I680" s="141"/>
    </row>
    <row r="681" customFormat="false" ht="12.75" hidden="false" customHeight="false" outlineLevel="0" collapsed="false">
      <c r="A681" s="119"/>
      <c r="B681" s="119"/>
      <c r="C681" s="119"/>
      <c r="D681" s="134"/>
      <c r="E681" s="135"/>
      <c r="F681" s="136"/>
      <c r="G681" s="137"/>
      <c r="H681" s="138"/>
      <c r="I681" s="141"/>
    </row>
    <row r="682" customFormat="false" ht="12.75" hidden="false" customHeight="false" outlineLevel="0" collapsed="false">
      <c r="A682" s="119"/>
      <c r="B682" s="119"/>
      <c r="C682" s="119"/>
      <c r="D682" s="134"/>
      <c r="E682" s="135"/>
      <c r="F682" s="136"/>
      <c r="G682" s="137"/>
      <c r="H682" s="138"/>
      <c r="I682" s="141"/>
    </row>
    <row r="683" customFormat="false" ht="12.75" hidden="false" customHeight="false" outlineLevel="0" collapsed="false">
      <c r="A683" s="119"/>
      <c r="B683" s="119"/>
      <c r="C683" s="119"/>
      <c r="D683" s="134"/>
      <c r="E683" s="135"/>
      <c r="F683" s="136"/>
      <c r="G683" s="137"/>
      <c r="H683" s="138"/>
      <c r="I683" s="141"/>
    </row>
    <row r="684" customFormat="false" ht="12.75" hidden="false" customHeight="false" outlineLevel="0" collapsed="false">
      <c r="A684" s="119"/>
      <c r="B684" s="119"/>
      <c r="C684" s="119"/>
      <c r="D684" s="134"/>
      <c r="E684" s="135"/>
      <c r="F684" s="136"/>
      <c r="G684" s="137"/>
      <c r="H684" s="138"/>
      <c r="I684" s="141"/>
    </row>
    <row r="685" customFormat="false" ht="12.75" hidden="false" customHeight="false" outlineLevel="0" collapsed="false">
      <c r="A685" s="119"/>
      <c r="B685" s="119"/>
      <c r="C685" s="119"/>
      <c r="D685" s="134"/>
      <c r="E685" s="135"/>
      <c r="F685" s="136"/>
      <c r="G685" s="137"/>
      <c r="H685" s="138"/>
      <c r="I685" s="141"/>
    </row>
    <row r="686" customFormat="false" ht="12.75" hidden="false" customHeight="false" outlineLevel="0" collapsed="false">
      <c r="A686" s="119"/>
      <c r="B686" s="119"/>
      <c r="C686" s="119"/>
      <c r="D686" s="134"/>
      <c r="E686" s="135"/>
      <c r="F686" s="136"/>
      <c r="G686" s="137"/>
      <c r="H686" s="138"/>
      <c r="I686" s="141"/>
    </row>
    <row r="687" customFormat="false" ht="12.75" hidden="false" customHeight="false" outlineLevel="0" collapsed="false">
      <c r="A687" s="119"/>
      <c r="B687" s="119"/>
      <c r="C687" s="119"/>
      <c r="D687" s="134"/>
      <c r="E687" s="135"/>
      <c r="F687" s="136"/>
      <c r="G687" s="137"/>
      <c r="H687" s="138"/>
      <c r="I687" s="141"/>
    </row>
    <row r="688" customFormat="false" ht="12.75" hidden="false" customHeight="false" outlineLevel="0" collapsed="false">
      <c r="A688" s="119"/>
      <c r="B688" s="119"/>
      <c r="C688" s="119"/>
      <c r="D688" s="134"/>
      <c r="E688" s="135"/>
      <c r="F688" s="136"/>
      <c r="G688" s="137"/>
      <c r="H688" s="138"/>
      <c r="I688" s="141"/>
    </row>
    <row r="689" customFormat="false" ht="12.75" hidden="false" customHeight="false" outlineLevel="0" collapsed="false">
      <c r="A689" s="119"/>
      <c r="B689" s="119"/>
      <c r="C689" s="119"/>
      <c r="D689" s="134"/>
      <c r="E689" s="135"/>
      <c r="F689" s="136"/>
      <c r="G689" s="137"/>
      <c r="H689" s="138"/>
      <c r="I689" s="141"/>
    </row>
    <row r="690" customFormat="false" ht="12.75" hidden="false" customHeight="false" outlineLevel="0" collapsed="false">
      <c r="A690" s="119"/>
      <c r="B690" s="119"/>
      <c r="C690" s="119"/>
      <c r="D690" s="134"/>
      <c r="E690" s="135"/>
      <c r="F690" s="136"/>
      <c r="G690" s="137"/>
      <c r="H690" s="138"/>
      <c r="I690" s="141"/>
    </row>
    <row r="691" customFormat="false" ht="12.75" hidden="false" customHeight="false" outlineLevel="0" collapsed="false">
      <c r="A691" s="119"/>
      <c r="B691" s="119"/>
      <c r="C691" s="119"/>
      <c r="D691" s="134"/>
      <c r="E691" s="135"/>
      <c r="F691" s="136"/>
      <c r="G691" s="137"/>
      <c r="H691" s="138"/>
      <c r="I691" s="141"/>
    </row>
    <row r="692" customFormat="false" ht="12.75" hidden="false" customHeight="false" outlineLevel="0" collapsed="false">
      <c r="A692" s="119"/>
      <c r="B692" s="119"/>
      <c r="C692" s="119"/>
      <c r="D692" s="134"/>
      <c r="E692" s="135"/>
      <c r="F692" s="136"/>
      <c r="G692" s="137"/>
      <c r="H692" s="138"/>
      <c r="I692" s="141"/>
    </row>
    <row r="693" customFormat="false" ht="12.75" hidden="false" customHeight="false" outlineLevel="0" collapsed="false">
      <c r="A693" s="119"/>
      <c r="B693" s="119"/>
      <c r="C693" s="119"/>
      <c r="D693" s="134"/>
      <c r="E693" s="135"/>
      <c r="F693" s="136"/>
      <c r="G693" s="137"/>
      <c r="H693" s="138"/>
      <c r="I693" s="141"/>
    </row>
    <row r="694" customFormat="false" ht="12.75" hidden="false" customHeight="false" outlineLevel="0" collapsed="false">
      <c r="A694" s="119"/>
      <c r="B694" s="119"/>
      <c r="C694" s="119"/>
      <c r="D694" s="134"/>
      <c r="E694" s="135"/>
      <c r="F694" s="136"/>
      <c r="G694" s="137"/>
      <c r="H694" s="138"/>
      <c r="I694" s="141"/>
    </row>
    <row r="695" customFormat="false" ht="12.75" hidden="false" customHeight="false" outlineLevel="0" collapsed="false">
      <c r="A695" s="119"/>
      <c r="B695" s="119"/>
      <c r="C695" s="119"/>
      <c r="D695" s="134"/>
      <c r="E695" s="135"/>
      <c r="F695" s="136"/>
      <c r="G695" s="137"/>
      <c r="H695" s="138"/>
      <c r="I695" s="141"/>
    </row>
    <row r="696" customFormat="false" ht="12.75" hidden="false" customHeight="false" outlineLevel="0" collapsed="false">
      <c r="A696" s="119"/>
      <c r="B696" s="119"/>
      <c r="C696" s="119"/>
      <c r="D696" s="134"/>
      <c r="E696" s="135"/>
      <c r="F696" s="136"/>
      <c r="G696" s="137"/>
      <c r="H696" s="138"/>
      <c r="I696" s="141"/>
    </row>
    <row r="697" customFormat="false" ht="12.75" hidden="false" customHeight="false" outlineLevel="0" collapsed="false">
      <c r="A697" s="119"/>
      <c r="B697" s="119"/>
      <c r="C697" s="119"/>
      <c r="D697" s="134"/>
      <c r="E697" s="135"/>
      <c r="F697" s="136"/>
      <c r="G697" s="137"/>
      <c r="H697" s="138"/>
      <c r="I697" s="141"/>
    </row>
    <row r="698" customFormat="false" ht="12.75" hidden="false" customHeight="false" outlineLevel="0" collapsed="false">
      <c r="A698" s="119"/>
      <c r="B698" s="119"/>
      <c r="C698" s="119"/>
      <c r="D698" s="134"/>
      <c r="E698" s="135"/>
      <c r="F698" s="136"/>
      <c r="G698" s="137"/>
      <c r="H698" s="138"/>
      <c r="I698" s="141"/>
    </row>
    <row r="699" customFormat="false" ht="12.75" hidden="false" customHeight="false" outlineLevel="0" collapsed="false">
      <c r="A699" s="119"/>
      <c r="B699" s="119"/>
      <c r="C699" s="119"/>
      <c r="D699" s="134"/>
      <c r="E699" s="135"/>
      <c r="F699" s="136"/>
      <c r="G699" s="137"/>
      <c r="H699" s="138"/>
      <c r="I699" s="141"/>
    </row>
    <row r="700" customFormat="false" ht="12.75" hidden="false" customHeight="false" outlineLevel="0" collapsed="false">
      <c r="A700" s="119"/>
      <c r="B700" s="119"/>
      <c r="C700" s="119"/>
      <c r="D700" s="134"/>
      <c r="E700" s="135"/>
      <c r="F700" s="136"/>
      <c r="G700" s="137"/>
      <c r="H700" s="138"/>
      <c r="I700" s="141"/>
    </row>
    <row r="701" customFormat="false" ht="12.75" hidden="false" customHeight="false" outlineLevel="0" collapsed="false">
      <c r="A701" s="119"/>
      <c r="B701" s="119"/>
      <c r="C701" s="119"/>
      <c r="D701" s="134"/>
      <c r="E701" s="135"/>
      <c r="F701" s="136"/>
      <c r="G701" s="137"/>
      <c r="H701" s="138"/>
      <c r="I701" s="141"/>
    </row>
    <row r="702" customFormat="false" ht="12.75" hidden="false" customHeight="false" outlineLevel="0" collapsed="false">
      <c r="A702" s="119"/>
      <c r="B702" s="119"/>
      <c r="C702" s="119"/>
      <c r="D702" s="134"/>
      <c r="E702" s="135"/>
      <c r="F702" s="136"/>
      <c r="G702" s="137"/>
      <c r="H702" s="138"/>
      <c r="I702" s="141"/>
    </row>
    <row r="703" customFormat="false" ht="12.75" hidden="false" customHeight="false" outlineLevel="0" collapsed="false">
      <c r="A703" s="119"/>
      <c r="B703" s="119"/>
      <c r="C703" s="119"/>
      <c r="D703" s="134"/>
      <c r="E703" s="135"/>
      <c r="F703" s="136"/>
      <c r="G703" s="137"/>
      <c r="H703" s="138"/>
      <c r="I703" s="141"/>
    </row>
    <row r="704" customFormat="false" ht="12.75" hidden="false" customHeight="false" outlineLevel="0" collapsed="false">
      <c r="A704" s="119"/>
      <c r="B704" s="119"/>
      <c r="C704" s="119"/>
      <c r="D704" s="134"/>
      <c r="E704" s="135"/>
      <c r="F704" s="136"/>
      <c r="G704" s="137"/>
      <c r="H704" s="138"/>
      <c r="I704" s="141"/>
    </row>
    <row r="705" customFormat="false" ht="12.75" hidden="false" customHeight="false" outlineLevel="0" collapsed="false">
      <c r="A705" s="119"/>
      <c r="B705" s="119"/>
      <c r="C705" s="119"/>
      <c r="D705" s="134"/>
      <c r="E705" s="135"/>
      <c r="F705" s="136"/>
      <c r="G705" s="137"/>
      <c r="H705" s="138"/>
      <c r="I705" s="141"/>
    </row>
    <row r="706" customFormat="false" ht="12.75" hidden="false" customHeight="false" outlineLevel="0" collapsed="false">
      <c r="A706" s="119"/>
      <c r="B706" s="119"/>
      <c r="C706" s="119"/>
      <c r="D706" s="134"/>
      <c r="E706" s="135"/>
      <c r="F706" s="136"/>
      <c r="G706" s="137"/>
      <c r="H706" s="138"/>
      <c r="I706" s="141"/>
    </row>
    <row r="707" customFormat="false" ht="12.75" hidden="false" customHeight="false" outlineLevel="0" collapsed="false">
      <c r="A707" s="119"/>
      <c r="B707" s="119"/>
      <c r="C707" s="119"/>
      <c r="D707" s="134"/>
      <c r="E707" s="135"/>
      <c r="F707" s="136"/>
      <c r="G707" s="137"/>
      <c r="H707" s="138"/>
      <c r="I707" s="141"/>
    </row>
    <row r="708" customFormat="false" ht="12.75" hidden="false" customHeight="false" outlineLevel="0" collapsed="false">
      <c r="A708" s="119"/>
      <c r="B708" s="119"/>
      <c r="C708" s="119"/>
      <c r="D708" s="134"/>
      <c r="E708" s="135"/>
      <c r="F708" s="136"/>
      <c r="G708" s="137"/>
      <c r="H708" s="138"/>
      <c r="I708" s="141"/>
    </row>
    <row r="709" customFormat="false" ht="12.75" hidden="false" customHeight="false" outlineLevel="0" collapsed="false">
      <c r="A709" s="119"/>
      <c r="B709" s="119"/>
      <c r="C709" s="119"/>
      <c r="D709" s="134"/>
      <c r="E709" s="135"/>
      <c r="F709" s="136"/>
      <c r="G709" s="137"/>
      <c r="H709" s="138"/>
      <c r="I709" s="141"/>
    </row>
    <row r="710" customFormat="false" ht="12.75" hidden="false" customHeight="false" outlineLevel="0" collapsed="false">
      <c r="A710" s="119"/>
      <c r="B710" s="119"/>
      <c r="C710" s="119"/>
      <c r="D710" s="134"/>
      <c r="E710" s="135"/>
      <c r="F710" s="136"/>
      <c r="G710" s="137"/>
      <c r="H710" s="138"/>
      <c r="I710" s="141"/>
    </row>
    <row r="711" customFormat="false" ht="12.75" hidden="false" customHeight="false" outlineLevel="0" collapsed="false">
      <c r="A711" s="119"/>
      <c r="B711" s="119"/>
      <c r="C711" s="119"/>
      <c r="D711" s="134"/>
      <c r="E711" s="135"/>
      <c r="F711" s="136"/>
      <c r="G711" s="137"/>
      <c r="H711" s="138"/>
      <c r="I711" s="141"/>
    </row>
    <row r="712" customFormat="false" ht="12.75" hidden="false" customHeight="false" outlineLevel="0" collapsed="false">
      <c r="A712" s="119"/>
      <c r="B712" s="119"/>
      <c r="C712" s="119"/>
      <c r="D712" s="134"/>
      <c r="E712" s="135"/>
      <c r="F712" s="136"/>
      <c r="G712" s="137"/>
      <c r="H712" s="138"/>
      <c r="I712" s="141"/>
    </row>
    <row r="713" customFormat="false" ht="12.75" hidden="false" customHeight="false" outlineLevel="0" collapsed="false">
      <c r="A713" s="119"/>
      <c r="B713" s="119"/>
      <c r="C713" s="119"/>
      <c r="D713" s="134"/>
      <c r="E713" s="135"/>
      <c r="F713" s="136"/>
      <c r="G713" s="137"/>
      <c r="H713" s="138"/>
      <c r="I713" s="141"/>
    </row>
    <row r="714" customFormat="false" ht="12.75" hidden="false" customHeight="false" outlineLevel="0" collapsed="false">
      <c r="A714" s="119"/>
      <c r="B714" s="119"/>
      <c r="C714" s="119"/>
      <c r="D714" s="134"/>
      <c r="E714" s="135"/>
      <c r="F714" s="136"/>
      <c r="G714" s="137"/>
      <c r="H714" s="138"/>
      <c r="I714" s="141"/>
    </row>
    <row r="715" customFormat="false" ht="12.75" hidden="false" customHeight="false" outlineLevel="0" collapsed="false">
      <c r="A715" s="119"/>
      <c r="B715" s="119"/>
      <c r="C715" s="119"/>
      <c r="D715" s="134"/>
      <c r="E715" s="135"/>
      <c r="F715" s="136"/>
      <c r="G715" s="137"/>
      <c r="H715" s="138"/>
      <c r="I715" s="141"/>
    </row>
    <row r="716" customFormat="false" ht="12.75" hidden="false" customHeight="false" outlineLevel="0" collapsed="false">
      <c r="A716" s="119"/>
      <c r="B716" s="119"/>
      <c r="C716" s="119"/>
      <c r="D716" s="134"/>
      <c r="E716" s="135"/>
      <c r="F716" s="136"/>
      <c r="G716" s="137"/>
      <c r="H716" s="138"/>
      <c r="I716" s="141"/>
    </row>
    <row r="717" customFormat="false" ht="12.75" hidden="false" customHeight="false" outlineLevel="0" collapsed="false">
      <c r="A717" s="119"/>
      <c r="B717" s="119"/>
      <c r="C717" s="119"/>
      <c r="D717" s="134"/>
      <c r="E717" s="135"/>
      <c r="F717" s="136"/>
      <c r="G717" s="137"/>
      <c r="H717" s="138"/>
      <c r="I717" s="141"/>
    </row>
    <row r="718" customFormat="false" ht="12.75" hidden="false" customHeight="false" outlineLevel="0" collapsed="false">
      <c r="A718" s="119"/>
      <c r="B718" s="119"/>
      <c r="C718" s="119"/>
      <c r="D718" s="134"/>
      <c r="E718" s="135"/>
      <c r="F718" s="136"/>
      <c r="G718" s="137"/>
      <c r="H718" s="138"/>
      <c r="I718" s="141"/>
    </row>
    <row r="719" customFormat="false" ht="12.75" hidden="false" customHeight="false" outlineLevel="0" collapsed="false">
      <c r="A719" s="119"/>
      <c r="B719" s="119"/>
      <c r="C719" s="119"/>
      <c r="D719" s="134"/>
      <c r="E719" s="135"/>
      <c r="F719" s="136"/>
      <c r="G719" s="137"/>
      <c r="H719" s="138"/>
      <c r="I719" s="141"/>
    </row>
    <row r="720" customFormat="false" ht="12.75" hidden="false" customHeight="false" outlineLevel="0" collapsed="false">
      <c r="A720" s="119"/>
      <c r="B720" s="119"/>
      <c r="C720" s="119"/>
      <c r="D720" s="134"/>
      <c r="E720" s="135"/>
      <c r="F720" s="136"/>
      <c r="G720" s="137"/>
      <c r="H720" s="138"/>
      <c r="I720" s="141"/>
    </row>
    <row r="721" customFormat="false" ht="12.75" hidden="false" customHeight="false" outlineLevel="0" collapsed="false">
      <c r="A721" s="119"/>
      <c r="B721" s="119"/>
      <c r="C721" s="119"/>
      <c r="D721" s="134"/>
      <c r="E721" s="135"/>
      <c r="F721" s="136"/>
      <c r="G721" s="137"/>
      <c r="H721" s="138"/>
      <c r="I721" s="141"/>
    </row>
    <row r="722" customFormat="false" ht="12.75" hidden="false" customHeight="false" outlineLevel="0" collapsed="false">
      <c r="A722" s="119"/>
      <c r="B722" s="119"/>
      <c r="C722" s="119"/>
      <c r="D722" s="134"/>
      <c r="E722" s="135"/>
      <c r="F722" s="136"/>
      <c r="G722" s="137"/>
      <c r="H722" s="138"/>
      <c r="I722" s="141"/>
    </row>
    <row r="723" customFormat="false" ht="12.75" hidden="false" customHeight="false" outlineLevel="0" collapsed="false">
      <c r="A723" s="119"/>
      <c r="B723" s="119"/>
      <c r="C723" s="119"/>
      <c r="D723" s="134"/>
      <c r="E723" s="135"/>
      <c r="F723" s="136"/>
      <c r="G723" s="137"/>
      <c r="H723" s="138"/>
      <c r="I723" s="141"/>
    </row>
    <row r="724" customFormat="false" ht="12.75" hidden="false" customHeight="false" outlineLevel="0" collapsed="false">
      <c r="A724" s="119"/>
      <c r="B724" s="119"/>
      <c r="C724" s="119"/>
      <c r="D724" s="134"/>
      <c r="E724" s="135"/>
      <c r="F724" s="136"/>
      <c r="G724" s="137"/>
      <c r="H724" s="138"/>
      <c r="I724" s="141"/>
    </row>
    <row r="725" customFormat="false" ht="12.75" hidden="false" customHeight="false" outlineLevel="0" collapsed="false">
      <c r="A725" s="119"/>
      <c r="B725" s="119"/>
      <c r="C725" s="119"/>
      <c r="D725" s="134"/>
      <c r="E725" s="135"/>
      <c r="F725" s="136"/>
      <c r="G725" s="137"/>
      <c r="H725" s="138"/>
      <c r="I725" s="141"/>
    </row>
    <row r="726" customFormat="false" ht="12.75" hidden="false" customHeight="false" outlineLevel="0" collapsed="false">
      <c r="A726" s="119"/>
      <c r="B726" s="119"/>
      <c r="C726" s="119"/>
      <c r="D726" s="134"/>
      <c r="E726" s="135"/>
      <c r="F726" s="136"/>
      <c r="G726" s="137"/>
      <c r="H726" s="138"/>
      <c r="I726" s="141"/>
    </row>
    <row r="727" customFormat="false" ht="12.75" hidden="false" customHeight="false" outlineLevel="0" collapsed="false">
      <c r="A727" s="119"/>
      <c r="B727" s="119"/>
      <c r="C727" s="119"/>
      <c r="D727" s="134"/>
      <c r="E727" s="135"/>
      <c r="F727" s="136"/>
      <c r="G727" s="137"/>
      <c r="H727" s="138"/>
      <c r="I727" s="141"/>
    </row>
    <row r="728" customFormat="false" ht="12.75" hidden="false" customHeight="false" outlineLevel="0" collapsed="false">
      <c r="A728" s="119"/>
      <c r="B728" s="119"/>
      <c r="C728" s="119"/>
      <c r="D728" s="134"/>
      <c r="E728" s="135"/>
      <c r="F728" s="136"/>
      <c r="G728" s="137"/>
      <c r="H728" s="138"/>
      <c r="I728" s="141"/>
    </row>
    <row r="729" customFormat="false" ht="12.75" hidden="false" customHeight="false" outlineLevel="0" collapsed="false">
      <c r="A729" s="119"/>
      <c r="B729" s="119"/>
      <c r="C729" s="119"/>
      <c r="D729" s="134"/>
      <c r="E729" s="135"/>
      <c r="F729" s="136"/>
      <c r="G729" s="137"/>
      <c r="H729" s="138"/>
      <c r="I729" s="141"/>
    </row>
    <row r="730" customFormat="false" ht="12.75" hidden="false" customHeight="false" outlineLevel="0" collapsed="false">
      <c r="A730" s="119"/>
      <c r="B730" s="119"/>
      <c r="C730" s="119"/>
      <c r="D730" s="134"/>
      <c r="E730" s="135"/>
      <c r="F730" s="136"/>
      <c r="G730" s="137"/>
      <c r="H730" s="138"/>
      <c r="I730" s="141"/>
    </row>
    <row r="731" customFormat="false" ht="12.75" hidden="false" customHeight="false" outlineLevel="0" collapsed="false">
      <c r="A731" s="119"/>
      <c r="B731" s="119"/>
      <c r="C731" s="119"/>
      <c r="D731" s="134"/>
      <c r="E731" s="135"/>
      <c r="F731" s="136"/>
      <c r="G731" s="137"/>
      <c r="H731" s="138"/>
      <c r="I731" s="141"/>
    </row>
    <row r="732" customFormat="false" ht="12.75" hidden="false" customHeight="false" outlineLevel="0" collapsed="false">
      <c r="A732" s="119"/>
      <c r="B732" s="119"/>
      <c r="C732" s="119"/>
      <c r="D732" s="134"/>
      <c r="E732" s="135"/>
      <c r="F732" s="136"/>
      <c r="G732" s="137"/>
      <c r="H732" s="138"/>
      <c r="I732" s="141"/>
    </row>
    <row r="733" customFormat="false" ht="12.75" hidden="false" customHeight="false" outlineLevel="0" collapsed="false">
      <c r="A733" s="119"/>
      <c r="B733" s="119"/>
      <c r="C733" s="119"/>
      <c r="D733" s="134"/>
      <c r="E733" s="135"/>
      <c r="F733" s="136"/>
      <c r="G733" s="137"/>
      <c r="H733" s="138"/>
      <c r="I733" s="141"/>
    </row>
    <row r="734" customFormat="false" ht="12.75" hidden="false" customHeight="false" outlineLevel="0" collapsed="false">
      <c r="A734" s="119"/>
      <c r="B734" s="119"/>
      <c r="C734" s="119"/>
      <c r="D734" s="134"/>
      <c r="E734" s="135"/>
      <c r="F734" s="136"/>
      <c r="G734" s="137"/>
      <c r="H734" s="138"/>
      <c r="I734" s="141"/>
    </row>
    <row r="735" customFormat="false" ht="12.75" hidden="false" customHeight="false" outlineLevel="0" collapsed="false">
      <c r="A735" s="119"/>
      <c r="B735" s="119"/>
      <c r="C735" s="119"/>
      <c r="D735" s="134"/>
      <c r="E735" s="135"/>
      <c r="F735" s="136"/>
      <c r="G735" s="137"/>
      <c r="H735" s="138"/>
      <c r="I735" s="141"/>
    </row>
    <row r="736" customFormat="false" ht="12.75" hidden="false" customHeight="false" outlineLevel="0" collapsed="false">
      <c r="A736" s="119"/>
      <c r="B736" s="119"/>
      <c r="C736" s="119"/>
      <c r="D736" s="134"/>
      <c r="E736" s="135"/>
      <c r="F736" s="136"/>
      <c r="G736" s="137"/>
      <c r="H736" s="138"/>
      <c r="I736" s="141"/>
    </row>
    <row r="737" customFormat="false" ht="12.75" hidden="false" customHeight="false" outlineLevel="0" collapsed="false">
      <c r="A737" s="119"/>
      <c r="B737" s="119"/>
      <c r="C737" s="119"/>
      <c r="D737" s="134"/>
      <c r="E737" s="135"/>
      <c r="F737" s="136"/>
      <c r="G737" s="137"/>
      <c r="H737" s="138"/>
      <c r="I737" s="141"/>
    </row>
    <row r="738" customFormat="false" ht="12.75" hidden="false" customHeight="false" outlineLevel="0" collapsed="false">
      <c r="A738" s="119"/>
      <c r="B738" s="119"/>
      <c r="C738" s="119"/>
      <c r="D738" s="134"/>
      <c r="E738" s="135"/>
      <c r="F738" s="136"/>
      <c r="G738" s="137"/>
      <c r="H738" s="138"/>
      <c r="I738" s="141"/>
    </row>
    <row r="739" customFormat="false" ht="12.75" hidden="false" customHeight="false" outlineLevel="0" collapsed="false">
      <c r="A739" s="119"/>
      <c r="B739" s="119"/>
      <c r="C739" s="119"/>
      <c r="D739" s="134"/>
      <c r="E739" s="135"/>
      <c r="F739" s="136"/>
      <c r="G739" s="137"/>
      <c r="H739" s="138"/>
      <c r="I739" s="141"/>
    </row>
    <row r="740" customFormat="false" ht="12.75" hidden="false" customHeight="false" outlineLevel="0" collapsed="false">
      <c r="A740" s="119"/>
      <c r="B740" s="119"/>
      <c r="C740" s="119"/>
      <c r="D740" s="134"/>
      <c r="E740" s="135"/>
      <c r="F740" s="136"/>
      <c r="G740" s="137"/>
      <c r="H740" s="138"/>
      <c r="I740" s="141"/>
    </row>
    <row r="741" customFormat="false" ht="12.75" hidden="false" customHeight="false" outlineLevel="0" collapsed="false">
      <c r="A741" s="119"/>
      <c r="B741" s="119"/>
      <c r="C741" s="119"/>
      <c r="D741" s="134"/>
      <c r="E741" s="135"/>
      <c r="F741" s="136"/>
      <c r="G741" s="137"/>
      <c r="H741" s="138"/>
      <c r="I741" s="141"/>
    </row>
    <row r="742" customFormat="false" ht="12.75" hidden="false" customHeight="false" outlineLevel="0" collapsed="false">
      <c r="A742" s="119"/>
      <c r="B742" s="119"/>
      <c r="C742" s="119"/>
      <c r="D742" s="134"/>
      <c r="E742" s="135"/>
      <c r="F742" s="136"/>
      <c r="G742" s="137"/>
      <c r="H742" s="138"/>
      <c r="I742" s="141"/>
    </row>
    <row r="743" customFormat="false" ht="12.75" hidden="false" customHeight="false" outlineLevel="0" collapsed="false">
      <c r="A743" s="119"/>
      <c r="B743" s="119"/>
      <c r="C743" s="119"/>
      <c r="D743" s="134"/>
      <c r="E743" s="135"/>
      <c r="F743" s="136"/>
      <c r="G743" s="137"/>
      <c r="H743" s="138"/>
      <c r="I743" s="141"/>
    </row>
    <row r="744" customFormat="false" ht="12.75" hidden="false" customHeight="false" outlineLevel="0" collapsed="false">
      <c r="A744" s="119"/>
      <c r="B744" s="119"/>
      <c r="C744" s="119"/>
      <c r="D744" s="134"/>
      <c r="E744" s="135"/>
      <c r="F744" s="136"/>
      <c r="G744" s="137"/>
      <c r="H744" s="138"/>
      <c r="I744" s="141"/>
    </row>
    <row r="745" customFormat="false" ht="12.75" hidden="false" customHeight="false" outlineLevel="0" collapsed="false">
      <c r="A745" s="119"/>
      <c r="B745" s="119"/>
      <c r="C745" s="119"/>
      <c r="D745" s="134"/>
      <c r="E745" s="135"/>
      <c r="F745" s="136"/>
      <c r="G745" s="137"/>
      <c r="H745" s="138"/>
      <c r="I745" s="141"/>
    </row>
    <row r="746" customFormat="false" ht="12.75" hidden="false" customHeight="false" outlineLevel="0" collapsed="false">
      <c r="A746" s="119"/>
      <c r="B746" s="119"/>
      <c r="C746" s="119"/>
      <c r="D746" s="134"/>
      <c r="E746" s="135"/>
      <c r="F746" s="136"/>
      <c r="G746" s="137"/>
      <c r="H746" s="138"/>
      <c r="I746" s="141"/>
    </row>
    <row r="747" customFormat="false" ht="12.75" hidden="false" customHeight="false" outlineLevel="0" collapsed="false">
      <c r="A747" s="119"/>
      <c r="B747" s="119"/>
      <c r="C747" s="119"/>
      <c r="D747" s="134"/>
      <c r="E747" s="135"/>
      <c r="F747" s="136"/>
      <c r="G747" s="137"/>
      <c r="H747" s="138"/>
      <c r="I747" s="141"/>
    </row>
    <row r="748" customFormat="false" ht="12.75" hidden="false" customHeight="false" outlineLevel="0" collapsed="false">
      <c r="A748" s="119"/>
      <c r="B748" s="119"/>
      <c r="C748" s="119"/>
      <c r="D748" s="134"/>
      <c r="E748" s="135"/>
      <c r="F748" s="136"/>
      <c r="G748" s="137"/>
      <c r="H748" s="138"/>
      <c r="I748" s="141"/>
    </row>
    <row r="749" customFormat="false" ht="12.75" hidden="false" customHeight="false" outlineLevel="0" collapsed="false">
      <c r="A749" s="119"/>
      <c r="B749" s="119"/>
      <c r="C749" s="119"/>
      <c r="D749" s="134"/>
      <c r="E749" s="135"/>
      <c r="F749" s="136"/>
      <c r="G749" s="137"/>
      <c r="H749" s="138"/>
      <c r="I749" s="141"/>
    </row>
    <row r="750" customFormat="false" ht="12.75" hidden="false" customHeight="false" outlineLevel="0" collapsed="false">
      <c r="A750" s="119"/>
      <c r="B750" s="119"/>
      <c r="C750" s="119"/>
      <c r="D750" s="134"/>
      <c r="E750" s="135"/>
      <c r="F750" s="136"/>
      <c r="G750" s="137"/>
      <c r="H750" s="138"/>
      <c r="I750" s="141"/>
    </row>
    <row r="751" customFormat="false" ht="12.75" hidden="false" customHeight="false" outlineLevel="0" collapsed="false">
      <c r="A751" s="119"/>
      <c r="B751" s="119"/>
      <c r="C751" s="119"/>
      <c r="D751" s="134"/>
      <c r="E751" s="135"/>
      <c r="F751" s="136"/>
      <c r="G751" s="137"/>
      <c r="H751" s="138"/>
      <c r="I751" s="141"/>
    </row>
    <row r="752" customFormat="false" ht="12.75" hidden="false" customHeight="false" outlineLevel="0" collapsed="false">
      <c r="A752" s="119"/>
      <c r="B752" s="119"/>
      <c r="C752" s="119"/>
      <c r="D752" s="134"/>
      <c r="E752" s="135"/>
      <c r="F752" s="136"/>
      <c r="G752" s="137"/>
      <c r="H752" s="138"/>
      <c r="I752" s="141"/>
    </row>
    <row r="753" customFormat="false" ht="12.75" hidden="false" customHeight="false" outlineLevel="0" collapsed="false">
      <c r="A753" s="119"/>
      <c r="B753" s="119"/>
      <c r="C753" s="119"/>
      <c r="D753" s="134"/>
      <c r="E753" s="135"/>
      <c r="F753" s="136"/>
      <c r="G753" s="137"/>
      <c r="H753" s="138"/>
      <c r="I753" s="141"/>
    </row>
    <row r="754" customFormat="false" ht="12.75" hidden="false" customHeight="false" outlineLevel="0" collapsed="false">
      <c r="A754" s="119"/>
      <c r="B754" s="119"/>
      <c r="C754" s="119"/>
      <c r="D754" s="134"/>
      <c r="E754" s="135"/>
      <c r="F754" s="136"/>
      <c r="G754" s="137"/>
      <c r="H754" s="138"/>
      <c r="I754" s="141"/>
    </row>
    <row r="755" customFormat="false" ht="12.75" hidden="false" customHeight="false" outlineLevel="0" collapsed="false">
      <c r="A755" s="119"/>
      <c r="B755" s="119"/>
      <c r="C755" s="119"/>
      <c r="D755" s="134"/>
      <c r="E755" s="135"/>
      <c r="F755" s="136"/>
      <c r="G755" s="137"/>
      <c r="H755" s="138"/>
      <c r="I755" s="141"/>
    </row>
    <row r="756" customFormat="false" ht="12.75" hidden="false" customHeight="false" outlineLevel="0" collapsed="false">
      <c r="A756" s="119"/>
      <c r="B756" s="119"/>
      <c r="C756" s="119"/>
      <c r="D756" s="134"/>
      <c r="E756" s="135"/>
      <c r="F756" s="136"/>
      <c r="G756" s="137"/>
      <c r="H756" s="138"/>
      <c r="I756" s="141"/>
    </row>
    <row r="757" customFormat="false" ht="12.75" hidden="false" customHeight="false" outlineLevel="0" collapsed="false">
      <c r="A757" s="119"/>
      <c r="B757" s="119"/>
      <c r="C757" s="119"/>
      <c r="D757" s="134"/>
      <c r="E757" s="135"/>
      <c r="F757" s="136"/>
      <c r="G757" s="137"/>
      <c r="H757" s="138"/>
      <c r="I757" s="141"/>
    </row>
    <row r="758" customFormat="false" ht="12.75" hidden="false" customHeight="false" outlineLevel="0" collapsed="false">
      <c r="A758" s="119"/>
      <c r="B758" s="119"/>
      <c r="C758" s="119"/>
      <c r="D758" s="134"/>
      <c r="E758" s="135"/>
      <c r="F758" s="136"/>
      <c r="G758" s="137"/>
      <c r="H758" s="138"/>
      <c r="I758" s="141"/>
    </row>
    <row r="759" customFormat="false" ht="12.75" hidden="false" customHeight="false" outlineLevel="0" collapsed="false">
      <c r="A759" s="119"/>
      <c r="B759" s="119"/>
      <c r="C759" s="119"/>
      <c r="D759" s="134"/>
      <c r="E759" s="135"/>
      <c r="F759" s="136"/>
      <c r="G759" s="137"/>
      <c r="H759" s="138"/>
      <c r="I759" s="141"/>
    </row>
    <row r="760" customFormat="false" ht="12.75" hidden="false" customHeight="false" outlineLevel="0" collapsed="false">
      <c r="A760" s="119"/>
      <c r="B760" s="119"/>
      <c r="C760" s="119"/>
      <c r="D760" s="134"/>
      <c r="E760" s="135"/>
      <c r="F760" s="136"/>
      <c r="G760" s="137"/>
      <c r="H760" s="138"/>
      <c r="I760" s="141"/>
    </row>
    <row r="761" customFormat="false" ht="12.75" hidden="false" customHeight="false" outlineLevel="0" collapsed="false">
      <c r="A761" s="119"/>
      <c r="B761" s="119"/>
      <c r="C761" s="119"/>
      <c r="D761" s="134"/>
      <c r="E761" s="135"/>
      <c r="F761" s="136"/>
      <c r="G761" s="137"/>
      <c r="H761" s="138"/>
      <c r="I761" s="141"/>
    </row>
    <row r="762" customFormat="false" ht="12.75" hidden="false" customHeight="false" outlineLevel="0" collapsed="false">
      <c r="A762" s="119"/>
      <c r="B762" s="119"/>
      <c r="C762" s="119"/>
      <c r="D762" s="134"/>
      <c r="E762" s="135"/>
      <c r="F762" s="136"/>
      <c r="G762" s="137"/>
      <c r="H762" s="138"/>
      <c r="I762" s="141"/>
    </row>
    <row r="763" customFormat="false" ht="12.75" hidden="false" customHeight="false" outlineLevel="0" collapsed="false">
      <c r="A763" s="119"/>
      <c r="B763" s="119"/>
      <c r="C763" s="119"/>
      <c r="D763" s="134"/>
      <c r="E763" s="135"/>
      <c r="F763" s="136"/>
      <c r="G763" s="137"/>
      <c r="H763" s="138"/>
      <c r="I763" s="141"/>
    </row>
    <row r="764" customFormat="false" ht="12.75" hidden="false" customHeight="false" outlineLevel="0" collapsed="false">
      <c r="A764" s="119"/>
      <c r="B764" s="119"/>
      <c r="C764" s="119"/>
      <c r="D764" s="134"/>
      <c r="E764" s="135"/>
      <c r="F764" s="136"/>
      <c r="G764" s="137"/>
      <c r="H764" s="138"/>
      <c r="I764" s="141"/>
    </row>
    <row r="765" customFormat="false" ht="12.75" hidden="false" customHeight="false" outlineLevel="0" collapsed="false">
      <c r="A765" s="119"/>
      <c r="B765" s="119"/>
      <c r="C765" s="119"/>
      <c r="D765" s="134"/>
      <c r="E765" s="135"/>
      <c r="F765" s="136"/>
      <c r="G765" s="137"/>
      <c r="H765" s="138"/>
      <c r="I765" s="141"/>
    </row>
    <row r="766" customFormat="false" ht="12.75" hidden="false" customHeight="false" outlineLevel="0" collapsed="false">
      <c r="A766" s="119"/>
      <c r="B766" s="119"/>
      <c r="C766" s="119"/>
      <c r="D766" s="134"/>
      <c r="E766" s="135"/>
      <c r="F766" s="136"/>
      <c r="G766" s="137"/>
      <c r="H766" s="138"/>
      <c r="I766" s="141"/>
    </row>
    <row r="767" customFormat="false" ht="12.75" hidden="false" customHeight="false" outlineLevel="0" collapsed="false">
      <c r="A767" s="119"/>
      <c r="B767" s="119"/>
      <c r="C767" s="119"/>
      <c r="D767" s="134"/>
      <c r="E767" s="135"/>
      <c r="F767" s="136"/>
      <c r="G767" s="137"/>
      <c r="H767" s="138"/>
      <c r="I767" s="141"/>
    </row>
    <row r="768" customFormat="false" ht="12.75" hidden="false" customHeight="false" outlineLevel="0" collapsed="false">
      <c r="A768" s="119"/>
      <c r="B768" s="119"/>
      <c r="C768" s="119"/>
      <c r="D768" s="134"/>
      <c r="E768" s="135"/>
      <c r="F768" s="136"/>
      <c r="G768" s="137"/>
      <c r="H768" s="138"/>
      <c r="I768" s="141"/>
    </row>
    <row r="769" customFormat="false" ht="12.75" hidden="false" customHeight="false" outlineLevel="0" collapsed="false">
      <c r="A769" s="119"/>
      <c r="B769" s="119"/>
      <c r="C769" s="119"/>
      <c r="D769" s="134"/>
      <c r="E769" s="135"/>
      <c r="F769" s="136"/>
      <c r="G769" s="137"/>
      <c r="H769" s="138"/>
      <c r="I769" s="141"/>
    </row>
    <row r="770" customFormat="false" ht="12.75" hidden="false" customHeight="false" outlineLevel="0" collapsed="false">
      <c r="A770" s="119"/>
      <c r="B770" s="119"/>
      <c r="C770" s="119"/>
      <c r="D770" s="134"/>
      <c r="E770" s="135"/>
      <c r="F770" s="136"/>
      <c r="G770" s="137"/>
      <c r="H770" s="138"/>
      <c r="I770" s="141"/>
    </row>
    <row r="771" customFormat="false" ht="12.75" hidden="false" customHeight="false" outlineLevel="0" collapsed="false">
      <c r="A771" s="119"/>
      <c r="B771" s="119"/>
      <c r="C771" s="119"/>
      <c r="D771" s="134"/>
      <c r="E771" s="135"/>
      <c r="F771" s="136"/>
      <c r="G771" s="137"/>
      <c r="H771" s="138"/>
      <c r="I771" s="141"/>
    </row>
    <row r="772" customFormat="false" ht="12.75" hidden="false" customHeight="false" outlineLevel="0" collapsed="false">
      <c r="A772" s="119"/>
      <c r="B772" s="119"/>
      <c r="C772" s="119"/>
      <c r="D772" s="134"/>
      <c r="E772" s="135"/>
      <c r="F772" s="136"/>
      <c r="G772" s="137"/>
      <c r="H772" s="138"/>
      <c r="I772" s="141"/>
    </row>
    <row r="773" customFormat="false" ht="12.75" hidden="false" customHeight="false" outlineLevel="0" collapsed="false">
      <c r="A773" s="119"/>
      <c r="B773" s="119"/>
      <c r="C773" s="119"/>
      <c r="D773" s="134"/>
      <c r="E773" s="135"/>
      <c r="F773" s="136"/>
      <c r="G773" s="137"/>
      <c r="H773" s="138"/>
      <c r="I773" s="141"/>
    </row>
    <row r="774" customFormat="false" ht="12.75" hidden="false" customHeight="false" outlineLevel="0" collapsed="false">
      <c r="A774" s="119"/>
      <c r="B774" s="119"/>
      <c r="C774" s="119"/>
      <c r="D774" s="134"/>
      <c r="E774" s="135"/>
      <c r="F774" s="136"/>
      <c r="G774" s="137"/>
      <c r="H774" s="138"/>
      <c r="I774" s="141"/>
    </row>
    <row r="775" customFormat="false" ht="12.75" hidden="false" customHeight="false" outlineLevel="0" collapsed="false">
      <c r="A775" s="119"/>
      <c r="B775" s="119"/>
      <c r="C775" s="119"/>
      <c r="D775" s="134"/>
      <c r="E775" s="135"/>
      <c r="F775" s="136"/>
      <c r="G775" s="137"/>
      <c r="H775" s="138"/>
      <c r="I775" s="141"/>
    </row>
    <row r="776" customFormat="false" ht="12.75" hidden="false" customHeight="false" outlineLevel="0" collapsed="false">
      <c r="A776" s="119"/>
      <c r="B776" s="119"/>
      <c r="C776" s="119"/>
      <c r="D776" s="134"/>
      <c r="E776" s="135"/>
      <c r="F776" s="136"/>
      <c r="G776" s="137"/>
      <c r="H776" s="138"/>
      <c r="I776" s="141"/>
    </row>
    <row r="777" customFormat="false" ht="12.75" hidden="false" customHeight="false" outlineLevel="0" collapsed="false">
      <c r="A777" s="119"/>
      <c r="B777" s="119"/>
      <c r="C777" s="119"/>
      <c r="D777" s="134"/>
      <c r="E777" s="135"/>
      <c r="F777" s="136"/>
      <c r="G777" s="137"/>
      <c r="H777" s="138"/>
      <c r="I777" s="141"/>
    </row>
    <row r="778" customFormat="false" ht="12.75" hidden="false" customHeight="false" outlineLevel="0" collapsed="false">
      <c r="A778" s="119"/>
      <c r="B778" s="119"/>
      <c r="C778" s="119"/>
      <c r="D778" s="134"/>
      <c r="E778" s="135"/>
      <c r="F778" s="136"/>
      <c r="G778" s="137"/>
      <c r="H778" s="138"/>
      <c r="I778" s="141"/>
    </row>
    <row r="779" customFormat="false" ht="12.75" hidden="false" customHeight="false" outlineLevel="0" collapsed="false">
      <c r="A779" s="119"/>
      <c r="B779" s="119"/>
      <c r="C779" s="119"/>
      <c r="D779" s="134"/>
      <c r="E779" s="135"/>
      <c r="F779" s="136"/>
      <c r="G779" s="137"/>
      <c r="H779" s="138"/>
      <c r="I779" s="141"/>
    </row>
    <row r="780" customFormat="false" ht="12.75" hidden="false" customHeight="false" outlineLevel="0" collapsed="false">
      <c r="A780" s="119"/>
      <c r="B780" s="119"/>
      <c r="C780" s="119"/>
      <c r="D780" s="134"/>
      <c r="E780" s="135"/>
      <c r="F780" s="136"/>
      <c r="G780" s="137"/>
      <c r="H780" s="138"/>
      <c r="I780" s="141"/>
    </row>
    <row r="781" customFormat="false" ht="12.75" hidden="false" customHeight="false" outlineLevel="0" collapsed="false">
      <c r="A781" s="119"/>
      <c r="B781" s="119"/>
      <c r="C781" s="119"/>
      <c r="D781" s="134"/>
      <c r="E781" s="135"/>
      <c r="F781" s="136"/>
      <c r="G781" s="137"/>
      <c r="H781" s="138"/>
      <c r="I781" s="141"/>
    </row>
    <row r="782" customFormat="false" ht="12.75" hidden="false" customHeight="false" outlineLevel="0" collapsed="false">
      <c r="A782" s="119"/>
      <c r="B782" s="119"/>
      <c r="C782" s="119"/>
      <c r="D782" s="134"/>
      <c r="E782" s="135"/>
      <c r="F782" s="136"/>
      <c r="G782" s="137"/>
      <c r="H782" s="138"/>
      <c r="I782" s="141"/>
    </row>
    <row r="783" customFormat="false" ht="12.75" hidden="false" customHeight="false" outlineLevel="0" collapsed="false">
      <c r="A783" s="119"/>
      <c r="B783" s="119"/>
      <c r="C783" s="119"/>
      <c r="D783" s="134"/>
      <c r="E783" s="135"/>
      <c r="F783" s="136"/>
      <c r="G783" s="137"/>
      <c r="H783" s="138"/>
      <c r="I783" s="141"/>
    </row>
    <row r="784" customFormat="false" ht="12.75" hidden="false" customHeight="false" outlineLevel="0" collapsed="false">
      <c r="A784" s="119"/>
      <c r="B784" s="119"/>
      <c r="C784" s="119"/>
      <c r="D784" s="134"/>
      <c r="E784" s="135"/>
      <c r="F784" s="136"/>
      <c r="G784" s="137"/>
      <c r="H784" s="138"/>
      <c r="I784" s="141"/>
    </row>
    <row r="785" customFormat="false" ht="12.75" hidden="false" customHeight="false" outlineLevel="0" collapsed="false">
      <c r="A785" s="119"/>
      <c r="B785" s="119"/>
      <c r="C785" s="119"/>
      <c r="D785" s="134"/>
      <c r="E785" s="135"/>
      <c r="F785" s="136"/>
      <c r="G785" s="137"/>
      <c r="H785" s="138"/>
      <c r="I785" s="141"/>
    </row>
    <row r="786" customFormat="false" ht="12.75" hidden="false" customHeight="false" outlineLevel="0" collapsed="false">
      <c r="A786" s="119"/>
      <c r="B786" s="119"/>
      <c r="C786" s="119"/>
      <c r="D786" s="134"/>
      <c r="E786" s="135"/>
      <c r="F786" s="136"/>
      <c r="G786" s="137"/>
      <c r="H786" s="138"/>
      <c r="I786" s="141"/>
    </row>
    <row r="787" customFormat="false" ht="12.75" hidden="false" customHeight="false" outlineLevel="0" collapsed="false">
      <c r="A787" s="119"/>
      <c r="B787" s="119"/>
      <c r="C787" s="119"/>
      <c r="D787" s="134"/>
      <c r="E787" s="135"/>
      <c r="F787" s="136"/>
      <c r="G787" s="137"/>
      <c r="H787" s="138"/>
      <c r="I787" s="141"/>
    </row>
    <row r="788" customFormat="false" ht="12.75" hidden="false" customHeight="false" outlineLevel="0" collapsed="false">
      <c r="A788" s="119"/>
      <c r="B788" s="119"/>
      <c r="C788" s="119"/>
      <c r="D788" s="134"/>
      <c r="E788" s="135"/>
      <c r="F788" s="136"/>
      <c r="G788" s="137"/>
      <c r="H788" s="138"/>
      <c r="I788" s="141"/>
    </row>
    <row r="789" customFormat="false" ht="12.75" hidden="false" customHeight="false" outlineLevel="0" collapsed="false">
      <c r="A789" s="119"/>
      <c r="B789" s="119"/>
      <c r="C789" s="119"/>
      <c r="D789" s="134"/>
      <c r="E789" s="135"/>
      <c r="F789" s="136"/>
      <c r="G789" s="137"/>
      <c r="H789" s="138"/>
      <c r="I789" s="141"/>
    </row>
    <row r="790" customFormat="false" ht="12.75" hidden="false" customHeight="false" outlineLevel="0" collapsed="false">
      <c r="A790" s="119"/>
      <c r="B790" s="119"/>
      <c r="C790" s="119"/>
      <c r="D790" s="134"/>
      <c r="E790" s="135"/>
      <c r="F790" s="136"/>
      <c r="G790" s="137"/>
      <c r="H790" s="138"/>
      <c r="I790" s="141"/>
    </row>
    <row r="791" customFormat="false" ht="12.75" hidden="false" customHeight="false" outlineLevel="0" collapsed="false">
      <c r="A791" s="119"/>
      <c r="B791" s="119"/>
      <c r="C791" s="119"/>
      <c r="D791" s="134"/>
      <c r="E791" s="135"/>
      <c r="F791" s="136"/>
      <c r="G791" s="137"/>
      <c r="H791" s="138"/>
      <c r="I791" s="141"/>
    </row>
    <row r="792" customFormat="false" ht="12.75" hidden="false" customHeight="false" outlineLevel="0" collapsed="false">
      <c r="A792" s="119"/>
      <c r="B792" s="119"/>
      <c r="C792" s="119"/>
      <c r="D792" s="134"/>
      <c r="E792" s="135"/>
      <c r="F792" s="136"/>
      <c r="G792" s="137"/>
      <c r="H792" s="138"/>
      <c r="I792" s="141"/>
    </row>
    <row r="793" customFormat="false" ht="12.75" hidden="false" customHeight="false" outlineLevel="0" collapsed="false">
      <c r="A793" s="119"/>
      <c r="B793" s="119"/>
      <c r="C793" s="119"/>
      <c r="D793" s="134"/>
      <c r="E793" s="135"/>
      <c r="F793" s="136"/>
      <c r="G793" s="137"/>
      <c r="H793" s="138"/>
      <c r="I793" s="141"/>
    </row>
    <row r="794" customFormat="false" ht="12.75" hidden="false" customHeight="false" outlineLevel="0" collapsed="false">
      <c r="A794" s="119"/>
      <c r="B794" s="119"/>
      <c r="C794" s="119"/>
      <c r="D794" s="134"/>
      <c r="E794" s="135"/>
      <c r="F794" s="136"/>
      <c r="G794" s="137"/>
      <c r="H794" s="138"/>
      <c r="I794" s="141"/>
    </row>
    <row r="795" customFormat="false" ht="12.75" hidden="false" customHeight="false" outlineLevel="0" collapsed="false">
      <c r="A795" s="119"/>
      <c r="B795" s="119"/>
      <c r="C795" s="119"/>
      <c r="D795" s="134"/>
      <c r="E795" s="135"/>
      <c r="F795" s="136"/>
      <c r="G795" s="137"/>
      <c r="H795" s="138"/>
      <c r="I795" s="141"/>
    </row>
    <row r="796" customFormat="false" ht="12.75" hidden="false" customHeight="false" outlineLevel="0" collapsed="false">
      <c r="A796" s="119"/>
      <c r="B796" s="119"/>
      <c r="C796" s="119"/>
      <c r="D796" s="134"/>
      <c r="E796" s="135"/>
      <c r="F796" s="136"/>
      <c r="G796" s="137"/>
      <c r="H796" s="138"/>
      <c r="I796" s="141"/>
    </row>
    <row r="797" customFormat="false" ht="12.75" hidden="false" customHeight="false" outlineLevel="0" collapsed="false">
      <c r="A797" s="119"/>
      <c r="B797" s="119"/>
      <c r="C797" s="119"/>
      <c r="D797" s="134"/>
      <c r="E797" s="135"/>
      <c r="F797" s="136"/>
      <c r="G797" s="137"/>
      <c r="H797" s="138"/>
      <c r="I797" s="141"/>
    </row>
    <row r="798" customFormat="false" ht="12.75" hidden="false" customHeight="false" outlineLevel="0" collapsed="false">
      <c r="A798" s="119"/>
      <c r="B798" s="119"/>
      <c r="C798" s="119"/>
      <c r="D798" s="134"/>
      <c r="E798" s="135"/>
      <c r="F798" s="136"/>
      <c r="G798" s="137"/>
      <c r="H798" s="138"/>
      <c r="I798" s="141"/>
    </row>
    <row r="799" customFormat="false" ht="12.75" hidden="false" customHeight="false" outlineLevel="0" collapsed="false">
      <c r="A799" s="119"/>
      <c r="B799" s="119"/>
      <c r="C799" s="119"/>
      <c r="D799" s="134"/>
      <c r="E799" s="135"/>
      <c r="F799" s="136"/>
      <c r="G799" s="137"/>
      <c r="H799" s="138"/>
      <c r="I799" s="141"/>
    </row>
    <row r="800" customFormat="false" ht="12.75" hidden="false" customHeight="false" outlineLevel="0" collapsed="false">
      <c r="A800" s="119"/>
      <c r="B800" s="119"/>
      <c r="C800" s="119"/>
      <c r="D800" s="134"/>
      <c r="E800" s="135"/>
      <c r="F800" s="136"/>
      <c r="G800" s="137"/>
      <c r="H800" s="138"/>
      <c r="I800" s="141"/>
    </row>
    <row r="801" customFormat="false" ht="12.75" hidden="false" customHeight="false" outlineLevel="0" collapsed="false">
      <c r="A801" s="119"/>
      <c r="B801" s="119"/>
      <c r="C801" s="119"/>
      <c r="D801" s="134"/>
      <c r="E801" s="135"/>
      <c r="F801" s="136"/>
      <c r="G801" s="137"/>
      <c r="H801" s="138"/>
      <c r="I801" s="141"/>
    </row>
    <row r="802" customFormat="false" ht="12.75" hidden="false" customHeight="false" outlineLevel="0" collapsed="false">
      <c r="A802" s="119"/>
      <c r="B802" s="119"/>
      <c r="C802" s="119"/>
      <c r="D802" s="134"/>
      <c r="E802" s="135"/>
      <c r="F802" s="136"/>
      <c r="G802" s="137"/>
      <c r="H802" s="138"/>
      <c r="I802" s="141"/>
    </row>
    <row r="803" customFormat="false" ht="12.75" hidden="false" customHeight="false" outlineLevel="0" collapsed="false">
      <c r="A803" s="119"/>
      <c r="B803" s="119"/>
      <c r="C803" s="119"/>
      <c r="D803" s="134"/>
      <c r="E803" s="135"/>
      <c r="F803" s="136"/>
      <c r="G803" s="137"/>
      <c r="H803" s="138"/>
      <c r="I803" s="141"/>
    </row>
    <row r="804" customFormat="false" ht="12.75" hidden="false" customHeight="false" outlineLevel="0" collapsed="false">
      <c r="A804" s="119"/>
      <c r="B804" s="119"/>
      <c r="C804" s="119"/>
      <c r="D804" s="134"/>
      <c r="E804" s="135"/>
      <c r="F804" s="136"/>
      <c r="G804" s="137"/>
      <c r="H804" s="138"/>
      <c r="I804" s="141"/>
    </row>
    <row r="805" customFormat="false" ht="12.75" hidden="false" customHeight="false" outlineLevel="0" collapsed="false">
      <c r="A805" s="119"/>
      <c r="B805" s="119"/>
      <c r="C805" s="119"/>
      <c r="D805" s="134"/>
      <c r="E805" s="135"/>
      <c r="F805" s="136"/>
      <c r="G805" s="137"/>
      <c r="H805" s="138"/>
      <c r="I805" s="141"/>
    </row>
    <row r="806" customFormat="false" ht="12.75" hidden="false" customHeight="false" outlineLevel="0" collapsed="false">
      <c r="A806" s="119"/>
      <c r="B806" s="119"/>
      <c r="C806" s="119"/>
      <c r="D806" s="134"/>
      <c r="E806" s="135"/>
      <c r="F806" s="136"/>
      <c r="G806" s="137"/>
      <c r="H806" s="138"/>
      <c r="I806" s="141"/>
    </row>
    <row r="807" customFormat="false" ht="12.75" hidden="false" customHeight="false" outlineLevel="0" collapsed="false">
      <c r="A807" s="119"/>
      <c r="B807" s="119"/>
      <c r="C807" s="119"/>
      <c r="D807" s="134"/>
      <c r="E807" s="135"/>
      <c r="F807" s="136"/>
      <c r="G807" s="137"/>
      <c r="H807" s="138"/>
      <c r="I807" s="141"/>
    </row>
    <row r="808" customFormat="false" ht="12.75" hidden="false" customHeight="false" outlineLevel="0" collapsed="false">
      <c r="A808" s="119"/>
      <c r="B808" s="119"/>
      <c r="C808" s="119"/>
      <c r="D808" s="134"/>
      <c r="E808" s="135"/>
      <c r="F808" s="136"/>
      <c r="G808" s="137"/>
      <c r="H808" s="138"/>
      <c r="I808" s="141"/>
    </row>
    <row r="809" customFormat="false" ht="12.75" hidden="false" customHeight="false" outlineLevel="0" collapsed="false">
      <c r="A809" s="119"/>
      <c r="B809" s="119"/>
      <c r="C809" s="119"/>
      <c r="D809" s="134"/>
      <c r="E809" s="135"/>
      <c r="F809" s="136"/>
      <c r="G809" s="137"/>
      <c r="H809" s="138"/>
      <c r="I809" s="141"/>
    </row>
    <row r="810" customFormat="false" ht="12.75" hidden="false" customHeight="false" outlineLevel="0" collapsed="false">
      <c r="A810" s="119"/>
      <c r="B810" s="119"/>
      <c r="C810" s="119"/>
      <c r="D810" s="134"/>
      <c r="E810" s="135"/>
      <c r="F810" s="136"/>
      <c r="G810" s="137"/>
      <c r="H810" s="138"/>
      <c r="I810" s="141"/>
    </row>
    <row r="811" customFormat="false" ht="12.75" hidden="false" customHeight="false" outlineLevel="0" collapsed="false">
      <c r="A811" s="119"/>
      <c r="B811" s="119"/>
      <c r="C811" s="119"/>
      <c r="D811" s="134"/>
      <c r="E811" s="135"/>
      <c r="F811" s="136"/>
      <c r="G811" s="137"/>
      <c r="H811" s="138"/>
      <c r="I811" s="141"/>
    </row>
    <row r="812" customFormat="false" ht="12.75" hidden="false" customHeight="false" outlineLevel="0" collapsed="false">
      <c r="A812" s="119"/>
      <c r="B812" s="119"/>
      <c r="C812" s="119"/>
      <c r="D812" s="134"/>
      <c r="E812" s="135"/>
      <c r="F812" s="136"/>
      <c r="G812" s="137"/>
      <c r="H812" s="138"/>
      <c r="I812" s="141"/>
    </row>
    <row r="813" customFormat="false" ht="12.75" hidden="false" customHeight="false" outlineLevel="0" collapsed="false">
      <c r="A813" s="119"/>
      <c r="B813" s="119"/>
      <c r="C813" s="119"/>
      <c r="D813" s="134"/>
      <c r="E813" s="135"/>
      <c r="F813" s="136"/>
      <c r="G813" s="137"/>
      <c r="H813" s="138"/>
      <c r="I813" s="141"/>
    </row>
    <row r="814" customFormat="false" ht="12.75" hidden="false" customHeight="false" outlineLevel="0" collapsed="false">
      <c r="A814" s="119"/>
      <c r="B814" s="119"/>
      <c r="C814" s="119"/>
      <c r="D814" s="134"/>
      <c r="E814" s="135"/>
      <c r="F814" s="136"/>
      <c r="G814" s="137"/>
      <c r="H814" s="138"/>
      <c r="I814" s="141"/>
    </row>
    <row r="815" customFormat="false" ht="12.75" hidden="false" customHeight="false" outlineLevel="0" collapsed="false">
      <c r="A815" s="119"/>
      <c r="B815" s="119"/>
      <c r="C815" s="119"/>
      <c r="D815" s="134"/>
      <c r="E815" s="135"/>
      <c r="F815" s="136"/>
      <c r="G815" s="137"/>
      <c r="H815" s="138"/>
      <c r="I815" s="141"/>
    </row>
    <row r="816" customFormat="false" ht="12.75" hidden="false" customHeight="false" outlineLevel="0" collapsed="false">
      <c r="A816" s="119"/>
      <c r="B816" s="119"/>
      <c r="C816" s="119"/>
      <c r="D816" s="134"/>
      <c r="E816" s="135"/>
      <c r="F816" s="136"/>
      <c r="G816" s="137"/>
      <c r="H816" s="138"/>
      <c r="I816" s="141"/>
    </row>
    <row r="817" customFormat="false" ht="12.75" hidden="false" customHeight="false" outlineLevel="0" collapsed="false">
      <c r="A817" s="119"/>
      <c r="B817" s="119"/>
      <c r="C817" s="119"/>
      <c r="D817" s="134"/>
      <c r="E817" s="135"/>
      <c r="F817" s="136"/>
      <c r="G817" s="137"/>
      <c r="H817" s="138"/>
      <c r="I817" s="141"/>
    </row>
    <row r="818" customFormat="false" ht="12.75" hidden="false" customHeight="false" outlineLevel="0" collapsed="false">
      <c r="A818" s="119"/>
      <c r="B818" s="119"/>
      <c r="C818" s="119"/>
      <c r="D818" s="134"/>
      <c r="E818" s="135"/>
      <c r="F818" s="136"/>
      <c r="G818" s="137"/>
      <c r="H818" s="138"/>
      <c r="I818" s="141"/>
    </row>
    <row r="819" customFormat="false" ht="12.75" hidden="false" customHeight="false" outlineLevel="0" collapsed="false">
      <c r="A819" s="119"/>
      <c r="B819" s="119"/>
      <c r="C819" s="119"/>
      <c r="D819" s="134"/>
      <c r="E819" s="135"/>
      <c r="F819" s="136"/>
      <c r="G819" s="137"/>
      <c r="H819" s="138"/>
      <c r="I819" s="141"/>
    </row>
    <row r="820" customFormat="false" ht="12.75" hidden="false" customHeight="false" outlineLevel="0" collapsed="false">
      <c r="A820" s="119"/>
      <c r="B820" s="119"/>
      <c r="C820" s="119"/>
      <c r="D820" s="134"/>
      <c r="E820" s="135"/>
      <c r="F820" s="136"/>
      <c r="G820" s="137"/>
      <c r="H820" s="138"/>
      <c r="I820" s="141"/>
    </row>
    <row r="821" customFormat="false" ht="12.75" hidden="false" customHeight="false" outlineLevel="0" collapsed="false">
      <c r="A821" s="119"/>
      <c r="B821" s="119"/>
      <c r="C821" s="119"/>
      <c r="D821" s="134"/>
      <c r="E821" s="135"/>
      <c r="F821" s="136"/>
      <c r="G821" s="137"/>
      <c r="H821" s="138"/>
      <c r="I821" s="141"/>
    </row>
    <row r="822" customFormat="false" ht="12.75" hidden="false" customHeight="false" outlineLevel="0" collapsed="false">
      <c r="A822" s="119"/>
      <c r="B822" s="119"/>
      <c r="C822" s="119"/>
      <c r="D822" s="134"/>
      <c r="E822" s="135"/>
      <c r="F822" s="136"/>
      <c r="G822" s="137"/>
      <c r="H822" s="138"/>
      <c r="I822" s="141"/>
    </row>
    <row r="823" customFormat="false" ht="12.75" hidden="false" customHeight="false" outlineLevel="0" collapsed="false">
      <c r="A823" s="119"/>
      <c r="B823" s="119"/>
      <c r="C823" s="119"/>
      <c r="D823" s="134"/>
      <c r="E823" s="135"/>
      <c r="F823" s="136"/>
      <c r="G823" s="137"/>
      <c r="H823" s="138"/>
      <c r="I823" s="141"/>
    </row>
    <row r="824" customFormat="false" ht="12.75" hidden="false" customHeight="false" outlineLevel="0" collapsed="false">
      <c r="A824" s="119"/>
      <c r="B824" s="119"/>
      <c r="C824" s="119"/>
      <c r="D824" s="134"/>
      <c r="E824" s="135"/>
      <c r="F824" s="136"/>
      <c r="G824" s="137"/>
      <c r="H824" s="138"/>
      <c r="I824" s="141"/>
    </row>
    <row r="825" customFormat="false" ht="12.75" hidden="false" customHeight="false" outlineLevel="0" collapsed="false">
      <c r="A825" s="119"/>
      <c r="B825" s="119"/>
      <c r="C825" s="119"/>
      <c r="D825" s="134"/>
      <c r="E825" s="135"/>
      <c r="F825" s="136"/>
      <c r="G825" s="137"/>
      <c r="H825" s="138"/>
      <c r="I825" s="141"/>
    </row>
    <row r="826" customFormat="false" ht="12.75" hidden="false" customHeight="false" outlineLevel="0" collapsed="false">
      <c r="A826" s="119"/>
      <c r="B826" s="119"/>
      <c r="C826" s="119"/>
      <c r="D826" s="134"/>
      <c r="E826" s="135"/>
      <c r="F826" s="136"/>
      <c r="G826" s="137"/>
      <c r="H826" s="138"/>
      <c r="I826" s="141"/>
    </row>
    <row r="827" customFormat="false" ht="12.75" hidden="false" customHeight="false" outlineLevel="0" collapsed="false">
      <c r="A827" s="119"/>
      <c r="B827" s="119"/>
      <c r="C827" s="119"/>
      <c r="D827" s="134"/>
      <c r="E827" s="135"/>
      <c r="F827" s="136"/>
      <c r="G827" s="137"/>
      <c r="H827" s="138"/>
      <c r="I827" s="141"/>
    </row>
    <row r="828" customFormat="false" ht="12.75" hidden="false" customHeight="false" outlineLevel="0" collapsed="false">
      <c r="A828" s="119"/>
      <c r="B828" s="119"/>
      <c r="C828" s="119"/>
      <c r="D828" s="134"/>
      <c r="E828" s="135"/>
      <c r="F828" s="136"/>
      <c r="G828" s="137"/>
      <c r="H828" s="138"/>
      <c r="I828" s="141"/>
    </row>
    <row r="829" customFormat="false" ht="12.75" hidden="false" customHeight="false" outlineLevel="0" collapsed="false">
      <c r="A829" s="119"/>
      <c r="B829" s="119"/>
      <c r="C829" s="119"/>
      <c r="D829" s="134"/>
      <c r="E829" s="135"/>
      <c r="F829" s="136"/>
      <c r="G829" s="137"/>
      <c r="H829" s="138"/>
      <c r="I829" s="141"/>
    </row>
    <row r="830" customFormat="false" ht="12.75" hidden="false" customHeight="false" outlineLevel="0" collapsed="false">
      <c r="A830" s="119"/>
      <c r="B830" s="119"/>
      <c r="C830" s="119"/>
      <c r="D830" s="134"/>
      <c r="E830" s="135"/>
      <c r="F830" s="136"/>
      <c r="G830" s="137"/>
      <c r="H830" s="138"/>
      <c r="I830" s="141"/>
    </row>
    <row r="831" customFormat="false" ht="12.75" hidden="false" customHeight="false" outlineLevel="0" collapsed="false">
      <c r="A831" s="119"/>
      <c r="B831" s="119"/>
      <c r="C831" s="119"/>
      <c r="D831" s="134"/>
      <c r="E831" s="135"/>
      <c r="F831" s="136"/>
      <c r="G831" s="137"/>
      <c r="H831" s="138"/>
      <c r="I831" s="141"/>
    </row>
    <row r="832" customFormat="false" ht="12.75" hidden="false" customHeight="false" outlineLevel="0" collapsed="false">
      <c r="A832" s="119"/>
      <c r="B832" s="119"/>
      <c r="C832" s="119"/>
      <c r="D832" s="134"/>
      <c r="E832" s="135"/>
      <c r="F832" s="136"/>
      <c r="G832" s="137"/>
      <c r="H832" s="138"/>
      <c r="I832" s="141"/>
    </row>
    <row r="833" customFormat="false" ht="12.75" hidden="false" customHeight="false" outlineLevel="0" collapsed="false">
      <c r="A833" s="119"/>
      <c r="B833" s="119"/>
      <c r="C833" s="119"/>
      <c r="D833" s="134"/>
      <c r="E833" s="135"/>
      <c r="F833" s="136"/>
      <c r="G833" s="137"/>
      <c r="H833" s="138"/>
      <c r="I833" s="141"/>
    </row>
    <row r="834" customFormat="false" ht="12.75" hidden="false" customHeight="false" outlineLevel="0" collapsed="false">
      <c r="A834" s="119"/>
      <c r="B834" s="119"/>
      <c r="C834" s="119"/>
      <c r="D834" s="134"/>
      <c r="E834" s="135"/>
      <c r="F834" s="136"/>
      <c r="G834" s="137"/>
      <c r="H834" s="138"/>
      <c r="I834" s="141"/>
    </row>
    <row r="835" customFormat="false" ht="12.75" hidden="false" customHeight="false" outlineLevel="0" collapsed="false">
      <c r="A835" s="119"/>
      <c r="B835" s="119"/>
      <c r="C835" s="119"/>
      <c r="D835" s="134"/>
      <c r="E835" s="135"/>
      <c r="F835" s="136"/>
      <c r="G835" s="137"/>
      <c r="H835" s="138"/>
      <c r="I835" s="141"/>
    </row>
    <row r="836" customFormat="false" ht="12.75" hidden="false" customHeight="false" outlineLevel="0" collapsed="false">
      <c r="A836" s="119"/>
      <c r="B836" s="119"/>
      <c r="C836" s="119"/>
      <c r="D836" s="134"/>
      <c r="E836" s="135"/>
      <c r="F836" s="136"/>
      <c r="G836" s="137"/>
      <c r="H836" s="138"/>
      <c r="I836" s="141"/>
    </row>
    <row r="837" customFormat="false" ht="12.75" hidden="false" customHeight="false" outlineLevel="0" collapsed="false">
      <c r="A837" s="119"/>
      <c r="B837" s="119"/>
      <c r="C837" s="119"/>
      <c r="D837" s="134"/>
      <c r="E837" s="135"/>
      <c r="F837" s="136"/>
      <c r="G837" s="137"/>
      <c r="H837" s="138"/>
      <c r="I837" s="141"/>
    </row>
    <row r="838" customFormat="false" ht="12.75" hidden="false" customHeight="false" outlineLevel="0" collapsed="false">
      <c r="A838" s="119"/>
      <c r="B838" s="119"/>
      <c r="C838" s="119"/>
      <c r="D838" s="134"/>
      <c r="E838" s="135"/>
      <c r="F838" s="136"/>
      <c r="G838" s="137"/>
      <c r="H838" s="138"/>
      <c r="I838" s="141"/>
    </row>
    <row r="839" customFormat="false" ht="12.75" hidden="false" customHeight="false" outlineLevel="0" collapsed="false">
      <c r="A839" s="119"/>
      <c r="B839" s="119"/>
      <c r="C839" s="119"/>
      <c r="D839" s="134"/>
      <c r="E839" s="135"/>
      <c r="F839" s="136"/>
      <c r="G839" s="137"/>
      <c r="H839" s="138"/>
      <c r="I839" s="141"/>
    </row>
    <row r="840" customFormat="false" ht="12.75" hidden="false" customHeight="false" outlineLevel="0" collapsed="false">
      <c r="A840" s="119"/>
      <c r="B840" s="119"/>
      <c r="C840" s="119"/>
      <c r="D840" s="134"/>
      <c r="E840" s="135"/>
      <c r="F840" s="136"/>
      <c r="G840" s="137"/>
      <c r="H840" s="138"/>
      <c r="I840" s="141"/>
    </row>
    <row r="841" customFormat="false" ht="12.75" hidden="false" customHeight="false" outlineLevel="0" collapsed="false">
      <c r="A841" s="119"/>
      <c r="B841" s="119"/>
      <c r="C841" s="119"/>
      <c r="D841" s="134"/>
      <c r="E841" s="135"/>
      <c r="F841" s="136"/>
      <c r="G841" s="137"/>
      <c r="H841" s="138"/>
      <c r="I841" s="141"/>
    </row>
    <row r="842" customFormat="false" ht="12.75" hidden="false" customHeight="false" outlineLevel="0" collapsed="false">
      <c r="A842" s="119"/>
      <c r="B842" s="119"/>
      <c r="C842" s="119"/>
      <c r="D842" s="134"/>
      <c r="E842" s="135"/>
      <c r="F842" s="136"/>
      <c r="G842" s="137"/>
      <c r="H842" s="138"/>
      <c r="I842" s="141"/>
    </row>
    <row r="843" customFormat="false" ht="12.75" hidden="false" customHeight="false" outlineLevel="0" collapsed="false">
      <c r="A843" s="119"/>
      <c r="B843" s="119"/>
      <c r="C843" s="119"/>
      <c r="D843" s="134"/>
      <c r="E843" s="135"/>
      <c r="F843" s="136"/>
      <c r="G843" s="137"/>
      <c r="H843" s="138"/>
      <c r="I843" s="141"/>
    </row>
    <row r="844" customFormat="false" ht="12.75" hidden="false" customHeight="false" outlineLevel="0" collapsed="false">
      <c r="A844" s="119"/>
      <c r="B844" s="119"/>
      <c r="C844" s="119"/>
      <c r="D844" s="134"/>
      <c r="E844" s="135"/>
      <c r="F844" s="136"/>
      <c r="G844" s="137"/>
      <c r="H844" s="138"/>
      <c r="I844" s="141"/>
    </row>
    <row r="845" customFormat="false" ht="12.75" hidden="false" customHeight="false" outlineLevel="0" collapsed="false">
      <c r="A845" s="119"/>
      <c r="B845" s="119"/>
      <c r="C845" s="119"/>
      <c r="D845" s="134"/>
      <c r="E845" s="135"/>
      <c r="F845" s="136"/>
      <c r="G845" s="137"/>
      <c r="H845" s="138"/>
      <c r="I845" s="141"/>
    </row>
    <row r="846" customFormat="false" ht="12.75" hidden="false" customHeight="false" outlineLevel="0" collapsed="false">
      <c r="A846" s="119"/>
      <c r="B846" s="119"/>
      <c r="C846" s="119"/>
      <c r="D846" s="134"/>
      <c r="E846" s="135"/>
      <c r="F846" s="136"/>
      <c r="G846" s="137"/>
      <c r="H846" s="138"/>
      <c r="I846" s="141"/>
    </row>
    <row r="847" customFormat="false" ht="12.75" hidden="false" customHeight="false" outlineLevel="0" collapsed="false">
      <c r="A847" s="119"/>
      <c r="B847" s="119"/>
      <c r="C847" s="119"/>
      <c r="D847" s="134"/>
      <c r="E847" s="135"/>
      <c r="F847" s="136"/>
      <c r="G847" s="137"/>
      <c r="H847" s="138"/>
      <c r="I847" s="141"/>
    </row>
    <row r="848" customFormat="false" ht="12.75" hidden="false" customHeight="false" outlineLevel="0" collapsed="false">
      <c r="A848" s="119"/>
      <c r="B848" s="119"/>
      <c r="C848" s="119"/>
      <c r="D848" s="134"/>
      <c r="E848" s="135"/>
      <c r="F848" s="136"/>
      <c r="G848" s="137"/>
      <c r="H848" s="138"/>
      <c r="I848" s="141"/>
    </row>
    <row r="849" customFormat="false" ht="12.75" hidden="false" customHeight="false" outlineLevel="0" collapsed="false">
      <c r="A849" s="119"/>
      <c r="B849" s="119"/>
      <c r="C849" s="119"/>
      <c r="D849" s="134"/>
      <c r="E849" s="135"/>
      <c r="F849" s="136"/>
      <c r="G849" s="137"/>
      <c r="H849" s="138"/>
      <c r="I849" s="141"/>
    </row>
    <row r="850" customFormat="false" ht="12.75" hidden="false" customHeight="false" outlineLevel="0" collapsed="false">
      <c r="A850" s="119"/>
      <c r="B850" s="119"/>
      <c r="C850" s="119"/>
      <c r="D850" s="134"/>
      <c r="E850" s="135"/>
      <c r="F850" s="136"/>
      <c r="G850" s="137"/>
      <c r="H850" s="138"/>
      <c r="I850" s="141"/>
    </row>
    <row r="851" customFormat="false" ht="12.75" hidden="false" customHeight="false" outlineLevel="0" collapsed="false">
      <c r="A851" s="119"/>
      <c r="B851" s="119"/>
      <c r="C851" s="119"/>
      <c r="D851" s="134"/>
      <c r="E851" s="135"/>
      <c r="F851" s="136"/>
      <c r="G851" s="137"/>
      <c r="H851" s="138"/>
      <c r="I851" s="141"/>
    </row>
    <row r="852" customFormat="false" ht="12.75" hidden="false" customHeight="false" outlineLevel="0" collapsed="false">
      <c r="A852" s="119"/>
      <c r="B852" s="119"/>
      <c r="C852" s="119"/>
      <c r="D852" s="134"/>
      <c r="E852" s="135"/>
      <c r="F852" s="136"/>
      <c r="G852" s="137"/>
      <c r="H852" s="138"/>
      <c r="I852" s="141"/>
    </row>
    <row r="853" customFormat="false" ht="12.75" hidden="false" customHeight="false" outlineLevel="0" collapsed="false">
      <c r="A853" s="119"/>
      <c r="B853" s="119"/>
      <c r="C853" s="119"/>
      <c r="D853" s="134"/>
      <c r="E853" s="135"/>
      <c r="F853" s="136"/>
      <c r="G853" s="137"/>
      <c r="H853" s="138"/>
      <c r="I853" s="141"/>
    </row>
    <row r="854" customFormat="false" ht="12.75" hidden="false" customHeight="false" outlineLevel="0" collapsed="false">
      <c r="A854" s="119"/>
      <c r="B854" s="119"/>
      <c r="C854" s="119"/>
      <c r="D854" s="134"/>
      <c r="E854" s="135"/>
      <c r="F854" s="136"/>
      <c r="G854" s="137"/>
      <c r="H854" s="138"/>
      <c r="I854" s="141"/>
    </row>
    <row r="855" customFormat="false" ht="12.75" hidden="false" customHeight="false" outlineLevel="0" collapsed="false">
      <c r="A855" s="119"/>
      <c r="B855" s="119"/>
      <c r="C855" s="119"/>
      <c r="D855" s="134"/>
      <c r="E855" s="135"/>
      <c r="F855" s="136"/>
      <c r="G855" s="137"/>
      <c r="H855" s="138"/>
      <c r="I855" s="141"/>
    </row>
    <row r="856" customFormat="false" ht="12.75" hidden="false" customHeight="false" outlineLevel="0" collapsed="false">
      <c r="A856" s="119"/>
      <c r="B856" s="119"/>
      <c r="C856" s="119"/>
      <c r="D856" s="134"/>
      <c r="E856" s="135"/>
      <c r="F856" s="136"/>
      <c r="G856" s="137"/>
      <c r="H856" s="138"/>
      <c r="I856" s="141"/>
    </row>
    <row r="857" customFormat="false" ht="12.75" hidden="false" customHeight="false" outlineLevel="0" collapsed="false">
      <c r="A857" s="119"/>
      <c r="B857" s="119"/>
      <c r="C857" s="119"/>
      <c r="D857" s="134"/>
      <c r="E857" s="135"/>
      <c r="F857" s="136"/>
      <c r="G857" s="137"/>
      <c r="H857" s="138"/>
      <c r="I857" s="141"/>
    </row>
    <row r="858" customFormat="false" ht="12.75" hidden="false" customHeight="false" outlineLevel="0" collapsed="false">
      <c r="A858" s="119"/>
      <c r="B858" s="119"/>
      <c r="C858" s="119"/>
      <c r="D858" s="134"/>
      <c r="E858" s="135"/>
      <c r="F858" s="136"/>
      <c r="G858" s="137"/>
      <c r="H858" s="138"/>
      <c r="I858" s="141"/>
    </row>
    <row r="859" customFormat="false" ht="12.75" hidden="false" customHeight="false" outlineLevel="0" collapsed="false">
      <c r="A859" s="119"/>
      <c r="B859" s="119"/>
      <c r="C859" s="119"/>
      <c r="D859" s="134"/>
      <c r="E859" s="135"/>
      <c r="F859" s="136"/>
      <c r="G859" s="137"/>
      <c r="H859" s="138"/>
      <c r="I859" s="141"/>
    </row>
    <row r="860" customFormat="false" ht="12.75" hidden="false" customHeight="false" outlineLevel="0" collapsed="false">
      <c r="A860" s="119"/>
      <c r="B860" s="119"/>
      <c r="C860" s="119"/>
      <c r="D860" s="134"/>
      <c r="E860" s="135"/>
      <c r="F860" s="136"/>
      <c r="G860" s="137"/>
      <c r="H860" s="138"/>
      <c r="I860" s="141"/>
    </row>
    <row r="861" customFormat="false" ht="12.75" hidden="false" customHeight="false" outlineLevel="0" collapsed="false">
      <c r="A861" s="119"/>
      <c r="B861" s="119"/>
      <c r="C861" s="119"/>
      <c r="D861" s="134"/>
      <c r="E861" s="135"/>
      <c r="F861" s="136"/>
      <c r="G861" s="137"/>
      <c r="H861" s="138"/>
      <c r="I861" s="141"/>
    </row>
    <row r="862" customFormat="false" ht="12.75" hidden="false" customHeight="false" outlineLevel="0" collapsed="false">
      <c r="A862" s="119"/>
      <c r="B862" s="119"/>
      <c r="C862" s="119"/>
      <c r="D862" s="134"/>
      <c r="E862" s="135"/>
      <c r="F862" s="136"/>
      <c r="G862" s="137"/>
      <c r="H862" s="138"/>
      <c r="I862" s="141"/>
    </row>
    <row r="863" customFormat="false" ht="12.75" hidden="false" customHeight="false" outlineLevel="0" collapsed="false">
      <c r="A863" s="119"/>
      <c r="B863" s="119"/>
      <c r="C863" s="119"/>
      <c r="D863" s="134"/>
      <c r="E863" s="135"/>
      <c r="F863" s="136"/>
      <c r="G863" s="137"/>
      <c r="H863" s="138"/>
      <c r="I863" s="141"/>
    </row>
    <row r="864" customFormat="false" ht="12.75" hidden="false" customHeight="false" outlineLevel="0" collapsed="false">
      <c r="A864" s="119"/>
      <c r="B864" s="119"/>
      <c r="C864" s="119"/>
      <c r="D864" s="134"/>
      <c r="E864" s="135"/>
      <c r="F864" s="136"/>
      <c r="G864" s="137"/>
      <c r="H864" s="138"/>
      <c r="I864" s="141"/>
    </row>
    <row r="865" customFormat="false" ht="12.75" hidden="false" customHeight="false" outlineLevel="0" collapsed="false">
      <c r="A865" s="119"/>
      <c r="B865" s="119"/>
      <c r="C865" s="119"/>
      <c r="D865" s="134"/>
      <c r="E865" s="135"/>
      <c r="F865" s="136"/>
      <c r="G865" s="137"/>
      <c r="H865" s="138"/>
      <c r="I865" s="141"/>
    </row>
    <row r="866" customFormat="false" ht="12.75" hidden="false" customHeight="false" outlineLevel="0" collapsed="false">
      <c r="A866" s="119"/>
      <c r="B866" s="119"/>
      <c r="C866" s="119"/>
      <c r="D866" s="134"/>
      <c r="E866" s="135"/>
      <c r="F866" s="136"/>
      <c r="G866" s="137"/>
      <c r="H866" s="138"/>
      <c r="I866" s="141"/>
    </row>
    <row r="867" customFormat="false" ht="12.75" hidden="false" customHeight="false" outlineLevel="0" collapsed="false">
      <c r="A867" s="119"/>
      <c r="B867" s="119"/>
      <c r="C867" s="119"/>
      <c r="D867" s="134"/>
      <c r="E867" s="135"/>
      <c r="F867" s="136"/>
      <c r="G867" s="137"/>
      <c r="H867" s="138"/>
      <c r="I867" s="141"/>
    </row>
    <row r="868" customFormat="false" ht="12.75" hidden="false" customHeight="false" outlineLevel="0" collapsed="false">
      <c r="A868" s="119"/>
      <c r="B868" s="119"/>
      <c r="C868" s="119"/>
      <c r="D868" s="134"/>
      <c r="E868" s="135"/>
      <c r="F868" s="136"/>
      <c r="G868" s="137"/>
      <c r="H868" s="138"/>
      <c r="I868" s="141"/>
    </row>
    <row r="869" customFormat="false" ht="12.75" hidden="false" customHeight="false" outlineLevel="0" collapsed="false">
      <c r="A869" s="119"/>
      <c r="B869" s="119"/>
      <c r="C869" s="119"/>
      <c r="D869" s="134"/>
      <c r="E869" s="135"/>
      <c r="F869" s="136"/>
      <c r="G869" s="137"/>
      <c r="H869" s="138"/>
      <c r="I869" s="141"/>
    </row>
    <row r="870" customFormat="false" ht="12.75" hidden="false" customHeight="false" outlineLevel="0" collapsed="false">
      <c r="A870" s="119"/>
      <c r="B870" s="119"/>
      <c r="C870" s="119"/>
      <c r="D870" s="134"/>
      <c r="E870" s="135"/>
      <c r="F870" s="136"/>
      <c r="G870" s="137"/>
      <c r="H870" s="138"/>
      <c r="I870" s="141"/>
    </row>
    <row r="871" customFormat="false" ht="12.75" hidden="false" customHeight="false" outlineLevel="0" collapsed="false">
      <c r="A871" s="119"/>
      <c r="B871" s="119"/>
      <c r="C871" s="119"/>
      <c r="D871" s="134"/>
      <c r="E871" s="135"/>
      <c r="F871" s="136"/>
      <c r="G871" s="137"/>
      <c r="H871" s="138"/>
      <c r="I871" s="141"/>
    </row>
    <row r="872" customFormat="false" ht="12.75" hidden="false" customHeight="false" outlineLevel="0" collapsed="false">
      <c r="A872" s="119"/>
      <c r="B872" s="119"/>
      <c r="C872" s="119"/>
      <c r="D872" s="134"/>
      <c r="E872" s="135"/>
      <c r="F872" s="136"/>
      <c r="G872" s="137"/>
      <c r="H872" s="138"/>
      <c r="I872" s="141"/>
    </row>
    <row r="873" customFormat="false" ht="12.75" hidden="false" customHeight="false" outlineLevel="0" collapsed="false">
      <c r="A873" s="119"/>
      <c r="B873" s="119"/>
      <c r="C873" s="119"/>
      <c r="D873" s="134"/>
      <c r="E873" s="135"/>
      <c r="F873" s="136"/>
      <c r="G873" s="137"/>
      <c r="H873" s="138"/>
      <c r="I873" s="141"/>
    </row>
    <row r="874" customFormat="false" ht="12.75" hidden="false" customHeight="false" outlineLevel="0" collapsed="false">
      <c r="A874" s="119"/>
      <c r="B874" s="119"/>
      <c r="C874" s="119"/>
      <c r="D874" s="134"/>
      <c r="E874" s="135"/>
      <c r="F874" s="136"/>
      <c r="G874" s="137"/>
      <c r="H874" s="138"/>
      <c r="I874" s="141"/>
    </row>
    <row r="875" customFormat="false" ht="12.75" hidden="false" customHeight="false" outlineLevel="0" collapsed="false">
      <c r="A875" s="119"/>
      <c r="B875" s="119"/>
      <c r="C875" s="119"/>
      <c r="D875" s="134"/>
      <c r="E875" s="135"/>
      <c r="F875" s="136"/>
      <c r="G875" s="137"/>
      <c r="H875" s="138"/>
      <c r="I875" s="141"/>
    </row>
    <row r="876" customFormat="false" ht="12.75" hidden="false" customHeight="false" outlineLevel="0" collapsed="false">
      <c r="A876" s="119"/>
      <c r="B876" s="119"/>
      <c r="C876" s="119"/>
      <c r="D876" s="134"/>
      <c r="E876" s="135"/>
      <c r="F876" s="136"/>
      <c r="G876" s="137"/>
      <c r="H876" s="138"/>
      <c r="I876" s="141"/>
    </row>
    <row r="877" customFormat="false" ht="12.75" hidden="false" customHeight="false" outlineLevel="0" collapsed="false">
      <c r="A877" s="119"/>
      <c r="B877" s="119"/>
      <c r="C877" s="119"/>
      <c r="D877" s="134"/>
      <c r="E877" s="135"/>
      <c r="F877" s="136"/>
      <c r="G877" s="137"/>
      <c r="H877" s="138"/>
      <c r="I877" s="141"/>
    </row>
    <row r="878" customFormat="false" ht="12.75" hidden="false" customHeight="false" outlineLevel="0" collapsed="false">
      <c r="A878" s="119"/>
      <c r="B878" s="119"/>
      <c r="C878" s="119"/>
      <c r="D878" s="134"/>
      <c r="E878" s="135"/>
      <c r="F878" s="136"/>
      <c r="G878" s="137"/>
      <c r="H878" s="138"/>
      <c r="I878" s="141"/>
    </row>
    <row r="879" customFormat="false" ht="12.75" hidden="false" customHeight="false" outlineLevel="0" collapsed="false">
      <c r="A879" s="119"/>
      <c r="B879" s="119"/>
      <c r="C879" s="119"/>
      <c r="D879" s="134"/>
      <c r="E879" s="135"/>
      <c r="F879" s="136"/>
      <c r="G879" s="137"/>
      <c r="H879" s="138"/>
      <c r="I879" s="141"/>
    </row>
    <row r="880" customFormat="false" ht="12.75" hidden="false" customHeight="false" outlineLevel="0" collapsed="false">
      <c r="A880" s="119"/>
      <c r="B880" s="119"/>
      <c r="C880" s="119"/>
      <c r="D880" s="134"/>
      <c r="E880" s="135"/>
      <c r="F880" s="136"/>
      <c r="G880" s="137"/>
      <c r="H880" s="138"/>
      <c r="I880" s="141"/>
    </row>
    <row r="881" customFormat="false" ht="12.75" hidden="false" customHeight="false" outlineLevel="0" collapsed="false">
      <c r="A881" s="119"/>
      <c r="B881" s="119"/>
      <c r="C881" s="119"/>
      <c r="D881" s="134"/>
      <c r="E881" s="135"/>
      <c r="F881" s="136"/>
      <c r="G881" s="137"/>
      <c r="H881" s="138"/>
      <c r="I881" s="141"/>
    </row>
    <row r="882" customFormat="false" ht="12.75" hidden="false" customHeight="false" outlineLevel="0" collapsed="false">
      <c r="A882" s="119"/>
      <c r="B882" s="119"/>
      <c r="C882" s="119"/>
      <c r="D882" s="134"/>
      <c r="E882" s="135"/>
      <c r="F882" s="136"/>
      <c r="G882" s="137"/>
      <c r="H882" s="138"/>
      <c r="I882" s="141"/>
    </row>
    <row r="883" customFormat="false" ht="12.75" hidden="false" customHeight="false" outlineLevel="0" collapsed="false">
      <c r="A883" s="119"/>
      <c r="B883" s="119"/>
      <c r="C883" s="119"/>
      <c r="D883" s="134"/>
      <c r="E883" s="135"/>
      <c r="F883" s="136"/>
      <c r="G883" s="137"/>
      <c r="H883" s="138"/>
      <c r="I883" s="141"/>
    </row>
    <row r="884" customFormat="false" ht="12.75" hidden="false" customHeight="false" outlineLevel="0" collapsed="false">
      <c r="A884" s="119"/>
      <c r="B884" s="119"/>
      <c r="C884" s="119"/>
      <c r="D884" s="134"/>
      <c r="E884" s="135"/>
      <c r="F884" s="136"/>
      <c r="G884" s="137"/>
      <c r="H884" s="138"/>
      <c r="I884" s="141"/>
    </row>
    <row r="885" customFormat="false" ht="12.75" hidden="false" customHeight="false" outlineLevel="0" collapsed="false">
      <c r="A885" s="119"/>
      <c r="B885" s="119"/>
      <c r="C885" s="119"/>
      <c r="D885" s="134"/>
      <c r="E885" s="135"/>
      <c r="F885" s="136"/>
      <c r="G885" s="137"/>
      <c r="H885" s="138"/>
      <c r="I885" s="141"/>
    </row>
    <row r="886" customFormat="false" ht="12.75" hidden="false" customHeight="false" outlineLevel="0" collapsed="false">
      <c r="A886" s="119"/>
      <c r="B886" s="119"/>
      <c r="C886" s="119"/>
      <c r="D886" s="134"/>
      <c r="E886" s="135"/>
      <c r="F886" s="136"/>
      <c r="G886" s="137"/>
      <c r="H886" s="138"/>
      <c r="I886" s="141"/>
    </row>
    <row r="887" customFormat="false" ht="12.75" hidden="false" customHeight="false" outlineLevel="0" collapsed="false">
      <c r="A887" s="119"/>
      <c r="B887" s="119"/>
      <c r="C887" s="119"/>
      <c r="D887" s="134"/>
      <c r="E887" s="135"/>
      <c r="F887" s="136"/>
      <c r="G887" s="137"/>
      <c r="H887" s="138"/>
      <c r="I887" s="141"/>
    </row>
    <row r="888" customFormat="false" ht="12.75" hidden="false" customHeight="false" outlineLevel="0" collapsed="false">
      <c r="A888" s="119"/>
      <c r="B888" s="119"/>
      <c r="C888" s="119"/>
      <c r="D888" s="134"/>
      <c r="E888" s="135"/>
      <c r="F888" s="136"/>
      <c r="G888" s="137"/>
      <c r="H888" s="138"/>
      <c r="I888" s="141"/>
    </row>
    <row r="889" customFormat="false" ht="12.75" hidden="false" customHeight="false" outlineLevel="0" collapsed="false">
      <c r="A889" s="119"/>
      <c r="B889" s="119"/>
      <c r="C889" s="119"/>
      <c r="D889" s="134"/>
      <c r="E889" s="135"/>
      <c r="F889" s="136"/>
      <c r="G889" s="137"/>
      <c r="H889" s="138"/>
      <c r="I889" s="141"/>
    </row>
    <row r="890" customFormat="false" ht="12.75" hidden="false" customHeight="false" outlineLevel="0" collapsed="false">
      <c r="A890" s="119"/>
      <c r="B890" s="119"/>
      <c r="C890" s="119"/>
      <c r="D890" s="134"/>
      <c r="E890" s="135"/>
      <c r="F890" s="136"/>
      <c r="G890" s="137"/>
      <c r="H890" s="138"/>
      <c r="I890" s="141"/>
    </row>
    <row r="891" customFormat="false" ht="12.75" hidden="false" customHeight="false" outlineLevel="0" collapsed="false">
      <c r="A891" s="119"/>
      <c r="B891" s="119"/>
      <c r="C891" s="119"/>
      <c r="D891" s="134"/>
      <c r="E891" s="135"/>
      <c r="F891" s="136"/>
      <c r="G891" s="137"/>
      <c r="H891" s="138"/>
      <c r="I891" s="141"/>
    </row>
    <row r="892" customFormat="false" ht="12.75" hidden="false" customHeight="false" outlineLevel="0" collapsed="false">
      <c r="A892" s="119"/>
      <c r="B892" s="119"/>
      <c r="C892" s="119"/>
      <c r="D892" s="134"/>
      <c r="E892" s="135"/>
      <c r="F892" s="136"/>
      <c r="G892" s="137"/>
      <c r="H892" s="138"/>
      <c r="I892" s="141"/>
    </row>
    <row r="893" customFormat="false" ht="12.75" hidden="false" customHeight="false" outlineLevel="0" collapsed="false">
      <c r="A893" s="119"/>
      <c r="B893" s="119"/>
      <c r="C893" s="119"/>
      <c r="D893" s="134"/>
      <c r="E893" s="135"/>
      <c r="F893" s="136"/>
      <c r="G893" s="137"/>
      <c r="H893" s="138"/>
      <c r="I893" s="141"/>
    </row>
    <row r="894" customFormat="false" ht="12.75" hidden="false" customHeight="false" outlineLevel="0" collapsed="false">
      <c r="A894" s="119"/>
      <c r="B894" s="119"/>
      <c r="C894" s="119"/>
      <c r="D894" s="134"/>
      <c r="E894" s="135"/>
      <c r="F894" s="136"/>
      <c r="G894" s="137"/>
      <c r="H894" s="138"/>
      <c r="I894" s="141"/>
    </row>
    <row r="895" customFormat="false" ht="12.75" hidden="false" customHeight="false" outlineLevel="0" collapsed="false">
      <c r="A895" s="119"/>
      <c r="B895" s="119"/>
      <c r="C895" s="119"/>
      <c r="D895" s="134"/>
      <c r="E895" s="135"/>
      <c r="F895" s="136"/>
      <c r="G895" s="137"/>
      <c r="H895" s="138"/>
      <c r="I895" s="141"/>
    </row>
    <row r="896" customFormat="false" ht="12.75" hidden="false" customHeight="false" outlineLevel="0" collapsed="false">
      <c r="A896" s="119"/>
      <c r="B896" s="119"/>
      <c r="C896" s="119"/>
      <c r="D896" s="134"/>
      <c r="E896" s="135"/>
      <c r="F896" s="136"/>
      <c r="G896" s="137"/>
      <c r="H896" s="138"/>
      <c r="I896" s="141"/>
    </row>
    <row r="897" customFormat="false" ht="12.75" hidden="false" customHeight="false" outlineLevel="0" collapsed="false">
      <c r="A897" s="119"/>
      <c r="B897" s="119"/>
      <c r="C897" s="119"/>
      <c r="D897" s="134"/>
      <c r="E897" s="135"/>
      <c r="F897" s="136"/>
      <c r="G897" s="137"/>
      <c r="H897" s="138"/>
      <c r="I897" s="141"/>
    </row>
    <row r="898" customFormat="false" ht="12.75" hidden="false" customHeight="false" outlineLevel="0" collapsed="false">
      <c r="A898" s="119"/>
      <c r="B898" s="119"/>
      <c r="C898" s="119"/>
      <c r="D898" s="134"/>
      <c r="E898" s="135"/>
      <c r="F898" s="136"/>
      <c r="G898" s="137"/>
      <c r="H898" s="138"/>
      <c r="I898" s="141"/>
    </row>
    <row r="899" customFormat="false" ht="12.75" hidden="false" customHeight="false" outlineLevel="0" collapsed="false">
      <c r="A899" s="119"/>
      <c r="B899" s="119"/>
      <c r="C899" s="119"/>
      <c r="D899" s="134"/>
      <c r="E899" s="135"/>
      <c r="F899" s="136"/>
      <c r="G899" s="137"/>
      <c r="H899" s="138"/>
      <c r="I899" s="141"/>
    </row>
    <row r="900" customFormat="false" ht="12.75" hidden="false" customHeight="false" outlineLevel="0" collapsed="false">
      <c r="A900" s="119"/>
      <c r="B900" s="119"/>
      <c r="C900" s="119"/>
      <c r="D900" s="134"/>
      <c r="E900" s="135"/>
      <c r="F900" s="136"/>
      <c r="G900" s="137"/>
      <c r="H900" s="138"/>
      <c r="I900" s="141"/>
    </row>
    <row r="901" customFormat="false" ht="12.75" hidden="false" customHeight="false" outlineLevel="0" collapsed="false">
      <c r="A901" s="119"/>
      <c r="B901" s="119"/>
      <c r="C901" s="119"/>
      <c r="D901" s="134"/>
      <c r="E901" s="135"/>
      <c r="F901" s="136"/>
      <c r="G901" s="137"/>
      <c r="H901" s="138"/>
      <c r="I901" s="141"/>
    </row>
    <row r="902" customFormat="false" ht="12.75" hidden="false" customHeight="false" outlineLevel="0" collapsed="false">
      <c r="A902" s="119"/>
      <c r="B902" s="119"/>
      <c r="C902" s="119"/>
      <c r="D902" s="134"/>
      <c r="E902" s="135"/>
      <c r="F902" s="136"/>
      <c r="G902" s="137"/>
      <c r="H902" s="138"/>
      <c r="I902" s="141"/>
    </row>
    <row r="903" customFormat="false" ht="12.75" hidden="false" customHeight="false" outlineLevel="0" collapsed="false">
      <c r="A903" s="119"/>
      <c r="B903" s="119"/>
      <c r="C903" s="119"/>
      <c r="D903" s="134"/>
      <c r="E903" s="135"/>
      <c r="F903" s="136"/>
      <c r="G903" s="137"/>
      <c r="H903" s="138"/>
      <c r="I903" s="141"/>
    </row>
    <row r="904" customFormat="false" ht="12.75" hidden="false" customHeight="false" outlineLevel="0" collapsed="false">
      <c r="A904" s="119"/>
      <c r="B904" s="119"/>
      <c r="C904" s="119"/>
      <c r="D904" s="134"/>
      <c r="E904" s="135"/>
      <c r="F904" s="136"/>
      <c r="G904" s="137"/>
      <c r="H904" s="138"/>
      <c r="I904" s="141"/>
    </row>
    <row r="905" customFormat="false" ht="12.75" hidden="false" customHeight="false" outlineLevel="0" collapsed="false">
      <c r="A905" s="119"/>
      <c r="B905" s="119"/>
      <c r="C905" s="119"/>
      <c r="D905" s="134"/>
      <c r="E905" s="135"/>
      <c r="F905" s="136"/>
      <c r="G905" s="137"/>
      <c r="H905" s="138"/>
      <c r="I905" s="141"/>
    </row>
    <row r="906" customFormat="false" ht="12.75" hidden="false" customHeight="false" outlineLevel="0" collapsed="false">
      <c r="A906" s="119"/>
      <c r="B906" s="119"/>
      <c r="C906" s="119"/>
      <c r="D906" s="134"/>
      <c r="E906" s="135"/>
      <c r="F906" s="136"/>
      <c r="G906" s="137"/>
      <c r="H906" s="138"/>
      <c r="I906" s="141"/>
    </row>
    <row r="907" customFormat="false" ht="12.75" hidden="false" customHeight="false" outlineLevel="0" collapsed="false">
      <c r="A907" s="119"/>
      <c r="B907" s="119"/>
      <c r="C907" s="119"/>
      <c r="D907" s="134"/>
      <c r="E907" s="135"/>
      <c r="F907" s="136"/>
      <c r="G907" s="137"/>
      <c r="H907" s="138"/>
      <c r="I907" s="141"/>
    </row>
    <row r="908" customFormat="false" ht="12.75" hidden="false" customHeight="false" outlineLevel="0" collapsed="false">
      <c r="A908" s="119"/>
      <c r="B908" s="119"/>
      <c r="C908" s="119"/>
      <c r="D908" s="134"/>
      <c r="E908" s="135"/>
      <c r="F908" s="136"/>
      <c r="G908" s="137"/>
      <c r="H908" s="138"/>
      <c r="I908" s="141"/>
    </row>
    <row r="909" customFormat="false" ht="12.75" hidden="false" customHeight="false" outlineLevel="0" collapsed="false">
      <c r="A909" s="119"/>
      <c r="B909" s="119"/>
      <c r="C909" s="119"/>
      <c r="D909" s="134"/>
      <c r="E909" s="135"/>
      <c r="F909" s="136"/>
      <c r="G909" s="137"/>
      <c r="H909" s="138"/>
      <c r="I909" s="141"/>
    </row>
    <row r="910" customFormat="false" ht="12.75" hidden="false" customHeight="false" outlineLevel="0" collapsed="false">
      <c r="A910" s="119"/>
      <c r="B910" s="119"/>
      <c r="C910" s="119"/>
      <c r="D910" s="134"/>
      <c r="E910" s="135"/>
      <c r="F910" s="136"/>
      <c r="G910" s="137"/>
      <c r="H910" s="138"/>
      <c r="I910" s="141"/>
    </row>
    <row r="911" customFormat="false" ht="12.75" hidden="false" customHeight="false" outlineLevel="0" collapsed="false">
      <c r="A911" s="119"/>
      <c r="B911" s="119"/>
      <c r="C911" s="119"/>
      <c r="D911" s="134"/>
      <c r="E911" s="135"/>
      <c r="F911" s="136"/>
      <c r="G911" s="137"/>
      <c r="H911" s="138"/>
      <c r="I911" s="141"/>
    </row>
    <row r="912" customFormat="false" ht="12.75" hidden="false" customHeight="false" outlineLevel="0" collapsed="false">
      <c r="A912" s="119"/>
      <c r="B912" s="119"/>
      <c r="C912" s="119"/>
      <c r="D912" s="134"/>
      <c r="E912" s="135"/>
      <c r="F912" s="136"/>
      <c r="G912" s="137"/>
      <c r="H912" s="138"/>
      <c r="I912" s="141"/>
    </row>
    <row r="913" customFormat="false" ht="12.75" hidden="false" customHeight="false" outlineLevel="0" collapsed="false">
      <c r="A913" s="119"/>
      <c r="B913" s="119"/>
      <c r="C913" s="119"/>
      <c r="D913" s="134"/>
      <c r="E913" s="135"/>
      <c r="F913" s="136"/>
      <c r="G913" s="137"/>
      <c r="H913" s="138"/>
      <c r="I913" s="141"/>
    </row>
    <row r="914" customFormat="false" ht="12.75" hidden="false" customHeight="false" outlineLevel="0" collapsed="false">
      <c r="A914" s="119"/>
      <c r="B914" s="119"/>
      <c r="C914" s="119"/>
      <c r="D914" s="134"/>
      <c r="E914" s="135"/>
      <c r="F914" s="136"/>
      <c r="G914" s="137"/>
      <c r="H914" s="138"/>
      <c r="I914" s="141"/>
    </row>
    <row r="915" customFormat="false" ht="12.75" hidden="false" customHeight="false" outlineLevel="0" collapsed="false">
      <c r="A915" s="119"/>
      <c r="B915" s="119"/>
      <c r="C915" s="119"/>
      <c r="D915" s="134"/>
      <c r="E915" s="135"/>
      <c r="F915" s="136"/>
      <c r="G915" s="137"/>
      <c r="H915" s="138"/>
      <c r="I915" s="141"/>
    </row>
    <row r="916" customFormat="false" ht="12.75" hidden="false" customHeight="false" outlineLevel="0" collapsed="false">
      <c r="A916" s="119"/>
      <c r="B916" s="119"/>
      <c r="C916" s="119"/>
      <c r="D916" s="134"/>
      <c r="E916" s="135"/>
      <c r="F916" s="136"/>
      <c r="G916" s="137"/>
      <c r="H916" s="138"/>
      <c r="I916" s="141"/>
    </row>
    <row r="917" customFormat="false" ht="12.75" hidden="false" customHeight="false" outlineLevel="0" collapsed="false">
      <c r="A917" s="119"/>
      <c r="B917" s="119"/>
      <c r="C917" s="119"/>
      <c r="D917" s="134"/>
      <c r="E917" s="135"/>
      <c r="F917" s="136"/>
      <c r="G917" s="137"/>
      <c r="H917" s="138"/>
      <c r="I917" s="141"/>
    </row>
    <row r="918" customFormat="false" ht="12.75" hidden="false" customHeight="false" outlineLevel="0" collapsed="false">
      <c r="A918" s="119"/>
      <c r="B918" s="119"/>
      <c r="C918" s="119"/>
      <c r="D918" s="134"/>
      <c r="E918" s="135"/>
      <c r="F918" s="136"/>
      <c r="G918" s="137"/>
      <c r="H918" s="138"/>
      <c r="I918" s="141"/>
    </row>
    <row r="919" customFormat="false" ht="12.75" hidden="false" customHeight="false" outlineLevel="0" collapsed="false">
      <c r="A919" s="119"/>
      <c r="B919" s="119"/>
      <c r="C919" s="119"/>
      <c r="D919" s="134"/>
      <c r="E919" s="135"/>
      <c r="F919" s="136"/>
      <c r="G919" s="137"/>
      <c r="H919" s="138"/>
      <c r="I919" s="141"/>
    </row>
    <row r="920" customFormat="false" ht="12.75" hidden="false" customHeight="false" outlineLevel="0" collapsed="false">
      <c r="A920" s="119"/>
      <c r="B920" s="119"/>
      <c r="C920" s="119"/>
      <c r="D920" s="134"/>
      <c r="E920" s="135"/>
      <c r="F920" s="136"/>
      <c r="G920" s="137"/>
      <c r="H920" s="138"/>
      <c r="I920" s="141"/>
    </row>
    <row r="921" customFormat="false" ht="12.75" hidden="false" customHeight="false" outlineLevel="0" collapsed="false">
      <c r="A921" s="119"/>
      <c r="B921" s="119"/>
      <c r="C921" s="119"/>
      <c r="D921" s="134"/>
      <c r="E921" s="135"/>
      <c r="F921" s="136"/>
      <c r="G921" s="137"/>
      <c r="H921" s="138"/>
      <c r="I921" s="141"/>
    </row>
    <row r="922" customFormat="false" ht="12.75" hidden="false" customHeight="false" outlineLevel="0" collapsed="false">
      <c r="A922" s="119"/>
      <c r="B922" s="119"/>
      <c r="C922" s="119"/>
      <c r="D922" s="134"/>
      <c r="E922" s="135"/>
      <c r="F922" s="136"/>
      <c r="G922" s="137"/>
      <c r="H922" s="138"/>
      <c r="I922" s="141"/>
    </row>
    <row r="923" customFormat="false" ht="12.75" hidden="false" customHeight="false" outlineLevel="0" collapsed="false">
      <c r="A923" s="119"/>
      <c r="B923" s="119"/>
      <c r="C923" s="119"/>
      <c r="D923" s="134"/>
      <c r="E923" s="135"/>
      <c r="F923" s="136"/>
      <c r="G923" s="137"/>
      <c r="H923" s="138"/>
      <c r="I923" s="141"/>
    </row>
    <row r="924" customFormat="false" ht="12.75" hidden="false" customHeight="false" outlineLevel="0" collapsed="false">
      <c r="A924" s="119"/>
      <c r="B924" s="119"/>
      <c r="C924" s="119"/>
      <c r="D924" s="134"/>
      <c r="E924" s="135"/>
      <c r="F924" s="136"/>
      <c r="G924" s="137"/>
      <c r="H924" s="138"/>
      <c r="I924" s="141"/>
    </row>
    <row r="925" customFormat="false" ht="12.75" hidden="false" customHeight="false" outlineLevel="0" collapsed="false">
      <c r="A925" s="119"/>
      <c r="B925" s="119"/>
      <c r="C925" s="119"/>
      <c r="D925" s="134"/>
      <c r="E925" s="135"/>
      <c r="F925" s="136"/>
      <c r="G925" s="137"/>
      <c r="H925" s="138"/>
      <c r="I925" s="141"/>
    </row>
    <row r="926" customFormat="false" ht="12.75" hidden="false" customHeight="false" outlineLevel="0" collapsed="false">
      <c r="A926" s="119"/>
      <c r="B926" s="119"/>
      <c r="C926" s="119"/>
      <c r="D926" s="134"/>
      <c r="E926" s="135"/>
      <c r="F926" s="136"/>
      <c r="G926" s="137"/>
      <c r="H926" s="138"/>
      <c r="I926" s="141"/>
    </row>
    <row r="927" customFormat="false" ht="12.75" hidden="false" customHeight="false" outlineLevel="0" collapsed="false">
      <c r="A927" s="119"/>
      <c r="B927" s="119"/>
      <c r="C927" s="119"/>
      <c r="D927" s="134"/>
      <c r="E927" s="135"/>
      <c r="F927" s="136"/>
      <c r="G927" s="137"/>
      <c r="H927" s="138"/>
      <c r="I927" s="141"/>
    </row>
    <row r="928" customFormat="false" ht="12.75" hidden="false" customHeight="false" outlineLevel="0" collapsed="false">
      <c r="A928" s="119"/>
      <c r="B928" s="119"/>
      <c r="C928" s="119"/>
      <c r="D928" s="134"/>
      <c r="E928" s="135"/>
      <c r="F928" s="136"/>
      <c r="G928" s="137"/>
      <c r="H928" s="138"/>
      <c r="I928" s="141"/>
    </row>
    <row r="929" customFormat="false" ht="12.75" hidden="false" customHeight="false" outlineLevel="0" collapsed="false">
      <c r="A929" s="119"/>
      <c r="B929" s="119"/>
      <c r="C929" s="119"/>
      <c r="D929" s="134"/>
      <c r="E929" s="135"/>
      <c r="F929" s="136"/>
      <c r="G929" s="137"/>
      <c r="H929" s="138"/>
      <c r="I929" s="141"/>
    </row>
    <row r="930" customFormat="false" ht="12.75" hidden="false" customHeight="false" outlineLevel="0" collapsed="false">
      <c r="A930" s="119"/>
      <c r="B930" s="119"/>
      <c r="C930" s="119"/>
      <c r="D930" s="134"/>
      <c r="E930" s="135"/>
      <c r="F930" s="136"/>
      <c r="G930" s="137"/>
      <c r="H930" s="138"/>
      <c r="I930" s="141"/>
    </row>
    <row r="931" customFormat="false" ht="12.75" hidden="false" customHeight="false" outlineLevel="0" collapsed="false">
      <c r="A931" s="119"/>
      <c r="B931" s="119"/>
      <c r="C931" s="119"/>
      <c r="D931" s="134"/>
      <c r="E931" s="135"/>
      <c r="F931" s="136"/>
      <c r="G931" s="137"/>
      <c r="H931" s="138"/>
      <c r="I931" s="141"/>
    </row>
    <row r="932" customFormat="false" ht="12.75" hidden="false" customHeight="false" outlineLevel="0" collapsed="false">
      <c r="A932" s="119"/>
      <c r="B932" s="119"/>
      <c r="C932" s="119"/>
      <c r="D932" s="134"/>
      <c r="E932" s="135"/>
      <c r="F932" s="136"/>
      <c r="G932" s="137"/>
      <c r="H932" s="138"/>
      <c r="I932" s="141"/>
    </row>
    <row r="933" customFormat="false" ht="12.75" hidden="false" customHeight="false" outlineLevel="0" collapsed="false">
      <c r="A933" s="119"/>
      <c r="B933" s="119"/>
      <c r="C933" s="119"/>
      <c r="D933" s="134"/>
      <c r="E933" s="135"/>
      <c r="F933" s="136"/>
      <c r="G933" s="137"/>
      <c r="H933" s="138"/>
      <c r="I933" s="141"/>
    </row>
    <row r="934" customFormat="false" ht="12.75" hidden="false" customHeight="false" outlineLevel="0" collapsed="false">
      <c r="A934" s="119"/>
      <c r="B934" s="119"/>
      <c r="C934" s="119"/>
      <c r="D934" s="134"/>
      <c r="E934" s="135"/>
      <c r="F934" s="136"/>
      <c r="G934" s="137"/>
      <c r="H934" s="138"/>
      <c r="I934" s="141"/>
    </row>
    <row r="935" customFormat="false" ht="12.75" hidden="false" customHeight="false" outlineLevel="0" collapsed="false">
      <c r="A935" s="119"/>
      <c r="B935" s="119"/>
      <c r="C935" s="119"/>
      <c r="D935" s="134"/>
      <c r="E935" s="135"/>
      <c r="F935" s="136"/>
      <c r="G935" s="137"/>
      <c r="H935" s="138"/>
      <c r="I935" s="141"/>
    </row>
    <row r="936" customFormat="false" ht="12.75" hidden="false" customHeight="false" outlineLevel="0" collapsed="false">
      <c r="A936" s="119"/>
      <c r="B936" s="119"/>
      <c r="C936" s="119"/>
      <c r="D936" s="134"/>
      <c r="E936" s="135"/>
      <c r="F936" s="136"/>
      <c r="G936" s="137"/>
      <c r="H936" s="138"/>
      <c r="I936" s="141"/>
    </row>
    <row r="937" customFormat="false" ht="12.75" hidden="false" customHeight="false" outlineLevel="0" collapsed="false">
      <c r="A937" s="119"/>
      <c r="B937" s="119"/>
      <c r="C937" s="119"/>
      <c r="D937" s="134"/>
      <c r="E937" s="135"/>
      <c r="F937" s="136"/>
      <c r="G937" s="137"/>
      <c r="H937" s="138"/>
      <c r="I937" s="141"/>
    </row>
    <row r="938" customFormat="false" ht="12.75" hidden="false" customHeight="false" outlineLevel="0" collapsed="false">
      <c r="A938" s="119"/>
      <c r="B938" s="119"/>
      <c r="C938" s="119"/>
      <c r="D938" s="134"/>
      <c r="E938" s="135"/>
      <c r="F938" s="136"/>
      <c r="G938" s="137"/>
      <c r="H938" s="138"/>
      <c r="I938" s="141"/>
    </row>
    <row r="939" customFormat="false" ht="12.75" hidden="false" customHeight="false" outlineLevel="0" collapsed="false">
      <c r="A939" s="119"/>
      <c r="B939" s="119"/>
      <c r="C939" s="119"/>
      <c r="D939" s="134"/>
      <c r="E939" s="135"/>
      <c r="F939" s="136"/>
      <c r="G939" s="137"/>
      <c r="H939" s="138"/>
      <c r="I939" s="141"/>
    </row>
    <row r="940" customFormat="false" ht="12.75" hidden="false" customHeight="false" outlineLevel="0" collapsed="false">
      <c r="A940" s="119"/>
      <c r="B940" s="119"/>
      <c r="C940" s="119"/>
      <c r="D940" s="134"/>
      <c r="E940" s="135"/>
      <c r="F940" s="136"/>
      <c r="G940" s="137"/>
      <c r="H940" s="138"/>
      <c r="I940" s="141"/>
    </row>
    <row r="941" customFormat="false" ht="12.75" hidden="false" customHeight="false" outlineLevel="0" collapsed="false">
      <c r="A941" s="119"/>
      <c r="B941" s="119"/>
      <c r="C941" s="119"/>
      <c r="D941" s="134"/>
      <c r="E941" s="135"/>
      <c r="F941" s="136"/>
      <c r="G941" s="137"/>
      <c r="H941" s="138"/>
      <c r="I941" s="141"/>
    </row>
    <row r="942" customFormat="false" ht="12.75" hidden="false" customHeight="false" outlineLevel="0" collapsed="false">
      <c r="A942" s="119"/>
      <c r="B942" s="119"/>
      <c r="C942" s="119"/>
      <c r="D942" s="134"/>
      <c r="E942" s="135"/>
      <c r="F942" s="136"/>
      <c r="G942" s="137"/>
      <c r="H942" s="138"/>
      <c r="I942" s="141"/>
    </row>
    <row r="943" customFormat="false" ht="12.75" hidden="false" customHeight="false" outlineLevel="0" collapsed="false">
      <c r="A943" s="119"/>
      <c r="B943" s="119"/>
      <c r="C943" s="119"/>
      <c r="D943" s="134"/>
      <c r="E943" s="135"/>
      <c r="F943" s="136"/>
      <c r="G943" s="137"/>
      <c r="H943" s="138"/>
      <c r="I943" s="141"/>
    </row>
    <row r="944" customFormat="false" ht="12.75" hidden="false" customHeight="false" outlineLevel="0" collapsed="false">
      <c r="A944" s="119"/>
      <c r="B944" s="119"/>
      <c r="C944" s="119"/>
      <c r="D944" s="134"/>
      <c r="E944" s="135"/>
      <c r="F944" s="136"/>
      <c r="G944" s="137"/>
      <c r="H944" s="138"/>
      <c r="I944" s="141"/>
    </row>
    <row r="945" customFormat="false" ht="12.75" hidden="false" customHeight="false" outlineLevel="0" collapsed="false">
      <c r="A945" s="119"/>
      <c r="B945" s="119"/>
      <c r="C945" s="119"/>
      <c r="D945" s="134"/>
      <c r="E945" s="135"/>
      <c r="F945" s="136"/>
      <c r="G945" s="137"/>
      <c r="H945" s="138"/>
      <c r="I945" s="141"/>
    </row>
    <row r="946" customFormat="false" ht="12.75" hidden="false" customHeight="false" outlineLevel="0" collapsed="false">
      <c r="A946" s="119"/>
      <c r="B946" s="119"/>
      <c r="C946" s="119"/>
      <c r="D946" s="134"/>
      <c r="E946" s="135"/>
      <c r="F946" s="136"/>
      <c r="G946" s="137"/>
      <c r="H946" s="138"/>
      <c r="I946" s="141"/>
    </row>
    <row r="947" customFormat="false" ht="12.75" hidden="false" customHeight="false" outlineLevel="0" collapsed="false">
      <c r="A947" s="119"/>
      <c r="B947" s="119"/>
      <c r="C947" s="119"/>
      <c r="D947" s="134"/>
      <c r="E947" s="135"/>
      <c r="F947" s="136"/>
      <c r="G947" s="137"/>
      <c r="H947" s="138"/>
      <c r="I947" s="141"/>
    </row>
    <row r="948" customFormat="false" ht="12.75" hidden="false" customHeight="false" outlineLevel="0" collapsed="false">
      <c r="A948" s="119"/>
      <c r="B948" s="119"/>
      <c r="C948" s="119"/>
      <c r="D948" s="134"/>
      <c r="E948" s="135"/>
      <c r="F948" s="136"/>
      <c r="G948" s="137"/>
      <c r="H948" s="138"/>
      <c r="I948" s="141"/>
    </row>
    <row r="949" customFormat="false" ht="12.75" hidden="false" customHeight="false" outlineLevel="0" collapsed="false">
      <c r="A949" s="119"/>
      <c r="B949" s="119"/>
      <c r="C949" s="119"/>
      <c r="D949" s="134"/>
      <c r="E949" s="135"/>
      <c r="F949" s="136"/>
      <c r="G949" s="137"/>
      <c r="H949" s="138"/>
      <c r="I949" s="141"/>
    </row>
    <row r="950" customFormat="false" ht="12.75" hidden="false" customHeight="false" outlineLevel="0" collapsed="false">
      <c r="A950" s="119"/>
      <c r="B950" s="119"/>
      <c r="C950" s="119"/>
      <c r="D950" s="134"/>
      <c r="E950" s="135"/>
      <c r="F950" s="136"/>
      <c r="G950" s="137"/>
      <c r="H950" s="138"/>
      <c r="I950" s="141"/>
    </row>
    <row r="951" customFormat="false" ht="12.75" hidden="false" customHeight="false" outlineLevel="0" collapsed="false">
      <c r="A951" s="119"/>
      <c r="B951" s="119"/>
      <c r="C951" s="119"/>
      <c r="D951" s="134"/>
      <c r="E951" s="135"/>
      <c r="F951" s="136"/>
      <c r="G951" s="137"/>
      <c r="H951" s="138"/>
      <c r="I951" s="141"/>
    </row>
    <row r="952" customFormat="false" ht="12.75" hidden="false" customHeight="false" outlineLevel="0" collapsed="false">
      <c r="A952" s="119"/>
      <c r="B952" s="119"/>
      <c r="C952" s="119"/>
      <c r="D952" s="134"/>
      <c r="E952" s="135"/>
      <c r="F952" s="136"/>
      <c r="G952" s="137"/>
      <c r="H952" s="138"/>
      <c r="I952" s="141"/>
    </row>
    <row r="953" customFormat="false" ht="12.75" hidden="false" customHeight="false" outlineLevel="0" collapsed="false">
      <c r="A953" s="119"/>
      <c r="B953" s="119"/>
      <c r="C953" s="119"/>
      <c r="D953" s="134"/>
      <c r="E953" s="135"/>
      <c r="F953" s="136"/>
      <c r="G953" s="137"/>
      <c r="H953" s="138"/>
      <c r="I953" s="141"/>
    </row>
    <row r="954" customFormat="false" ht="12.75" hidden="false" customHeight="false" outlineLevel="0" collapsed="false">
      <c r="A954" s="119"/>
      <c r="B954" s="119"/>
      <c r="C954" s="119"/>
      <c r="D954" s="134"/>
      <c r="E954" s="135"/>
      <c r="F954" s="136"/>
      <c r="G954" s="137"/>
      <c r="H954" s="138"/>
      <c r="I954" s="141"/>
    </row>
    <row r="955" customFormat="false" ht="12.75" hidden="false" customHeight="false" outlineLevel="0" collapsed="false">
      <c r="A955" s="119"/>
      <c r="B955" s="119"/>
      <c r="C955" s="119"/>
      <c r="D955" s="134"/>
      <c r="E955" s="135"/>
      <c r="F955" s="136"/>
      <c r="G955" s="137"/>
      <c r="H955" s="138"/>
      <c r="I955" s="141"/>
    </row>
    <row r="956" customFormat="false" ht="12.75" hidden="false" customHeight="false" outlineLevel="0" collapsed="false">
      <c r="A956" s="119"/>
      <c r="B956" s="119"/>
      <c r="C956" s="119"/>
      <c r="D956" s="134"/>
      <c r="E956" s="135"/>
      <c r="F956" s="136"/>
      <c r="G956" s="137"/>
      <c r="H956" s="138"/>
      <c r="I956" s="141"/>
    </row>
    <row r="957" customFormat="false" ht="12.75" hidden="false" customHeight="false" outlineLevel="0" collapsed="false">
      <c r="A957" s="119"/>
      <c r="B957" s="119"/>
      <c r="C957" s="119"/>
      <c r="D957" s="134"/>
      <c r="E957" s="135"/>
      <c r="F957" s="136"/>
      <c r="G957" s="137"/>
      <c r="H957" s="138"/>
      <c r="I957" s="141"/>
    </row>
    <row r="958" customFormat="false" ht="12.75" hidden="false" customHeight="false" outlineLevel="0" collapsed="false">
      <c r="A958" s="119"/>
      <c r="B958" s="119"/>
      <c r="C958" s="119"/>
      <c r="D958" s="134"/>
      <c r="E958" s="135"/>
      <c r="F958" s="136"/>
      <c r="G958" s="137"/>
      <c r="H958" s="138"/>
      <c r="I958" s="141"/>
    </row>
    <row r="959" customFormat="false" ht="12.75" hidden="false" customHeight="false" outlineLevel="0" collapsed="false">
      <c r="A959" s="119"/>
      <c r="B959" s="119"/>
      <c r="C959" s="119"/>
      <c r="D959" s="134"/>
      <c r="E959" s="135"/>
      <c r="F959" s="136"/>
      <c r="G959" s="137"/>
      <c r="H959" s="138"/>
      <c r="I959" s="141"/>
    </row>
    <row r="960" customFormat="false" ht="12.75" hidden="false" customHeight="false" outlineLevel="0" collapsed="false">
      <c r="A960" s="119"/>
      <c r="B960" s="119"/>
      <c r="C960" s="119"/>
      <c r="D960" s="134"/>
      <c r="E960" s="135"/>
      <c r="F960" s="136"/>
      <c r="G960" s="137"/>
      <c r="H960" s="138"/>
      <c r="I960" s="141"/>
    </row>
    <row r="961" customFormat="false" ht="12.75" hidden="false" customHeight="false" outlineLevel="0" collapsed="false">
      <c r="A961" s="119"/>
      <c r="B961" s="119"/>
      <c r="C961" s="119"/>
      <c r="D961" s="134"/>
      <c r="E961" s="135"/>
      <c r="F961" s="136"/>
      <c r="G961" s="137"/>
      <c r="H961" s="138"/>
      <c r="I961" s="141"/>
    </row>
    <row r="962" customFormat="false" ht="12.75" hidden="false" customHeight="false" outlineLevel="0" collapsed="false">
      <c r="A962" s="119"/>
      <c r="B962" s="119"/>
      <c r="C962" s="119"/>
      <c r="D962" s="134"/>
      <c r="E962" s="135"/>
      <c r="F962" s="136"/>
      <c r="G962" s="137"/>
      <c r="H962" s="138"/>
      <c r="I962" s="141"/>
    </row>
    <row r="963" customFormat="false" ht="12.75" hidden="false" customHeight="false" outlineLevel="0" collapsed="false">
      <c r="A963" s="119"/>
      <c r="B963" s="119"/>
      <c r="C963" s="119"/>
      <c r="D963" s="134"/>
      <c r="E963" s="135"/>
      <c r="F963" s="136"/>
      <c r="G963" s="137"/>
      <c r="H963" s="138"/>
      <c r="I963" s="141"/>
    </row>
    <row r="964" customFormat="false" ht="12.75" hidden="false" customHeight="false" outlineLevel="0" collapsed="false">
      <c r="A964" s="119"/>
      <c r="B964" s="119"/>
      <c r="C964" s="119"/>
      <c r="D964" s="134"/>
      <c r="E964" s="135"/>
      <c r="F964" s="136"/>
      <c r="G964" s="137"/>
      <c r="H964" s="138"/>
      <c r="I964" s="141"/>
    </row>
    <row r="965" customFormat="false" ht="12.75" hidden="false" customHeight="false" outlineLevel="0" collapsed="false">
      <c r="A965" s="119"/>
      <c r="B965" s="119"/>
      <c r="C965" s="119"/>
      <c r="D965" s="134"/>
      <c r="E965" s="135"/>
      <c r="F965" s="136"/>
      <c r="G965" s="137"/>
      <c r="H965" s="138"/>
      <c r="I965" s="141"/>
    </row>
    <row r="966" customFormat="false" ht="12.75" hidden="false" customHeight="false" outlineLevel="0" collapsed="false">
      <c r="A966" s="119"/>
      <c r="B966" s="119"/>
      <c r="C966" s="119"/>
      <c r="D966" s="134"/>
      <c r="E966" s="135"/>
      <c r="F966" s="136"/>
      <c r="G966" s="137"/>
      <c r="H966" s="138"/>
      <c r="I966" s="141"/>
    </row>
    <row r="967" customFormat="false" ht="12.75" hidden="false" customHeight="false" outlineLevel="0" collapsed="false">
      <c r="A967" s="119"/>
      <c r="B967" s="119"/>
      <c r="C967" s="119"/>
      <c r="D967" s="134"/>
      <c r="E967" s="135"/>
      <c r="F967" s="136"/>
      <c r="G967" s="137"/>
      <c r="H967" s="138"/>
      <c r="I967" s="141"/>
    </row>
    <row r="968" customFormat="false" ht="12.75" hidden="false" customHeight="false" outlineLevel="0" collapsed="false">
      <c r="A968" s="119"/>
      <c r="B968" s="119"/>
      <c r="C968" s="119"/>
      <c r="D968" s="134"/>
      <c r="E968" s="135"/>
      <c r="F968" s="136"/>
      <c r="G968" s="137"/>
      <c r="H968" s="138"/>
      <c r="I968" s="141"/>
    </row>
    <row r="969" customFormat="false" ht="12.75" hidden="false" customHeight="false" outlineLevel="0" collapsed="false">
      <c r="A969" s="119"/>
      <c r="B969" s="119"/>
      <c r="C969" s="119"/>
      <c r="D969" s="134"/>
      <c r="E969" s="135"/>
      <c r="F969" s="136"/>
      <c r="G969" s="137"/>
      <c r="H969" s="138"/>
      <c r="I969" s="141"/>
    </row>
    <row r="970" customFormat="false" ht="12.75" hidden="false" customHeight="false" outlineLevel="0" collapsed="false">
      <c r="A970" s="119"/>
      <c r="B970" s="119"/>
      <c r="C970" s="119"/>
      <c r="D970" s="134"/>
      <c r="E970" s="135"/>
      <c r="F970" s="136"/>
      <c r="G970" s="137"/>
      <c r="H970" s="138"/>
      <c r="I970" s="141"/>
    </row>
    <row r="971" customFormat="false" ht="12.75" hidden="false" customHeight="false" outlineLevel="0" collapsed="false">
      <c r="A971" s="119"/>
      <c r="B971" s="119"/>
      <c r="C971" s="119"/>
      <c r="D971" s="134"/>
      <c r="E971" s="135"/>
      <c r="F971" s="136"/>
      <c r="G971" s="137"/>
      <c r="H971" s="138"/>
      <c r="I971" s="141"/>
    </row>
    <row r="972" customFormat="false" ht="12.75" hidden="false" customHeight="false" outlineLevel="0" collapsed="false">
      <c r="A972" s="119"/>
      <c r="B972" s="119"/>
      <c r="C972" s="119"/>
      <c r="D972" s="134"/>
      <c r="E972" s="135"/>
      <c r="F972" s="136"/>
      <c r="G972" s="137"/>
      <c r="H972" s="138"/>
      <c r="I972" s="141"/>
    </row>
    <row r="973" customFormat="false" ht="12.75" hidden="false" customHeight="false" outlineLevel="0" collapsed="false">
      <c r="A973" s="119"/>
      <c r="B973" s="119"/>
      <c r="C973" s="119"/>
      <c r="D973" s="134"/>
      <c r="E973" s="135"/>
      <c r="F973" s="136"/>
      <c r="G973" s="137"/>
      <c r="H973" s="138"/>
      <c r="I973" s="141"/>
    </row>
    <row r="974" customFormat="false" ht="12.75" hidden="false" customHeight="false" outlineLevel="0" collapsed="false">
      <c r="A974" s="119"/>
      <c r="B974" s="119"/>
      <c r="C974" s="119"/>
      <c r="D974" s="134"/>
      <c r="E974" s="135"/>
      <c r="F974" s="136"/>
      <c r="G974" s="137"/>
      <c r="H974" s="138"/>
      <c r="I974" s="141"/>
    </row>
    <row r="975" customFormat="false" ht="12.75" hidden="false" customHeight="false" outlineLevel="0" collapsed="false">
      <c r="A975" s="119"/>
      <c r="B975" s="119"/>
      <c r="C975" s="119"/>
      <c r="D975" s="134"/>
      <c r="E975" s="135"/>
      <c r="F975" s="136"/>
      <c r="G975" s="137"/>
      <c r="H975" s="138"/>
      <c r="I975" s="141"/>
    </row>
    <row r="976" customFormat="false" ht="12.75" hidden="false" customHeight="false" outlineLevel="0" collapsed="false">
      <c r="A976" s="119"/>
      <c r="B976" s="119"/>
      <c r="C976" s="119"/>
      <c r="D976" s="134"/>
      <c r="E976" s="135"/>
      <c r="F976" s="136"/>
      <c r="G976" s="137"/>
      <c r="H976" s="138"/>
      <c r="I976" s="141"/>
    </row>
    <row r="977" customFormat="false" ht="12.75" hidden="false" customHeight="false" outlineLevel="0" collapsed="false">
      <c r="A977" s="119"/>
      <c r="B977" s="119"/>
      <c r="C977" s="119"/>
      <c r="D977" s="134"/>
      <c r="E977" s="135"/>
      <c r="F977" s="136"/>
      <c r="G977" s="137"/>
      <c r="H977" s="138"/>
      <c r="I977" s="141"/>
    </row>
    <row r="978" customFormat="false" ht="12.75" hidden="false" customHeight="false" outlineLevel="0" collapsed="false">
      <c r="A978" s="119"/>
      <c r="B978" s="119"/>
      <c r="C978" s="119"/>
      <c r="D978" s="134"/>
      <c r="E978" s="135"/>
      <c r="F978" s="136"/>
      <c r="G978" s="137"/>
      <c r="H978" s="138"/>
      <c r="I978" s="141"/>
    </row>
    <row r="979" customFormat="false" ht="12.75" hidden="false" customHeight="false" outlineLevel="0" collapsed="false">
      <c r="A979" s="119"/>
      <c r="B979" s="119"/>
      <c r="C979" s="119"/>
      <c r="D979" s="134"/>
      <c r="E979" s="135"/>
      <c r="F979" s="136"/>
      <c r="G979" s="137"/>
      <c r="H979" s="138"/>
      <c r="I979" s="141"/>
    </row>
    <row r="980" customFormat="false" ht="12.75" hidden="false" customHeight="false" outlineLevel="0" collapsed="false">
      <c r="A980" s="119"/>
      <c r="B980" s="119"/>
      <c r="C980" s="119"/>
      <c r="D980" s="134"/>
      <c r="E980" s="135"/>
      <c r="F980" s="136"/>
      <c r="G980" s="137"/>
      <c r="H980" s="138"/>
      <c r="I980" s="141"/>
    </row>
    <row r="981" customFormat="false" ht="12.75" hidden="false" customHeight="false" outlineLevel="0" collapsed="false">
      <c r="A981" s="119"/>
      <c r="B981" s="119"/>
      <c r="C981" s="119"/>
      <c r="D981" s="134"/>
      <c r="E981" s="135"/>
      <c r="F981" s="136"/>
      <c r="G981" s="137"/>
      <c r="H981" s="138"/>
      <c r="I981" s="141"/>
    </row>
    <row r="982" customFormat="false" ht="12.75" hidden="false" customHeight="false" outlineLevel="0" collapsed="false">
      <c r="A982" s="119"/>
      <c r="B982" s="119"/>
      <c r="C982" s="119"/>
      <c r="D982" s="134"/>
      <c r="E982" s="135"/>
      <c r="F982" s="136"/>
      <c r="G982" s="137"/>
      <c r="H982" s="138"/>
      <c r="I982" s="141"/>
    </row>
    <row r="983" customFormat="false" ht="12.75" hidden="false" customHeight="false" outlineLevel="0" collapsed="false">
      <c r="A983" s="119"/>
      <c r="B983" s="119"/>
      <c r="C983" s="119"/>
      <c r="D983" s="134"/>
      <c r="E983" s="135"/>
      <c r="F983" s="136"/>
      <c r="G983" s="137"/>
      <c r="H983" s="138"/>
      <c r="I983" s="141"/>
    </row>
    <row r="984" customFormat="false" ht="12.75" hidden="false" customHeight="false" outlineLevel="0" collapsed="false">
      <c r="A984" s="119"/>
      <c r="B984" s="119"/>
      <c r="C984" s="119"/>
      <c r="D984" s="134"/>
      <c r="E984" s="135"/>
      <c r="F984" s="136"/>
      <c r="G984" s="137"/>
      <c r="H984" s="138"/>
      <c r="I984" s="141"/>
    </row>
    <row r="985" customFormat="false" ht="12.75" hidden="false" customHeight="false" outlineLevel="0" collapsed="false">
      <c r="A985" s="119"/>
      <c r="B985" s="119"/>
      <c r="C985" s="119"/>
      <c r="D985" s="134"/>
      <c r="E985" s="135"/>
      <c r="F985" s="136"/>
      <c r="G985" s="137"/>
      <c r="H985" s="138"/>
      <c r="I985" s="141"/>
    </row>
    <row r="986" customFormat="false" ht="12.75" hidden="false" customHeight="false" outlineLevel="0" collapsed="false">
      <c r="A986" s="119"/>
      <c r="B986" s="119"/>
      <c r="C986" s="119"/>
      <c r="D986" s="134"/>
      <c r="E986" s="135"/>
      <c r="F986" s="136"/>
      <c r="G986" s="137"/>
      <c r="H986" s="138"/>
      <c r="I986" s="141"/>
    </row>
    <row r="987" customFormat="false" ht="12.75" hidden="false" customHeight="false" outlineLevel="0" collapsed="false">
      <c r="A987" s="119"/>
      <c r="B987" s="119"/>
      <c r="C987" s="119"/>
      <c r="D987" s="134"/>
      <c r="E987" s="135"/>
      <c r="F987" s="136"/>
      <c r="G987" s="137"/>
      <c r="H987" s="138"/>
      <c r="I987" s="141"/>
    </row>
    <row r="988" customFormat="false" ht="12.75" hidden="false" customHeight="false" outlineLevel="0" collapsed="false">
      <c r="A988" s="119"/>
      <c r="B988" s="119"/>
      <c r="C988" s="119"/>
      <c r="D988" s="134"/>
      <c r="E988" s="135"/>
      <c r="F988" s="136"/>
      <c r="G988" s="137"/>
      <c r="H988" s="138"/>
      <c r="I988" s="141"/>
    </row>
    <row r="989" customFormat="false" ht="12.75" hidden="false" customHeight="false" outlineLevel="0" collapsed="false">
      <c r="A989" s="119"/>
      <c r="B989" s="119"/>
      <c r="C989" s="119"/>
      <c r="D989" s="134"/>
      <c r="E989" s="135"/>
      <c r="F989" s="136"/>
      <c r="G989" s="137"/>
      <c r="H989" s="138"/>
      <c r="I989" s="141"/>
    </row>
    <row r="990" customFormat="false" ht="12.75" hidden="false" customHeight="false" outlineLevel="0" collapsed="false">
      <c r="A990" s="119"/>
      <c r="B990" s="119"/>
      <c r="C990" s="119"/>
      <c r="D990" s="134"/>
      <c r="E990" s="135"/>
      <c r="F990" s="136"/>
      <c r="G990" s="137"/>
      <c r="H990" s="138"/>
      <c r="I990" s="141"/>
    </row>
    <row r="991" customFormat="false" ht="12.75" hidden="false" customHeight="false" outlineLevel="0" collapsed="false">
      <c r="A991" s="119"/>
      <c r="B991" s="119"/>
      <c r="C991" s="119"/>
      <c r="D991" s="134"/>
      <c r="E991" s="135"/>
      <c r="F991" s="136"/>
      <c r="G991" s="137"/>
      <c r="H991" s="138"/>
      <c r="I991" s="141"/>
    </row>
    <row r="992" customFormat="false" ht="12.75" hidden="false" customHeight="false" outlineLevel="0" collapsed="false">
      <c r="A992" s="119"/>
      <c r="B992" s="119"/>
      <c r="C992" s="119"/>
      <c r="D992" s="134"/>
      <c r="E992" s="135"/>
      <c r="F992" s="136"/>
      <c r="G992" s="137"/>
      <c r="H992" s="138"/>
      <c r="I992" s="141"/>
    </row>
    <row r="993" customFormat="false" ht="12.75" hidden="false" customHeight="false" outlineLevel="0" collapsed="false">
      <c r="A993" s="119"/>
      <c r="B993" s="119"/>
      <c r="C993" s="119"/>
      <c r="D993" s="134"/>
      <c r="E993" s="135"/>
      <c r="F993" s="136"/>
      <c r="G993" s="137"/>
      <c r="H993" s="138"/>
      <c r="I993" s="141"/>
    </row>
    <row r="994" customFormat="false" ht="12.75" hidden="false" customHeight="false" outlineLevel="0" collapsed="false">
      <c r="A994" s="119"/>
      <c r="B994" s="119"/>
      <c r="C994" s="119"/>
      <c r="D994" s="134"/>
      <c r="E994" s="135"/>
      <c r="F994" s="136"/>
      <c r="G994" s="137"/>
      <c r="H994" s="138"/>
      <c r="I994" s="141"/>
    </row>
    <row r="995" customFormat="false" ht="12.75" hidden="false" customHeight="false" outlineLevel="0" collapsed="false">
      <c r="A995" s="119"/>
      <c r="B995" s="119"/>
      <c r="C995" s="119"/>
      <c r="D995" s="134"/>
      <c r="E995" s="135"/>
      <c r="F995" s="136"/>
      <c r="G995" s="137"/>
      <c r="H995" s="138"/>
      <c r="I995" s="141"/>
    </row>
    <row r="996" customFormat="false" ht="12.75" hidden="false" customHeight="false" outlineLevel="0" collapsed="false">
      <c r="A996" s="119"/>
      <c r="B996" s="119"/>
      <c r="C996" s="119"/>
      <c r="D996" s="134"/>
      <c r="E996" s="135"/>
      <c r="F996" s="136"/>
      <c r="G996" s="137"/>
      <c r="H996" s="138"/>
      <c r="I996" s="141"/>
    </row>
    <row r="997" customFormat="false" ht="12.75" hidden="false" customHeight="false" outlineLevel="0" collapsed="false">
      <c r="A997" s="119"/>
      <c r="B997" s="119"/>
      <c r="C997" s="119"/>
      <c r="D997" s="134"/>
      <c r="E997" s="135"/>
      <c r="F997" s="136"/>
      <c r="G997" s="137"/>
      <c r="H997" s="138"/>
      <c r="I997" s="141"/>
    </row>
    <row r="998" customFormat="false" ht="12.75" hidden="false" customHeight="false" outlineLevel="0" collapsed="false">
      <c r="A998" s="119"/>
      <c r="B998" s="119"/>
      <c r="C998" s="119"/>
      <c r="D998" s="134"/>
      <c r="E998" s="135"/>
      <c r="F998" s="136"/>
      <c r="G998" s="137"/>
      <c r="H998" s="138"/>
      <c r="I998" s="141"/>
    </row>
    <row r="999" customFormat="false" ht="12.75" hidden="false" customHeight="false" outlineLevel="0" collapsed="false">
      <c r="A999" s="119"/>
      <c r="B999" s="119"/>
      <c r="C999" s="119"/>
      <c r="D999" s="134"/>
      <c r="E999" s="135"/>
      <c r="F999" s="136"/>
      <c r="G999" s="137"/>
      <c r="H999" s="138"/>
      <c r="I999" s="141"/>
    </row>
    <row r="1000" customFormat="false" ht="12.75" hidden="false" customHeight="false" outlineLevel="0" collapsed="false">
      <c r="A1000" s="119"/>
      <c r="B1000" s="119"/>
      <c r="C1000" s="119"/>
      <c r="D1000" s="134"/>
      <c r="E1000" s="135"/>
      <c r="F1000" s="136"/>
      <c r="G1000" s="137"/>
      <c r="H1000" s="138"/>
      <c r="I1000" s="141"/>
    </row>
    <row r="1001" customFormat="false" ht="12.75" hidden="false" customHeight="false" outlineLevel="0" collapsed="false">
      <c r="A1001" s="119"/>
      <c r="B1001" s="119"/>
      <c r="C1001" s="119"/>
      <c r="D1001" s="134"/>
      <c r="E1001" s="135"/>
      <c r="F1001" s="136"/>
      <c r="G1001" s="137"/>
      <c r="H1001" s="138"/>
      <c r="I1001" s="141"/>
    </row>
    <row r="1002" customFormat="false" ht="12.75" hidden="false" customHeight="false" outlineLevel="0" collapsed="false">
      <c r="A1002" s="119"/>
      <c r="B1002" s="119"/>
      <c r="C1002" s="119"/>
      <c r="D1002" s="134"/>
      <c r="E1002" s="135"/>
      <c r="F1002" s="136"/>
      <c r="G1002" s="137"/>
      <c r="H1002" s="138"/>
      <c r="I1002" s="141"/>
    </row>
    <row r="1003" customFormat="false" ht="12.75" hidden="false" customHeight="false" outlineLevel="0" collapsed="false">
      <c r="A1003" s="119"/>
      <c r="B1003" s="119"/>
      <c r="C1003" s="119"/>
      <c r="D1003" s="134"/>
      <c r="E1003" s="135"/>
      <c r="F1003" s="136"/>
      <c r="G1003" s="137"/>
      <c r="H1003" s="138"/>
      <c r="I1003" s="141"/>
    </row>
    <row r="1004" customFormat="false" ht="12.75" hidden="false" customHeight="false" outlineLevel="0" collapsed="false">
      <c r="A1004" s="119"/>
      <c r="B1004" s="119"/>
      <c r="C1004" s="119"/>
      <c r="D1004" s="134"/>
      <c r="E1004" s="135"/>
      <c r="F1004" s="136"/>
      <c r="G1004" s="137"/>
      <c r="H1004" s="138"/>
      <c r="I1004" s="141"/>
    </row>
    <row r="1005" customFormat="false" ht="12.75" hidden="false" customHeight="false" outlineLevel="0" collapsed="false">
      <c r="A1005" s="119"/>
      <c r="B1005" s="119"/>
      <c r="C1005" s="119"/>
      <c r="D1005" s="134"/>
      <c r="E1005" s="135"/>
      <c r="F1005" s="136"/>
      <c r="G1005" s="137"/>
      <c r="H1005" s="138"/>
      <c r="I1005" s="141"/>
    </row>
    <row r="1006" customFormat="false" ht="12.75" hidden="false" customHeight="false" outlineLevel="0" collapsed="false">
      <c r="A1006" s="119"/>
      <c r="B1006" s="119"/>
      <c r="C1006" s="119"/>
      <c r="D1006" s="134"/>
      <c r="E1006" s="135"/>
      <c r="F1006" s="136"/>
      <c r="G1006" s="137"/>
      <c r="H1006" s="138"/>
      <c r="I1006" s="141"/>
    </row>
    <row r="1007" customFormat="false" ht="12.75" hidden="false" customHeight="false" outlineLevel="0" collapsed="false">
      <c r="A1007" s="119"/>
      <c r="B1007" s="119"/>
      <c r="C1007" s="119"/>
      <c r="D1007" s="134"/>
      <c r="E1007" s="135"/>
      <c r="F1007" s="136"/>
      <c r="G1007" s="137"/>
      <c r="H1007" s="138"/>
      <c r="I1007" s="141"/>
    </row>
    <row r="1008" customFormat="false" ht="12.75" hidden="false" customHeight="false" outlineLevel="0" collapsed="false">
      <c r="A1008" s="119"/>
      <c r="B1008" s="119"/>
      <c r="C1008" s="119"/>
      <c r="D1008" s="134"/>
      <c r="E1008" s="135"/>
      <c r="F1008" s="136"/>
      <c r="G1008" s="137"/>
      <c r="H1008" s="138"/>
      <c r="I1008" s="141"/>
    </row>
    <row r="1009" customFormat="false" ht="12.75" hidden="false" customHeight="false" outlineLevel="0" collapsed="false">
      <c r="A1009" s="119"/>
      <c r="B1009" s="119"/>
      <c r="C1009" s="119"/>
      <c r="D1009" s="134"/>
      <c r="E1009" s="135"/>
      <c r="F1009" s="136"/>
      <c r="G1009" s="137"/>
      <c r="H1009" s="138"/>
      <c r="I1009" s="141"/>
    </row>
    <row r="1010" customFormat="false" ht="12.75" hidden="false" customHeight="false" outlineLevel="0" collapsed="false">
      <c r="A1010" s="119"/>
      <c r="B1010" s="119"/>
      <c r="C1010" s="119"/>
      <c r="D1010" s="134"/>
      <c r="E1010" s="135"/>
      <c r="F1010" s="136"/>
      <c r="G1010" s="137"/>
      <c r="H1010" s="138"/>
      <c r="I1010" s="141"/>
    </row>
    <row r="1011" customFormat="false" ht="12.75" hidden="false" customHeight="false" outlineLevel="0" collapsed="false">
      <c r="A1011" s="119"/>
      <c r="B1011" s="119"/>
      <c r="C1011" s="119"/>
      <c r="D1011" s="134"/>
      <c r="E1011" s="135"/>
      <c r="F1011" s="136"/>
      <c r="G1011" s="137"/>
      <c r="H1011" s="138"/>
      <c r="I1011" s="141"/>
    </row>
    <row r="1012" customFormat="false" ht="12.75" hidden="false" customHeight="false" outlineLevel="0" collapsed="false">
      <c r="A1012" s="119"/>
      <c r="B1012" s="119"/>
      <c r="C1012" s="119"/>
      <c r="D1012" s="134"/>
      <c r="E1012" s="135"/>
      <c r="F1012" s="136"/>
      <c r="G1012" s="137"/>
      <c r="H1012" s="138"/>
      <c r="I1012" s="141"/>
    </row>
    <row r="1013" customFormat="false" ht="12.75" hidden="false" customHeight="false" outlineLevel="0" collapsed="false">
      <c r="A1013" s="119"/>
      <c r="B1013" s="119"/>
      <c r="C1013" s="119"/>
      <c r="D1013" s="134"/>
      <c r="E1013" s="135"/>
      <c r="F1013" s="136"/>
      <c r="G1013" s="137"/>
      <c r="H1013" s="138"/>
      <c r="I1013" s="141"/>
    </row>
    <row r="1014" customFormat="false" ht="12.75" hidden="false" customHeight="false" outlineLevel="0" collapsed="false">
      <c r="A1014" s="119"/>
      <c r="B1014" s="119"/>
      <c r="C1014" s="119"/>
      <c r="D1014" s="134"/>
      <c r="E1014" s="135"/>
      <c r="F1014" s="136"/>
      <c r="G1014" s="137"/>
      <c r="H1014" s="138"/>
      <c r="I1014" s="141"/>
    </row>
    <row r="1015" customFormat="false" ht="12.75" hidden="false" customHeight="false" outlineLevel="0" collapsed="false">
      <c r="A1015" s="119"/>
      <c r="B1015" s="119"/>
      <c r="C1015" s="119"/>
      <c r="D1015" s="134"/>
      <c r="E1015" s="135"/>
      <c r="F1015" s="136"/>
      <c r="G1015" s="137"/>
      <c r="H1015" s="138"/>
      <c r="I1015" s="141"/>
    </row>
    <row r="1016" customFormat="false" ht="12.75" hidden="false" customHeight="false" outlineLevel="0" collapsed="false">
      <c r="A1016" s="119"/>
      <c r="B1016" s="119"/>
      <c r="C1016" s="119"/>
      <c r="D1016" s="134"/>
      <c r="E1016" s="135"/>
      <c r="F1016" s="136"/>
      <c r="G1016" s="137"/>
      <c r="H1016" s="138"/>
      <c r="I1016" s="141"/>
    </row>
    <row r="1017" customFormat="false" ht="12.75" hidden="false" customHeight="false" outlineLevel="0" collapsed="false">
      <c r="A1017" s="119"/>
      <c r="B1017" s="119"/>
      <c r="C1017" s="119"/>
      <c r="D1017" s="134"/>
      <c r="E1017" s="135"/>
      <c r="F1017" s="136"/>
      <c r="G1017" s="137"/>
      <c r="H1017" s="138"/>
      <c r="I1017" s="141"/>
    </row>
    <row r="1018" customFormat="false" ht="12.75" hidden="false" customHeight="false" outlineLevel="0" collapsed="false">
      <c r="A1018" s="119"/>
      <c r="B1018" s="119"/>
      <c r="C1018" s="119"/>
      <c r="D1018" s="134"/>
      <c r="E1018" s="135"/>
      <c r="F1018" s="136"/>
      <c r="G1018" s="137"/>
      <c r="H1018" s="138"/>
      <c r="I1018" s="141"/>
    </row>
    <row r="1019" customFormat="false" ht="12.75" hidden="false" customHeight="false" outlineLevel="0" collapsed="false">
      <c r="A1019" s="119"/>
      <c r="B1019" s="119"/>
      <c r="C1019" s="119"/>
      <c r="D1019" s="134"/>
      <c r="E1019" s="135"/>
      <c r="F1019" s="136"/>
      <c r="G1019" s="137"/>
      <c r="H1019" s="138"/>
      <c r="I1019" s="141"/>
    </row>
    <row r="1020" customFormat="false" ht="12.75" hidden="false" customHeight="false" outlineLevel="0" collapsed="false">
      <c r="A1020" s="119"/>
      <c r="B1020" s="119"/>
      <c r="C1020" s="119"/>
      <c r="D1020" s="134"/>
      <c r="E1020" s="135"/>
      <c r="F1020" s="136"/>
      <c r="G1020" s="137"/>
      <c r="H1020" s="138"/>
      <c r="I1020" s="141"/>
    </row>
    <row r="1021" customFormat="false" ht="12.75" hidden="false" customHeight="false" outlineLevel="0" collapsed="false">
      <c r="A1021" s="119"/>
      <c r="B1021" s="119"/>
      <c r="C1021" s="119"/>
      <c r="D1021" s="134"/>
      <c r="E1021" s="135"/>
      <c r="F1021" s="136"/>
      <c r="G1021" s="137"/>
      <c r="H1021" s="138"/>
      <c r="I1021" s="141"/>
    </row>
    <row r="1022" customFormat="false" ht="12.75" hidden="false" customHeight="false" outlineLevel="0" collapsed="false">
      <c r="A1022" s="119"/>
      <c r="B1022" s="119"/>
      <c r="C1022" s="119"/>
      <c r="D1022" s="134"/>
      <c r="E1022" s="135"/>
      <c r="F1022" s="136"/>
      <c r="G1022" s="137"/>
      <c r="H1022" s="138"/>
      <c r="I1022" s="141"/>
    </row>
    <row r="1023" customFormat="false" ht="12.75" hidden="false" customHeight="false" outlineLevel="0" collapsed="false">
      <c r="A1023" s="119"/>
      <c r="B1023" s="119"/>
      <c r="C1023" s="119"/>
      <c r="D1023" s="134"/>
      <c r="E1023" s="135"/>
      <c r="F1023" s="136"/>
      <c r="G1023" s="137"/>
      <c r="H1023" s="138"/>
      <c r="I1023" s="141"/>
    </row>
    <row r="1024" customFormat="false" ht="12.75" hidden="false" customHeight="false" outlineLevel="0" collapsed="false">
      <c r="A1024" s="119"/>
      <c r="B1024" s="119"/>
      <c r="C1024" s="119"/>
      <c r="D1024" s="134"/>
      <c r="E1024" s="135"/>
      <c r="F1024" s="136"/>
      <c r="G1024" s="137"/>
      <c r="H1024" s="138"/>
      <c r="I1024" s="141"/>
    </row>
    <row r="1025" customFormat="false" ht="12.75" hidden="false" customHeight="false" outlineLevel="0" collapsed="false">
      <c r="A1025" s="119"/>
      <c r="B1025" s="119"/>
      <c r="C1025" s="119"/>
      <c r="D1025" s="134"/>
      <c r="E1025" s="135"/>
      <c r="F1025" s="136"/>
      <c r="G1025" s="137"/>
      <c r="H1025" s="138"/>
      <c r="I1025" s="141"/>
    </row>
    <row r="1026" customFormat="false" ht="12.75" hidden="false" customHeight="false" outlineLevel="0" collapsed="false">
      <c r="A1026" s="119"/>
      <c r="B1026" s="119"/>
      <c r="C1026" s="119"/>
      <c r="D1026" s="134"/>
      <c r="E1026" s="135"/>
      <c r="F1026" s="136"/>
      <c r="G1026" s="137"/>
      <c r="H1026" s="138"/>
      <c r="I1026" s="141"/>
    </row>
    <row r="1027" customFormat="false" ht="12.75" hidden="false" customHeight="false" outlineLevel="0" collapsed="false">
      <c r="A1027" s="119"/>
      <c r="B1027" s="119"/>
      <c r="C1027" s="119"/>
      <c r="D1027" s="134"/>
      <c r="E1027" s="135"/>
      <c r="F1027" s="136"/>
      <c r="G1027" s="137"/>
      <c r="H1027" s="138"/>
      <c r="I1027" s="141"/>
    </row>
    <row r="1028" customFormat="false" ht="12.75" hidden="false" customHeight="false" outlineLevel="0" collapsed="false">
      <c r="A1028" s="119"/>
      <c r="B1028" s="119"/>
      <c r="C1028" s="119"/>
      <c r="D1028" s="134"/>
      <c r="E1028" s="135"/>
      <c r="F1028" s="136"/>
      <c r="G1028" s="137"/>
      <c r="H1028" s="138"/>
      <c r="I1028" s="141"/>
    </row>
    <row r="1029" customFormat="false" ht="12.75" hidden="false" customHeight="false" outlineLevel="0" collapsed="false">
      <c r="A1029" s="119"/>
      <c r="B1029" s="119"/>
      <c r="C1029" s="119"/>
      <c r="D1029" s="134"/>
      <c r="E1029" s="135"/>
      <c r="F1029" s="136"/>
      <c r="G1029" s="137"/>
      <c r="H1029" s="138"/>
      <c r="I1029" s="141"/>
    </row>
    <row r="1030" customFormat="false" ht="12.75" hidden="false" customHeight="false" outlineLevel="0" collapsed="false">
      <c r="A1030" s="119"/>
      <c r="B1030" s="119"/>
      <c r="C1030" s="119"/>
      <c r="D1030" s="134"/>
      <c r="E1030" s="135"/>
      <c r="F1030" s="136"/>
      <c r="G1030" s="137"/>
      <c r="H1030" s="138"/>
      <c r="I1030" s="141"/>
    </row>
    <row r="1031" customFormat="false" ht="12.75" hidden="false" customHeight="false" outlineLevel="0" collapsed="false">
      <c r="A1031" s="119"/>
      <c r="B1031" s="119"/>
      <c r="C1031" s="119"/>
      <c r="D1031" s="134"/>
      <c r="E1031" s="135"/>
      <c r="F1031" s="136"/>
      <c r="G1031" s="137"/>
      <c r="H1031" s="138"/>
      <c r="I1031" s="141"/>
    </row>
    <row r="1032" customFormat="false" ht="12.75" hidden="false" customHeight="false" outlineLevel="0" collapsed="false">
      <c r="A1032" s="119"/>
      <c r="B1032" s="119"/>
      <c r="C1032" s="119"/>
      <c r="D1032" s="134"/>
      <c r="E1032" s="135"/>
      <c r="F1032" s="136"/>
      <c r="G1032" s="137"/>
      <c r="H1032" s="138"/>
      <c r="I1032" s="141"/>
    </row>
    <row r="1033" customFormat="false" ht="12.75" hidden="false" customHeight="false" outlineLevel="0" collapsed="false">
      <c r="A1033" s="119"/>
      <c r="B1033" s="119"/>
      <c r="C1033" s="119"/>
      <c r="D1033" s="134"/>
      <c r="E1033" s="135"/>
      <c r="F1033" s="136"/>
      <c r="G1033" s="137"/>
      <c r="H1033" s="138"/>
      <c r="I1033" s="141"/>
    </row>
    <row r="1034" customFormat="false" ht="12.75" hidden="false" customHeight="false" outlineLevel="0" collapsed="false">
      <c r="A1034" s="119"/>
      <c r="B1034" s="119"/>
      <c r="C1034" s="119"/>
      <c r="D1034" s="134"/>
      <c r="E1034" s="135"/>
      <c r="F1034" s="136"/>
      <c r="G1034" s="137"/>
      <c r="H1034" s="138"/>
      <c r="I1034" s="141"/>
    </row>
    <row r="1035" customFormat="false" ht="12.75" hidden="false" customHeight="false" outlineLevel="0" collapsed="false">
      <c r="A1035" s="119"/>
      <c r="B1035" s="119"/>
      <c r="C1035" s="119"/>
      <c r="D1035" s="134"/>
      <c r="E1035" s="135"/>
      <c r="F1035" s="136"/>
      <c r="G1035" s="137"/>
      <c r="H1035" s="138"/>
      <c r="I1035" s="141"/>
    </row>
    <row r="1036" customFormat="false" ht="12.75" hidden="false" customHeight="false" outlineLevel="0" collapsed="false">
      <c r="A1036" s="119"/>
      <c r="B1036" s="119"/>
      <c r="C1036" s="119"/>
      <c r="D1036" s="134"/>
      <c r="E1036" s="135"/>
      <c r="F1036" s="136"/>
      <c r="G1036" s="137"/>
      <c r="H1036" s="138"/>
      <c r="I1036" s="141"/>
    </row>
    <row r="1037" customFormat="false" ht="12.75" hidden="false" customHeight="false" outlineLevel="0" collapsed="false">
      <c r="A1037" s="119"/>
      <c r="B1037" s="119"/>
      <c r="C1037" s="119"/>
      <c r="D1037" s="134"/>
      <c r="E1037" s="135"/>
      <c r="F1037" s="136"/>
      <c r="G1037" s="137"/>
      <c r="H1037" s="138"/>
      <c r="I1037" s="141"/>
    </row>
    <row r="1038" customFormat="false" ht="12.75" hidden="false" customHeight="false" outlineLevel="0" collapsed="false">
      <c r="A1038" s="119"/>
      <c r="B1038" s="119"/>
      <c r="C1038" s="119"/>
      <c r="D1038" s="134"/>
      <c r="E1038" s="135"/>
      <c r="F1038" s="136"/>
      <c r="G1038" s="137"/>
      <c r="H1038" s="138"/>
      <c r="I1038" s="141"/>
    </row>
    <row r="1039" customFormat="false" ht="12.75" hidden="false" customHeight="false" outlineLevel="0" collapsed="false">
      <c r="A1039" s="119"/>
      <c r="B1039" s="119"/>
      <c r="C1039" s="119"/>
      <c r="D1039" s="134"/>
      <c r="E1039" s="135"/>
      <c r="F1039" s="136"/>
      <c r="G1039" s="137"/>
      <c r="H1039" s="138"/>
      <c r="I1039" s="141"/>
    </row>
    <row r="1040" customFormat="false" ht="12.75" hidden="false" customHeight="false" outlineLevel="0" collapsed="false">
      <c r="A1040" s="119"/>
      <c r="B1040" s="119"/>
      <c r="C1040" s="119"/>
      <c r="D1040" s="134"/>
      <c r="E1040" s="135"/>
      <c r="F1040" s="136"/>
      <c r="G1040" s="137"/>
      <c r="H1040" s="138"/>
      <c r="I1040" s="141"/>
    </row>
    <row r="1041" customFormat="false" ht="12.75" hidden="false" customHeight="false" outlineLevel="0" collapsed="false">
      <c r="A1041" s="119"/>
      <c r="B1041" s="119"/>
      <c r="C1041" s="119"/>
      <c r="D1041" s="134"/>
      <c r="E1041" s="135"/>
      <c r="F1041" s="136"/>
      <c r="G1041" s="137"/>
      <c r="H1041" s="138"/>
      <c r="I1041" s="141"/>
    </row>
    <row r="1042" customFormat="false" ht="12.75" hidden="false" customHeight="false" outlineLevel="0" collapsed="false">
      <c r="A1042" s="119"/>
      <c r="B1042" s="119"/>
      <c r="C1042" s="119"/>
      <c r="D1042" s="134"/>
      <c r="E1042" s="135"/>
      <c r="F1042" s="136"/>
      <c r="G1042" s="137"/>
      <c r="H1042" s="138"/>
      <c r="I1042" s="141"/>
    </row>
    <row r="1043" customFormat="false" ht="12.75" hidden="false" customHeight="false" outlineLevel="0" collapsed="false">
      <c r="A1043" s="119"/>
      <c r="B1043" s="119"/>
      <c r="C1043" s="119"/>
      <c r="D1043" s="134"/>
      <c r="E1043" s="135"/>
      <c r="F1043" s="136"/>
      <c r="G1043" s="137"/>
      <c r="H1043" s="138"/>
      <c r="I1043" s="141"/>
    </row>
    <row r="1044" customFormat="false" ht="12.75" hidden="false" customHeight="false" outlineLevel="0" collapsed="false">
      <c r="A1044" s="119"/>
      <c r="B1044" s="119"/>
      <c r="C1044" s="119"/>
      <c r="D1044" s="134"/>
      <c r="E1044" s="135"/>
      <c r="F1044" s="136"/>
      <c r="G1044" s="137"/>
      <c r="H1044" s="138"/>
      <c r="I1044" s="141"/>
    </row>
    <row r="1045" customFormat="false" ht="12.75" hidden="false" customHeight="false" outlineLevel="0" collapsed="false">
      <c r="A1045" s="119"/>
      <c r="B1045" s="119"/>
      <c r="C1045" s="119"/>
      <c r="D1045" s="134"/>
      <c r="E1045" s="135"/>
      <c r="F1045" s="136"/>
      <c r="G1045" s="137"/>
      <c r="H1045" s="138"/>
      <c r="I1045" s="141"/>
    </row>
    <row r="1046" customFormat="false" ht="12.75" hidden="false" customHeight="false" outlineLevel="0" collapsed="false">
      <c r="A1046" s="119"/>
      <c r="B1046" s="119"/>
      <c r="C1046" s="119"/>
      <c r="D1046" s="134"/>
      <c r="E1046" s="135"/>
      <c r="F1046" s="136"/>
      <c r="G1046" s="137"/>
      <c r="H1046" s="138"/>
      <c r="I1046" s="141"/>
    </row>
    <row r="1047" customFormat="false" ht="12.75" hidden="false" customHeight="false" outlineLevel="0" collapsed="false">
      <c r="A1047" s="119"/>
      <c r="B1047" s="119"/>
      <c r="C1047" s="119"/>
      <c r="D1047" s="134"/>
      <c r="E1047" s="135"/>
      <c r="F1047" s="136"/>
      <c r="G1047" s="137"/>
      <c r="H1047" s="138"/>
      <c r="I1047" s="141"/>
    </row>
    <row r="1048" customFormat="false" ht="12.75" hidden="false" customHeight="false" outlineLevel="0" collapsed="false">
      <c r="A1048" s="119"/>
      <c r="B1048" s="119"/>
      <c r="C1048" s="119"/>
      <c r="D1048" s="134"/>
      <c r="E1048" s="135"/>
      <c r="F1048" s="136"/>
      <c r="G1048" s="137"/>
      <c r="H1048" s="138"/>
      <c r="I1048" s="141"/>
    </row>
    <row r="1049" customFormat="false" ht="12.75" hidden="false" customHeight="false" outlineLevel="0" collapsed="false">
      <c r="A1049" s="119"/>
      <c r="B1049" s="119"/>
      <c r="C1049" s="119"/>
      <c r="D1049" s="134"/>
      <c r="E1049" s="135"/>
      <c r="F1049" s="136"/>
      <c r="G1049" s="137"/>
      <c r="H1049" s="138"/>
      <c r="I1049" s="141"/>
    </row>
    <row r="1050" customFormat="false" ht="12.75" hidden="false" customHeight="false" outlineLevel="0" collapsed="false">
      <c r="A1050" s="119"/>
      <c r="B1050" s="119"/>
      <c r="C1050" s="119"/>
      <c r="D1050" s="134"/>
      <c r="E1050" s="135"/>
      <c r="F1050" s="136"/>
      <c r="G1050" s="137"/>
      <c r="H1050" s="138"/>
      <c r="I1050" s="141"/>
    </row>
    <row r="1051" customFormat="false" ht="12.75" hidden="false" customHeight="false" outlineLevel="0" collapsed="false">
      <c r="A1051" s="119"/>
      <c r="B1051" s="119"/>
      <c r="C1051" s="119"/>
      <c r="D1051" s="134"/>
      <c r="E1051" s="135"/>
      <c r="F1051" s="136"/>
      <c r="G1051" s="137"/>
      <c r="H1051" s="138"/>
      <c r="I1051" s="141"/>
    </row>
    <row r="1052" customFormat="false" ht="12.75" hidden="false" customHeight="false" outlineLevel="0" collapsed="false">
      <c r="A1052" s="119"/>
      <c r="B1052" s="119"/>
      <c r="C1052" s="119"/>
      <c r="D1052" s="134"/>
      <c r="E1052" s="135"/>
      <c r="F1052" s="136"/>
      <c r="G1052" s="137"/>
      <c r="H1052" s="138"/>
      <c r="I1052" s="141"/>
    </row>
    <row r="1053" customFormat="false" ht="12.75" hidden="false" customHeight="false" outlineLevel="0" collapsed="false">
      <c r="A1053" s="119"/>
      <c r="B1053" s="119"/>
      <c r="C1053" s="119"/>
      <c r="D1053" s="134"/>
      <c r="E1053" s="135"/>
      <c r="F1053" s="136"/>
      <c r="G1053" s="137"/>
      <c r="H1053" s="138"/>
      <c r="I1053" s="141"/>
    </row>
    <row r="1054" customFormat="false" ht="12.75" hidden="false" customHeight="false" outlineLevel="0" collapsed="false">
      <c r="A1054" s="119"/>
      <c r="B1054" s="119"/>
      <c r="C1054" s="119"/>
      <c r="D1054" s="134"/>
      <c r="E1054" s="135"/>
      <c r="F1054" s="136"/>
      <c r="G1054" s="137"/>
      <c r="H1054" s="138"/>
      <c r="I1054" s="141"/>
    </row>
    <row r="1055" customFormat="false" ht="12.75" hidden="false" customHeight="false" outlineLevel="0" collapsed="false">
      <c r="A1055" s="119"/>
      <c r="B1055" s="119"/>
      <c r="C1055" s="119"/>
      <c r="D1055" s="134"/>
      <c r="E1055" s="135"/>
      <c r="F1055" s="136"/>
      <c r="G1055" s="137"/>
      <c r="H1055" s="138"/>
      <c r="I1055" s="141"/>
    </row>
    <row r="1056" customFormat="false" ht="12.75" hidden="false" customHeight="false" outlineLevel="0" collapsed="false">
      <c r="A1056" s="119"/>
      <c r="B1056" s="119"/>
      <c r="C1056" s="119"/>
      <c r="D1056" s="134"/>
      <c r="E1056" s="135"/>
      <c r="F1056" s="136"/>
      <c r="G1056" s="137"/>
      <c r="H1056" s="138"/>
      <c r="I1056" s="141"/>
    </row>
    <row r="1057" customFormat="false" ht="12.75" hidden="false" customHeight="false" outlineLevel="0" collapsed="false">
      <c r="A1057" s="119"/>
      <c r="B1057" s="119"/>
      <c r="C1057" s="119"/>
      <c r="D1057" s="134"/>
      <c r="E1057" s="135"/>
      <c r="F1057" s="136"/>
      <c r="G1057" s="137"/>
      <c r="H1057" s="138"/>
      <c r="I1057" s="141"/>
    </row>
    <row r="1058" customFormat="false" ht="12.75" hidden="false" customHeight="false" outlineLevel="0" collapsed="false">
      <c r="A1058" s="119"/>
      <c r="B1058" s="119"/>
      <c r="C1058" s="119"/>
      <c r="D1058" s="134"/>
      <c r="E1058" s="135"/>
      <c r="F1058" s="136"/>
      <c r="G1058" s="137"/>
      <c r="H1058" s="138"/>
      <c r="I1058" s="141"/>
    </row>
    <row r="1059" customFormat="false" ht="12.75" hidden="false" customHeight="false" outlineLevel="0" collapsed="false">
      <c r="A1059" s="119"/>
      <c r="B1059" s="119"/>
      <c r="C1059" s="119"/>
      <c r="D1059" s="134"/>
      <c r="E1059" s="135"/>
      <c r="F1059" s="136"/>
      <c r="G1059" s="137"/>
      <c r="H1059" s="138"/>
      <c r="I1059" s="141"/>
    </row>
    <row r="1060" customFormat="false" ht="12.75" hidden="false" customHeight="false" outlineLevel="0" collapsed="false">
      <c r="A1060" s="119"/>
      <c r="B1060" s="119"/>
      <c r="C1060" s="119"/>
      <c r="D1060" s="134"/>
      <c r="E1060" s="135"/>
      <c r="F1060" s="136"/>
      <c r="G1060" s="137"/>
      <c r="H1060" s="138"/>
      <c r="I1060" s="141"/>
    </row>
    <row r="1061" customFormat="false" ht="12.75" hidden="false" customHeight="false" outlineLevel="0" collapsed="false">
      <c r="A1061" s="119"/>
      <c r="B1061" s="119"/>
      <c r="C1061" s="119"/>
      <c r="D1061" s="134"/>
      <c r="E1061" s="135"/>
      <c r="F1061" s="136"/>
      <c r="G1061" s="137"/>
      <c r="H1061" s="138"/>
      <c r="I1061" s="141"/>
    </row>
    <row r="1062" customFormat="false" ht="12.75" hidden="false" customHeight="false" outlineLevel="0" collapsed="false">
      <c r="A1062" s="119"/>
      <c r="B1062" s="119"/>
      <c r="C1062" s="119"/>
      <c r="D1062" s="134"/>
      <c r="E1062" s="135"/>
      <c r="F1062" s="136"/>
      <c r="G1062" s="137"/>
      <c r="H1062" s="138"/>
      <c r="I1062" s="141"/>
    </row>
    <row r="1063" customFormat="false" ht="12.75" hidden="false" customHeight="false" outlineLevel="0" collapsed="false">
      <c r="A1063" s="119"/>
      <c r="B1063" s="119"/>
      <c r="C1063" s="119"/>
      <c r="D1063" s="134"/>
      <c r="E1063" s="135"/>
      <c r="F1063" s="136"/>
      <c r="G1063" s="137"/>
      <c r="H1063" s="138"/>
      <c r="I1063" s="141"/>
    </row>
    <row r="1064" customFormat="false" ht="12.75" hidden="false" customHeight="false" outlineLevel="0" collapsed="false">
      <c r="A1064" s="119"/>
      <c r="B1064" s="119"/>
      <c r="C1064" s="119"/>
      <c r="D1064" s="134"/>
      <c r="E1064" s="135"/>
      <c r="F1064" s="136"/>
      <c r="G1064" s="137"/>
      <c r="H1064" s="138"/>
      <c r="I1064" s="141"/>
    </row>
    <row r="1065" customFormat="false" ht="12.75" hidden="false" customHeight="false" outlineLevel="0" collapsed="false">
      <c r="A1065" s="119"/>
      <c r="B1065" s="119"/>
      <c r="C1065" s="119"/>
      <c r="D1065" s="134"/>
      <c r="E1065" s="135"/>
      <c r="F1065" s="136"/>
      <c r="G1065" s="137"/>
      <c r="H1065" s="138"/>
      <c r="I1065" s="141"/>
    </row>
    <row r="1066" customFormat="false" ht="12.75" hidden="false" customHeight="false" outlineLevel="0" collapsed="false">
      <c r="A1066" s="119"/>
      <c r="B1066" s="119"/>
      <c r="C1066" s="119"/>
      <c r="D1066" s="134"/>
      <c r="E1066" s="135"/>
      <c r="F1066" s="136"/>
      <c r="G1066" s="137"/>
      <c r="H1066" s="138"/>
      <c r="I1066" s="141"/>
    </row>
    <row r="1067" customFormat="false" ht="12.75" hidden="false" customHeight="false" outlineLevel="0" collapsed="false">
      <c r="A1067" s="119"/>
      <c r="B1067" s="119"/>
      <c r="C1067" s="119"/>
      <c r="D1067" s="134"/>
      <c r="E1067" s="135"/>
      <c r="F1067" s="136"/>
      <c r="G1067" s="137"/>
      <c r="H1067" s="138"/>
      <c r="I1067" s="141"/>
    </row>
    <row r="1068" customFormat="false" ht="12.75" hidden="false" customHeight="false" outlineLevel="0" collapsed="false">
      <c r="A1068" s="119"/>
      <c r="B1068" s="119"/>
      <c r="C1068" s="119"/>
      <c r="D1068" s="134"/>
      <c r="E1068" s="135"/>
      <c r="F1068" s="136"/>
      <c r="G1068" s="137"/>
      <c r="H1068" s="138"/>
      <c r="I1068" s="141"/>
    </row>
    <row r="1069" customFormat="false" ht="12.75" hidden="false" customHeight="false" outlineLevel="0" collapsed="false">
      <c r="A1069" s="119"/>
      <c r="B1069" s="119"/>
      <c r="C1069" s="119"/>
      <c r="D1069" s="134"/>
      <c r="E1069" s="135"/>
      <c r="F1069" s="136"/>
      <c r="G1069" s="137"/>
      <c r="H1069" s="138"/>
      <c r="I1069" s="141"/>
    </row>
    <row r="1070" customFormat="false" ht="12.75" hidden="false" customHeight="false" outlineLevel="0" collapsed="false">
      <c r="A1070" s="119"/>
      <c r="B1070" s="119"/>
      <c r="C1070" s="119"/>
      <c r="D1070" s="134"/>
      <c r="E1070" s="135"/>
      <c r="F1070" s="136"/>
      <c r="G1070" s="137"/>
      <c r="H1070" s="138"/>
      <c r="I1070" s="141"/>
    </row>
    <row r="1071" customFormat="false" ht="12.75" hidden="false" customHeight="false" outlineLevel="0" collapsed="false">
      <c r="A1071" s="119"/>
      <c r="B1071" s="119"/>
      <c r="C1071" s="119"/>
      <c r="D1071" s="134"/>
      <c r="E1071" s="135"/>
      <c r="F1071" s="136"/>
      <c r="G1071" s="137"/>
      <c r="H1071" s="138"/>
      <c r="I1071" s="141"/>
    </row>
    <row r="1072" customFormat="false" ht="12.75" hidden="false" customHeight="false" outlineLevel="0" collapsed="false">
      <c r="A1072" s="119"/>
      <c r="B1072" s="119"/>
      <c r="C1072" s="119"/>
      <c r="D1072" s="134"/>
      <c r="E1072" s="135"/>
      <c r="F1072" s="136"/>
      <c r="G1072" s="137"/>
      <c r="H1072" s="138"/>
      <c r="I1072" s="141"/>
    </row>
    <row r="1073" customFormat="false" ht="12.75" hidden="false" customHeight="false" outlineLevel="0" collapsed="false">
      <c r="A1073" s="119"/>
      <c r="B1073" s="119"/>
      <c r="C1073" s="119"/>
      <c r="D1073" s="134"/>
      <c r="E1073" s="135"/>
      <c r="F1073" s="136"/>
      <c r="G1073" s="137"/>
      <c r="H1073" s="138"/>
      <c r="I1073" s="141"/>
    </row>
    <row r="1074" customFormat="false" ht="12.75" hidden="false" customHeight="false" outlineLevel="0" collapsed="false">
      <c r="A1074" s="119"/>
      <c r="B1074" s="119"/>
      <c r="C1074" s="119"/>
      <c r="D1074" s="134"/>
      <c r="E1074" s="135"/>
      <c r="F1074" s="136"/>
      <c r="G1074" s="137"/>
      <c r="H1074" s="138"/>
      <c r="I1074" s="141"/>
    </row>
    <row r="1075" customFormat="false" ht="12.75" hidden="false" customHeight="false" outlineLevel="0" collapsed="false">
      <c r="A1075" s="119"/>
      <c r="B1075" s="119"/>
      <c r="C1075" s="119"/>
      <c r="D1075" s="134"/>
      <c r="E1075" s="135"/>
      <c r="F1075" s="136"/>
      <c r="G1075" s="137"/>
      <c r="H1075" s="138"/>
      <c r="I1075" s="141"/>
    </row>
    <row r="1076" customFormat="false" ht="12.75" hidden="false" customHeight="false" outlineLevel="0" collapsed="false">
      <c r="A1076" s="119"/>
      <c r="B1076" s="119"/>
      <c r="C1076" s="119"/>
      <c r="D1076" s="134"/>
      <c r="E1076" s="135"/>
      <c r="F1076" s="136"/>
      <c r="G1076" s="137"/>
      <c r="H1076" s="138"/>
      <c r="I1076" s="141"/>
    </row>
    <row r="1077" customFormat="false" ht="12.75" hidden="false" customHeight="false" outlineLevel="0" collapsed="false">
      <c r="A1077" s="119"/>
      <c r="B1077" s="119"/>
      <c r="C1077" s="119"/>
      <c r="D1077" s="134"/>
      <c r="E1077" s="135"/>
      <c r="F1077" s="136"/>
      <c r="G1077" s="137"/>
      <c r="H1077" s="138"/>
      <c r="I1077" s="141"/>
    </row>
    <row r="1078" customFormat="false" ht="12.75" hidden="false" customHeight="false" outlineLevel="0" collapsed="false">
      <c r="A1078" s="119"/>
      <c r="B1078" s="119"/>
      <c r="C1078" s="119"/>
      <c r="D1078" s="134"/>
      <c r="E1078" s="135"/>
      <c r="F1078" s="136"/>
      <c r="G1078" s="137"/>
      <c r="H1078" s="138"/>
      <c r="I1078" s="141"/>
    </row>
    <row r="1079" customFormat="false" ht="12.75" hidden="false" customHeight="false" outlineLevel="0" collapsed="false">
      <c r="A1079" s="119"/>
      <c r="B1079" s="119"/>
      <c r="C1079" s="119"/>
      <c r="D1079" s="134"/>
      <c r="E1079" s="135"/>
      <c r="F1079" s="136"/>
      <c r="G1079" s="137"/>
      <c r="H1079" s="138"/>
      <c r="I1079" s="141"/>
    </row>
    <row r="1080" customFormat="false" ht="12.75" hidden="false" customHeight="false" outlineLevel="0" collapsed="false">
      <c r="A1080" s="119"/>
      <c r="B1080" s="119"/>
      <c r="C1080" s="119"/>
      <c r="D1080" s="134"/>
      <c r="E1080" s="135"/>
      <c r="F1080" s="136"/>
      <c r="G1080" s="137"/>
      <c r="H1080" s="138"/>
      <c r="I1080" s="141"/>
    </row>
    <row r="1081" customFormat="false" ht="12.75" hidden="false" customHeight="false" outlineLevel="0" collapsed="false">
      <c r="A1081" s="119"/>
      <c r="B1081" s="119"/>
      <c r="C1081" s="119"/>
      <c r="D1081" s="134"/>
      <c r="E1081" s="135"/>
      <c r="F1081" s="136"/>
      <c r="G1081" s="137"/>
      <c r="H1081" s="138"/>
      <c r="I1081" s="141"/>
    </row>
    <row r="1082" customFormat="false" ht="12.75" hidden="false" customHeight="false" outlineLevel="0" collapsed="false">
      <c r="A1082" s="119"/>
      <c r="B1082" s="119"/>
      <c r="C1082" s="119"/>
      <c r="D1082" s="134"/>
      <c r="E1082" s="135"/>
      <c r="F1082" s="136"/>
      <c r="G1082" s="137"/>
      <c r="H1082" s="138"/>
      <c r="I1082" s="141"/>
    </row>
    <row r="1083" customFormat="false" ht="12.75" hidden="false" customHeight="false" outlineLevel="0" collapsed="false">
      <c r="A1083" s="119"/>
      <c r="B1083" s="119"/>
      <c r="C1083" s="119"/>
      <c r="D1083" s="134"/>
      <c r="E1083" s="135"/>
      <c r="F1083" s="136"/>
      <c r="G1083" s="137"/>
      <c r="H1083" s="138"/>
      <c r="I1083" s="141"/>
    </row>
    <row r="1084" customFormat="false" ht="12.75" hidden="false" customHeight="false" outlineLevel="0" collapsed="false">
      <c r="A1084" s="119"/>
      <c r="B1084" s="119"/>
      <c r="C1084" s="119"/>
      <c r="D1084" s="134"/>
      <c r="E1084" s="135"/>
      <c r="F1084" s="136"/>
      <c r="G1084" s="137"/>
      <c r="H1084" s="138"/>
      <c r="I1084" s="141"/>
    </row>
    <row r="1085" customFormat="false" ht="12.75" hidden="false" customHeight="false" outlineLevel="0" collapsed="false">
      <c r="A1085" s="119"/>
      <c r="B1085" s="119"/>
      <c r="C1085" s="119"/>
      <c r="D1085" s="134"/>
      <c r="E1085" s="135"/>
      <c r="F1085" s="136"/>
      <c r="G1085" s="137"/>
      <c r="H1085" s="138"/>
      <c r="I1085" s="141"/>
    </row>
    <row r="1086" customFormat="false" ht="12.75" hidden="false" customHeight="false" outlineLevel="0" collapsed="false">
      <c r="A1086" s="119"/>
      <c r="B1086" s="119"/>
      <c r="C1086" s="119"/>
      <c r="D1086" s="134"/>
      <c r="E1086" s="135"/>
      <c r="F1086" s="136"/>
      <c r="G1086" s="137"/>
      <c r="H1086" s="138"/>
      <c r="I1086" s="141"/>
    </row>
    <row r="1087" customFormat="false" ht="12.75" hidden="false" customHeight="false" outlineLevel="0" collapsed="false">
      <c r="A1087" s="119"/>
      <c r="B1087" s="119"/>
      <c r="C1087" s="119"/>
      <c r="D1087" s="134"/>
      <c r="E1087" s="135"/>
      <c r="F1087" s="136"/>
      <c r="G1087" s="137"/>
      <c r="H1087" s="138"/>
      <c r="I1087" s="141"/>
    </row>
    <row r="1088" customFormat="false" ht="12.75" hidden="false" customHeight="false" outlineLevel="0" collapsed="false">
      <c r="A1088" s="119"/>
      <c r="B1088" s="119"/>
      <c r="C1088" s="119"/>
      <c r="D1088" s="134"/>
      <c r="E1088" s="135"/>
      <c r="F1088" s="136"/>
      <c r="G1088" s="137"/>
      <c r="H1088" s="138"/>
      <c r="I1088" s="141"/>
    </row>
    <row r="1089" customFormat="false" ht="12.75" hidden="false" customHeight="false" outlineLevel="0" collapsed="false">
      <c r="A1089" s="119"/>
      <c r="B1089" s="119"/>
      <c r="C1089" s="119"/>
      <c r="D1089" s="134"/>
      <c r="E1089" s="135"/>
      <c r="F1089" s="136"/>
      <c r="G1089" s="137"/>
      <c r="H1089" s="138"/>
      <c r="I1089" s="141"/>
    </row>
    <row r="1090" customFormat="false" ht="12.75" hidden="false" customHeight="false" outlineLevel="0" collapsed="false">
      <c r="A1090" s="119"/>
      <c r="B1090" s="119"/>
      <c r="C1090" s="119"/>
      <c r="D1090" s="134"/>
      <c r="E1090" s="135"/>
      <c r="F1090" s="136"/>
      <c r="G1090" s="137"/>
      <c r="H1090" s="138"/>
      <c r="I1090" s="141"/>
    </row>
    <row r="1091" customFormat="false" ht="12.75" hidden="false" customHeight="false" outlineLevel="0" collapsed="false">
      <c r="A1091" s="119"/>
      <c r="B1091" s="119"/>
      <c r="C1091" s="119"/>
      <c r="D1091" s="134"/>
      <c r="E1091" s="135"/>
      <c r="F1091" s="136"/>
      <c r="G1091" s="137"/>
      <c r="H1091" s="138"/>
      <c r="I1091" s="141"/>
    </row>
    <row r="1092" customFormat="false" ht="12.75" hidden="false" customHeight="false" outlineLevel="0" collapsed="false">
      <c r="A1092" s="119"/>
      <c r="B1092" s="119"/>
      <c r="C1092" s="119"/>
      <c r="D1092" s="134"/>
      <c r="E1092" s="135"/>
      <c r="F1092" s="136"/>
      <c r="G1092" s="137"/>
      <c r="H1092" s="138"/>
      <c r="I1092" s="141"/>
    </row>
    <row r="1093" customFormat="false" ht="12.75" hidden="false" customHeight="false" outlineLevel="0" collapsed="false">
      <c r="A1093" s="119"/>
      <c r="B1093" s="119"/>
      <c r="C1093" s="119"/>
      <c r="D1093" s="134"/>
      <c r="E1093" s="135"/>
      <c r="F1093" s="136"/>
      <c r="G1093" s="137"/>
      <c r="H1093" s="138"/>
      <c r="I1093" s="141"/>
    </row>
    <row r="1094" customFormat="false" ht="12.75" hidden="false" customHeight="false" outlineLevel="0" collapsed="false">
      <c r="A1094" s="119"/>
      <c r="B1094" s="119"/>
      <c r="C1094" s="119"/>
      <c r="D1094" s="134"/>
      <c r="E1094" s="135"/>
      <c r="F1094" s="136"/>
      <c r="G1094" s="137"/>
      <c r="H1094" s="138"/>
      <c r="I1094" s="141"/>
    </row>
    <row r="1095" customFormat="false" ht="12.75" hidden="false" customHeight="false" outlineLevel="0" collapsed="false">
      <c r="A1095" s="119"/>
      <c r="B1095" s="119"/>
      <c r="C1095" s="119"/>
      <c r="D1095" s="134"/>
      <c r="E1095" s="135"/>
      <c r="F1095" s="136"/>
      <c r="G1095" s="137"/>
      <c r="H1095" s="138"/>
      <c r="I1095" s="141"/>
    </row>
    <row r="1096" customFormat="false" ht="12.75" hidden="false" customHeight="false" outlineLevel="0" collapsed="false">
      <c r="A1096" s="119"/>
      <c r="B1096" s="119"/>
      <c r="C1096" s="119"/>
      <c r="D1096" s="134"/>
      <c r="E1096" s="135"/>
      <c r="F1096" s="136"/>
      <c r="G1096" s="137"/>
      <c r="H1096" s="138"/>
      <c r="I1096" s="141"/>
    </row>
    <row r="1097" customFormat="false" ht="12.75" hidden="false" customHeight="false" outlineLevel="0" collapsed="false">
      <c r="A1097" s="119"/>
      <c r="B1097" s="119"/>
      <c r="C1097" s="119"/>
      <c r="D1097" s="134"/>
      <c r="E1097" s="135"/>
      <c r="F1097" s="136"/>
      <c r="G1097" s="137"/>
      <c r="H1097" s="138"/>
      <c r="I1097" s="141"/>
    </row>
    <row r="1098" customFormat="false" ht="12.75" hidden="false" customHeight="false" outlineLevel="0" collapsed="false">
      <c r="A1098" s="119"/>
      <c r="B1098" s="119"/>
      <c r="C1098" s="119"/>
      <c r="D1098" s="134"/>
      <c r="E1098" s="135"/>
      <c r="F1098" s="136"/>
      <c r="G1098" s="137"/>
      <c r="H1098" s="138"/>
      <c r="I1098" s="141"/>
    </row>
    <row r="1099" customFormat="false" ht="12.75" hidden="false" customHeight="false" outlineLevel="0" collapsed="false">
      <c r="A1099" s="119"/>
      <c r="B1099" s="119"/>
      <c r="C1099" s="119"/>
      <c r="D1099" s="134"/>
      <c r="E1099" s="135"/>
      <c r="F1099" s="136"/>
      <c r="G1099" s="137"/>
      <c r="H1099" s="138"/>
      <c r="I1099" s="141"/>
    </row>
    <row r="1100" customFormat="false" ht="12.75" hidden="false" customHeight="false" outlineLevel="0" collapsed="false">
      <c r="A1100" s="119"/>
      <c r="B1100" s="119"/>
      <c r="C1100" s="119"/>
      <c r="D1100" s="134"/>
      <c r="E1100" s="135"/>
      <c r="F1100" s="136"/>
      <c r="G1100" s="137"/>
      <c r="H1100" s="138"/>
      <c r="I1100" s="141"/>
    </row>
    <row r="1101" customFormat="false" ht="12.75" hidden="false" customHeight="false" outlineLevel="0" collapsed="false">
      <c r="A1101" s="119"/>
      <c r="B1101" s="119"/>
      <c r="C1101" s="119"/>
      <c r="D1101" s="134"/>
      <c r="E1101" s="135"/>
      <c r="F1101" s="136"/>
      <c r="G1101" s="137"/>
      <c r="H1101" s="138"/>
      <c r="I1101" s="141"/>
    </row>
    <row r="1102" customFormat="false" ht="12.75" hidden="false" customHeight="false" outlineLevel="0" collapsed="false">
      <c r="A1102" s="119"/>
      <c r="B1102" s="119"/>
      <c r="C1102" s="119"/>
      <c r="D1102" s="134"/>
      <c r="E1102" s="135"/>
      <c r="F1102" s="136"/>
      <c r="G1102" s="137"/>
      <c r="H1102" s="138"/>
      <c r="I1102" s="141"/>
    </row>
    <row r="1103" customFormat="false" ht="12.75" hidden="false" customHeight="false" outlineLevel="0" collapsed="false">
      <c r="A1103" s="119"/>
      <c r="B1103" s="119"/>
      <c r="C1103" s="119"/>
      <c r="D1103" s="134"/>
      <c r="E1103" s="135"/>
      <c r="F1103" s="136"/>
      <c r="G1103" s="137"/>
      <c r="H1103" s="138"/>
      <c r="I1103" s="141"/>
    </row>
    <row r="1104" customFormat="false" ht="12.75" hidden="false" customHeight="false" outlineLevel="0" collapsed="false">
      <c r="A1104" s="119"/>
      <c r="B1104" s="119"/>
      <c r="C1104" s="119"/>
      <c r="D1104" s="134"/>
      <c r="E1104" s="135"/>
      <c r="F1104" s="136"/>
      <c r="G1104" s="137"/>
      <c r="H1104" s="138"/>
      <c r="I1104" s="141"/>
    </row>
    <row r="1105" customFormat="false" ht="12.75" hidden="false" customHeight="false" outlineLevel="0" collapsed="false">
      <c r="A1105" s="119"/>
      <c r="B1105" s="119"/>
      <c r="C1105" s="119"/>
      <c r="D1105" s="134"/>
      <c r="E1105" s="135"/>
      <c r="F1105" s="136"/>
      <c r="G1105" s="137"/>
      <c r="H1105" s="138"/>
      <c r="I1105" s="141"/>
    </row>
    <row r="1106" customFormat="false" ht="12.75" hidden="false" customHeight="false" outlineLevel="0" collapsed="false">
      <c r="A1106" s="119"/>
      <c r="B1106" s="119"/>
      <c r="C1106" s="119"/>
      <c r="D1106" s="134"/>
      <c r="E1106" s="135"/>
      <c r="F1106" s="136"/>
      <c r="G1106" s="137"/>
      <c r="H1106" s="138"/>
      <c r="I1106" s="141"/>
    </row>
    <row r="1107" customFormat="false" ht="12.75" hidden="false" customHeight="false" outlineLevel="0" collapsed="false">
      <c r="A1107" s="119"/>
      <c r="B1107" s="119"/>
      <c r="C1107" s="119"/>
      <c r="D1107" s="134"/>
      <c r="E1107" s="135"/>
      <c r="F1107" s="136"/>
      <c r="G1107" s="137"/>
      <c r="H1107" s="138"/>
      <c r="I1107" s="141"/>
    </row>
    <row r="1108" customFormat="false" ht="12.75" hidden="false" customHeight="false" outlineLevel="0" collapsed="false">
      <c r="A1108" s="119"/>
      <c r="B1108" s="119"/>
      <c r="C1108" s="119"/>
      <c r="D1108" s="134"/>
      <c r="E1108" s="135"/>
      <c r="F1108" s="136"/>
      <c r="G1108" s="137"/>
      <c r="H1108" s="138"/>
      <c r="I1108" s="141"/>
    </row>
    <row r="1109" customFormat="false" ht="12.75" hidden="false" customHeight="false" outlineLevel="0" collapsed="false">
      <c r="A1109" s="119"/>
      <c r="B1109" s="119"/>
      <c r="C1109" s="119"/>
      <c r="D1109" s="134"/>
      <c r="E1109" s="135"/>
      <c r="F1109" s="136"/>
      <c r="G1109" s="137"/>
      <c r="H1109" s="138"/>
      <c r="I1109" s="141"/>
    </row>
    <row r="1110" customFormat="false" ht="12.75" hidden="false" customHeight="false" outlineLevel="0" collapsed="false">
      <c r="A1110" s="119"/>
      <c r="B1110" s="119"/>
      <c r="C1110" s="119"/>
      <c r="D1110" s="134"/>
      <c r="E1110" s="135"/>
      <c r="F1110" s="136"/>
      <c r="G1110" s="137"/>
      <c r="H1110" s="138"/>
      <c r="I1110" s="141"/>
    </row>
    <row r="1111" customFormat="false" ht="12.75" hidden="false" customHeight="false" outlineLevel="0" collapsed="false">
      <c r="A1111" s="119"/>
      <c r="B1111" s="119"/>
      <c r="C1111" s="119"/>
      <c r="D1111" s="134"/>
      <c r="E1111" s="135"/>
      <c r="F1111" s="136"/>
      <c r="G1111" s="137"/>
      <c r="H1111" s="138"/>
      <c r="I1111" s="141"/>
    </row>
    <row r="1112" customFormat="false" ht="12.75" hidden="false" customHeight="false" outlineLevel="0" collapsed="false">
      <c r="A1112" s="119"/>
      <c r="B1112" s="119"/>
      <c r="C1112" s="119"/>
      <c r="D1112" s="134"/>
      <c r="E1112" s="135"/>
      <c r="F1112" s="136"/>
      <c r="G1112" s="137"/>
      <c r="H1112" s="138"/>
      <c r="I1112" s="141"/>
    </row>
    <row r="1113" customFormat="false" ht="12.75" hidden="false" customHeight="false" outlineLevel="0" collapsed="false">
      <c r="A1113" s="119"/>
      <c r="B1113" s="119"/>
      <c r="C1113" s="119"/>
      <c r="D1113" s="134"/>
      <c r="E1113" s="135"/>
      <c r="F1113" s="136"/>
      <c r="G1113" s="137"/>
      <c r="H1113" s="138"/>
      <c r="I1113" s="141"/>
    </row>
  </sheetData>
  <sheetProtection algorithmName="SHA-512" hashValue="roDfGwNaEZr2pEGVltqLN1XwQmPm0zsLxsVwJ+7YF/mY7hVMjjt/ogiwu6FsPM4FpM/Zxau7YbcagPiX9i3PrQ==" saltValue="V3WZMFOpa+H/DgUKj14fmQ==" spinCount="100000" sheet="true" selectLockedCells="true"/>
  <protectedRanges>
    <protectedRange name="Rango1" sqref="J8:IV65535 A8:I11 A14:I65535 I12:I13"/>
    <protectedRange name="Rango1_1" sqref="A12:A13"/>
    <protectedRange name="Rango1_2" sqref="B12:B13"/>
    <protectedRange name="Rango1_3" sqref="C12:C13"/>
    <protectedRange name="Rango1_4" sqref="D12:D13"/>
    <protectedRange name="Rango1_5" sqref="E12:E13"/>
    <protectedRange name="Rango1_6" sqref="F12:F13"/>
    <protectedRange name="Rango1_7" sqref="G12:G13"/>
    <protectedRange name="Rango1_8" sqref="H12:H13"/>
  </protectedRanges>
  <mergeCells count="13">
    <mergeCell ref="A1:D1"/>
    <mergeCell ref="A7:I7"/>
    <mergeCell ref="A9:H9"/>
    <mergeCell ref="A11:D11"/>
    <mergeCell ref="E11:H11"/>
    <mergeCell ref="A12:A13"/>
    <mergeCell ref="B12:B13"/>
    <mergeCell ref="C12:C13"/>
    <mergeCell ref="D12:D13"/>
    <mergeCell ref="E12:E13"/>
    <mergeCell ref="F12:F13"/>
    <mergeCell ref="G12:G13"/>
    <mergeCell ref="H12:H13"/>
  </mergeCells>
  <dataValidations count="9">
    <dataValidation allowBlank="true" error="La fecha de Fin del Periodo debe ser mayor o igual que la fecha Inicio del Periodo" errorStyle="stop" errorTitle="Fecha no válida" operator="greaterThanOrEqual" showDropDown="false" showErrorMessage="true" showInputMessage="true" sqref="G1:G11 G14:G1113" type="date">
      <formula1>F1</formula1>
      <formula2>0</formula2>
    </dataValidation>
    <dataValidation allowBlank="true" errorStyle="stop" operator="greaterThan" showDropDown="false" showErrorMessage="true" showInputMessage="true" sqref="I259:I1113" type="decimal">
      <formula1>0</formula1>
      <formula2>0</formula2>
    </dataValidation>
    <dataValidation allowBlank="true" error="La potencia introducida debe ser un número entero en kWh" errorStyle="stop" errorTitle="Valor Entero" operator="between" showDropDown="false" showErrorMessage="true" showInputMessage="true" sqref="E1092" type="whole">
      <formula1>0</formula1>
      <formula2>10000000000</formula2>
    </dataValidation>
    <dataValidation allowBlank="true" error="Introduzca un número válido" errorStyle="stop" errorTitle="Validación del campo" operator="lessThan" showDropDown="false" showErrorMessage="true" showInputMessage="true" sqref="H1:H1113" type="decimal">
      <formula1>9.99999999999999E+072</formula1>
      <formula2>0</formula2>
    </dataValidation>
    <dataValidation allowBlank="true" errorStyle="stop" operator="between" showDropDown="false" showErrorMessage="true" showInputMessage="true" sqref="B10 D10" type="list">
      <formula1>"S,N"</formula1>
      <formula2>0</formula2>
    </dataValidation>
    <dataValidation allowBlank="true" error="Debe introducir una fecha válida" errorStyle="stop" errorTitle="Fecha no válida" operator="greaterThan" showDropDown="false" showErrorMessage="true" showInputMessage="true" sqref="F1:F11 F14:F1113" type="date">
      <formula1>37987</formula1>
      <formula2>0</formula2>
    </dataValidation>
    <dataValidation allowBlank="true" error="La potencia introducida debe ser un número entero en kW" errorStyle="stop" errorTitle="Valor Entero" operator="between" showDropDown="false" showErrorMessage="true" showInputMessage="true" sqref="E14:E1091" type="whole">
      <formula1>0</formula1>
      <formula2>10000000000</formula2>
    </dataValidation>
    <dataValidation allowBlank="true" error="Debe introducir una fecha válida" errorStyle="stop" errorTitle="Fecha no válida" operator="greaterThan" showDropDown="false" showErrorMessage="true" showInputMessage="true" sqref="F12:F13" type="none">
      <formula1>0</formula1>
      <formula2>0</formula2>
    </dataValidation>
    <dataValidation allowBlank="true" error="La fecha de Fin del Periodo debe ser mayor o igual que la fecha Inicio del Periodo" errorStyle="stop" errorTitle="Fecha no válida" operator="greaterThanOrEqual" showDropDown="false" showErrorMessage="true" showInputMessage="true" sqref="G12:G1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Expedición&amp;RPágina &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2" width="36.71"/>
    <col collapsed="false" customWidth="true" hidden="false" outlineLevel="0" max="2" min="2" style="143" width="41.57"/>
    <col collapsed="false" customWidth="true" hidden="false" outlineLevel="0" max="3" min="3" style="142" width="15.29"/>
    <col collapsed="false" customWidth="true" hidden="false" outlineLevel="0" max="4" min="4" style="144" width="15.29"/>
    <col collapsed="false" customWidth="true" hidden="false" outlineLevel="0" max="5" min="5" style="139" width="4.29"/>
    <col collapsed="false" customWidth="false" hidden="false" outlineLevel="0" max="6" min="6" style="39" width="11.43"/>
    <col collapsed="false" customWidth="true" hidden="false" outlineLevel="0" max="24" min="7" style="39" width="10.42"/>
    <col collapsed="false" customWidth="false" hidden="false" outlineLevel="0" max="16384" min="25" style="39" width="11.43"/>
  </cols>
  <sheetData>
    <row r="1" s="39" customFormat="true" ht="6" hidden="false" customHeight="true" outlineLevel="0" collapsed="false">
      <c r="A1" s="145"/>
      <c r="B1" s="146"/>
      <c r="C1" s="145"/>
      <c r="D1" s="147"/>
    </row>
    <row r="2" s="39" customFormat="true" ht="12.75" hidden="false" customHeight="true" outlineLevel="0" collapsed="false">
      <c r="A2" s="145"/>
      <c r="B2" s="146"/>
      <c r="C2" s="145"/>
      <c r="D2" s="147"/>
    </row>
    <row r="3" s="39" customFormat="true" ht="12.75" hidden="false" customHeight="false" outlineLevel="0" collapsed="false">
      <c r="A3" s="145"/>
      <c r="B3" s="146"/>
      <c r="C3" s="145"/>
      <c r="D3" s="147"/>
    </row>
    <row r="4" s="39" customFormat="true" ht="12.75" hidden="false" customHeight="false" outlineLevel="0" collapsed="false">
      <c r="A4" s="145"/>
      <c r="B4" s="146"/>
      <c r="C4" s="145"/>
      <c r="D4" s="147"/>
    </row>
    <row r="5" s="39" customFormat="true" ht="48" hidden="false" customHeight="true" outlineLevel="0" collapsed="false">
      <c r="B5" s="85"/>
      <c r="D5" s="148"/>
      <c r="E5" s="44" t="s">
        <v>80</v>
      </c>
    </row>
    <row r="6" s="39" customFormat="true" ht="14.25" hidden="false" customHeight="true" outlineLevel="0" collapsed="false">
      <c r="B6" s="85"/>
      <c r="D6" s="148"/>
    </row>
    <row r="7" customFormat="false" ht="64.5" hidden="false" customHeight="true" outlineLevel="0" collapsed="false">
      <c r="A7" s="149" t="s">
        <v>81</v>
      </c>
      <c r="B7" s="149"/>
      <c r="C7" s="149"/>
      <c r="D7" s="149"/>
      <c r="E7" s="149"/>
      <c r="F7" s="150"/>
      <c r="G7" s="150"/>
      <c r="H7" s="150"/>
      <c r="I7" s="150"/>
      <c r="J7" s="150"/>
      <c r="K7" s="150"/>
      <c r="L7" s="150"/>
      <c r="M7" s="150"/>
      <c r="N7" s="150"/>
      <c r="O7" s="150"/>
      <c r="P7" s="150"/>
    </row>
    <row r="8" customFormat="false" ht="60" hidden="false" customHeight="true" outlineLevel="0" collapsed="false">
      <c r="A8" s="47"/>
      <c r="B8" s="47"/>
      <c r="C8" s="47"/>
      <c r="D8" s="151"/>
      <c r="E8" s="48"/>
      <c r="F8" s="150"/>
      <c r="G8" s="150"/>
      <c r="H8" s="150"/>
      <c r="I8" s="150"/>
      <c r="J8" s="150"/>
      <c r="K8" s="150"/>
      <c r="L8" s="150"/>
      <c r="M8" s="150"/>
      <c r="N8" s="150"/>
      <c r="O8" s="150"/>
      <c r="P8" s="150"/>
    </row>
    <row r="9" customFormat="false" ht="54" hidden="false" customHeight="true" outlineLevel="0" collapsed="false">
      <c r="A9" s="96" t="s">
        <v>82</v>
      </c>
      <c r="B9" s="96"/>
      <c r="C9" s="96"/>
      <c r="D9" s="96"/>
      <c r="E9" s="48"/>
      <c r="F9" s="150"/>
      <c r="G9" s="150"/>
      <c r="H9" s="150"/>
      <c r="I9" s="150"/>
      <c r="J9" s="150"/>
      <c r="K9" s="150"/>
      <c r="L9" s="150"/>
      <c r="M9" s="150"/>
      <c r="N9" s="150"/>
      <c r="O9" s="150"/>
      <c r="P9" s="150"/>
    </row>
    <row r="10" customFormat="false" ht="22.5" hidden="false" customHeight="true" outlineLevel="0" collapsed="false">
      <c r="A10" s="42"/>
      <c r="B10" s="42"/>
      <c r="C10" s="42"/>
      <c r="D10" s="152"/>
      <c r="E10" s="153"/>
      <c r="F10" s="150"/>
      <c r="G10" s="150"/>
      <c r="H10" s="150"/>
      <c r="I10" s="150"/>
      <c r="J10" s="150"/>
      <c r="K10" s="150"/>
      <c r="L10" s="150"/>
      <c r="M10" s="150"/>
      <c r="N10" s="150"/>
      <c r="O10" s="150"/>
      <c r="P10" s="150"/>
    </row>
    <row r="11" customFormat="false" ht="41.25" hidden="false" customHeight="true" outlineLevel="0" collapsed="false">
      <c r="A11" s="102" t="s">
        <v>57</v>
      </c>
      <c r="B11" s="103" t="s">
        <v>83</v>
      </c>
      <c r="C11" s="154" t="s">
        <v>84</v>
      </c>
      <c r="D11" s="102" t="s">
        <v>85</v>
      </c>
      <c r="E11" s="155"/>
      <c r="G11" s="80"/>
      <c r="H11" s="80"/>
      <c r="I11" s="80"/>
    </row>
    <row r="12" customFormat="false" ht="22.5" hidden="false" customHeight="true" outlineLevel="0" collapsed="false">
      <c r="A12" s="108"/>
      <c r="B12" s="156"/>
      <c r="C12" s="157"/>
      <c r="D12" s="158"/>
      <c r="E12" s="159"/>
      <c r="G12" s="80"/>
      <c r="H12" s="80"/>
      <c r="I12" s="80"/>
    </row>
    <row r="13" customFormat="false" ht="22.5" hidden="false" customHeight="true" outlineLevel="0" collapsed="false">
      <c r="A13" s="160"/>
      <c r="B13" s="161"/>
      <c r="C13" s="162"/>
      <c r="D13" s="163"/>
      <c r="E13" s="159"/>
      <c r="G13" s="80"/>
      <c r="H13" s="80"/>
      <c r="I13" s="80"/>
    </row>
    <row r="14" customFormat="false" ht="22.5" hidden="false" customHeight="true" outlineLevel="0" collapsed="false">
      <c r="A14" s="164"/>
      <c r="B14" s="165"/>
      <c r="C14" s="166"/>
      <c r="D14" s="167"/>
      <c r="E14" s="159"/>
      <c r="G14" s="80"/>
      <c r="H14" s="80"/>
      <c r="I14" s="80"/>
    </row>
    <row r="15" customFormat="false" ht="22.5" hidden="false" customHeight="true" outlineLevel="0" collapsed="false">
      <c r="A15" s="115"/>
      <c r="B15" s="168"/>
      <c r="C15" s="162"/>
      <c r="D15" s="169"/>
      <c r="E15" s="159"/>
      <c r="G15" s="170"/>
      <c r="H15" s="80"/>
      <c r="I15" s="80"/>
    </row>
    <row r="16" customFormat="false" ht="22.5" hidden="false" customHeight="true" outlineLevel="0" collapsed="false">
      <c r="A16" s="171"/>
      <c r="B16" s="165"/>
      <c r="C16" s="172"/>
      <c r="D16" s="167"/>
      <c r="E16" s="159"/>
      <c r="G16" s="80"/>
      <c r="H16" s="80"/>
      <c r="I16" s="80"/>
    </row>
    <row r="17" customFormat="false" ht="22.5" hidden="false" customHeight="true" outlineLevel="0" collapsed="false">
      <c r="A17" s="115"/>
      <c r="B17" s="168"/>
      <c r="C17" s="173"/>
      <c r="D17" s="169"/>
      <c r="E17" s="159"/>
      <c r="G17" s="80"/>
      <c r="H17" s="80"/>
      <c r="I17" s="80"/>
    </row>
    <row r="18" customFormat="false" ht="22.5" hidden="false" customHeight="true" outlineLevel="0" collapsed="false">
      <c r="A18" s="172"/>
      <c r="B18" s="174"/>
      <c r="C18" s="172"/>
      <c r="D18" s="167"/>
      <c r="E18" s="159"/>
      <c r="G18" s="80"/>
      <c r="H18" s="80"/>
      <c r="I18" s="80"/>
    </row>
    <row r="19" customFormat="false" ht="22.5" hidden="false" customHeight="true" outlineLevel="0" collapsed="false">
      <c r="A19" s="162"/>
      <c r="B19" s="175"/>
      <c r="C19" s="162"/>
      <c r="D19" s="169"/>
      <c r="E19" s="159"/>
      <c r="G19" s="80"/>
      <c r="H19" s="80"/>
      <c r="I19" s="80"/>
    </row>
    <row r="20" customFormat="false" ht="22.5" hidden="false" customHeight="true" outlineLevel="0" collapsed="false">
      <c r="A20" s="176"/>
      <c r="B20" s="177"/>
      <c r="C20" s="172"/>
      <c r="D20" s="167"/>
      <c r="E20" s="159"/>
      <c r="G20" s="80"/>
      <c r="H20" s="80"/>
      <c r="I20" s="80"/>
    </row>
    <row r="21" customFormat="false" ht="22.5" hidden="false" customHeight="true" outlineLevel="0" collapsed="false">
      <c r="A21" s="162"/>
      <c r="B21" s="178"/>
      <c r="C21" s="162"/>
      <c r="D21" s="179"/>
      <c r="E21" s="159"/>
      <c r="G21" s="80"/>
      <c r="H21" s="80"/>
      <c r="I21" s="80"/>
    </row>
    <row r="22" customFormat="false" ht="22.5" hidden="false" customHeight="true" outlineLevel="0" collapsed="false">
      <c r="A22" s="123"/>
      <c r="B22" s="180"/>
      <c r="C22" s="166"/>
      <c r="D22" s="181"/>
      <c r="E22" s="159"/>
      <c r="G22" s="80"/>
      <c r="H22" s="80"/>
      <c r="I22" s="80"/>
    </row>
    <row r="23" customFormat="false" ht="22.5" hidden="false" customHeight="true" outlineLevel="0" collapsed="false">
      <c r="A23" s="160"/>
      <c r="B23" s="161"/>
      <c r="C23" s="162"/>
      <c r="D23" s="163"/>
      <c r="E23" s="159"/>
      <c r="G23" s="80"/>
      <c r="H23" s="80"/>
      <c r="I23" s="80"/>
    </row>
    <row r="24" customFormat="false" ht="22.5" hidden="false" customHeight="true" outlineLevel="0" collapsed="false">
      <c r="A24" s="164"/>
      <c r="B24" s="165"/>
      <c r="C24" s="166"/>
      <c r="D24" s="167"/>
      <c r="E24" s="159"/>
      <c r="G24" s="80"/>
      <c r="H24" s="80"/>
      <c r="I24" s="80"/>
    </row>
    <row r="25" customFormat="false" ht="22.5" hidden="false" customHeight="true" outlineLevel="0" collapsed="false">
      <c r="A25" s="115"/>
      <c r="B25" s="168"/>
      <c r="C25" s="162"/>
      <c r="D25" s="169"/>
      <c r="E25" s="159"/>
      <c r="G25" s="170"/>
      <c r="H25" s="80"/>
      <c r="I25" s="80"/>
    </row>
    <row r="26" customFormat="false" ht="22.5" hidden="false" customHeight="true" outlineLevel="0" collapsed="false">
      <c r="A26" s="171"/>
      <c r="B26" s="165"/>
      <c r="C26" s="172"/>
      <c r="D26" s="167"/>
      <c r="E26" s="159"/>
      <c r="G26" s="80"/>
      <c r="H26" s="80"/>
      <c r="I26" s="80"/>
    </row>
    <row r="27" customFormat="false" ht="22.5" hidden="false" customHeight="true" outlineLevel="0" collapsed="false">
      <c r="A27" s="115"/>
      <c r="B27" s="168"/>
      <c r="C27" s="173"/>
      <c r="D27" s="169"/>
      <c r="E27" s="159"/>
      <c r="G27" s="80"/>
      <c r="H27" s="80"/>
      <c r="I27" s="80"/>
    </row>
    <row r="28" customFormat="false" ht="22.5" hidden="false" customHeight="true" outlineLevel="0" collapsed="false">
      <c r="A28" s="172"/>
      <c r="B28" s="174"/>
      <c r="C28" s="172"/>
      <c r="D28" s="167"/>
      <c r="E28" s="159"/>
      <c r="G28" s="80"/>
      <c r="H28" s="80"/>
      <c r="I28" s="80"/>
    </row>
    <row r="29" customFormat="false" ht="22.5" hidden="false" customHeight="true" outlineLevel="0" collapsed="false">
      <c r="A29" s="162"/>
      <c r="B29" s="175"/>
      <c r="C29" s="162"/>
      <c r="D29" s="169"/>
      <c r="E29" s="159"/>
      <c r="G29" s="80"/>
      <c r="H29" s="80"/>
      <c r="I29" s="80"/>
    </row>
    <row r="30" customFormat="false" ht="22.5" hidden="false" customHeight="true" outlineLevel="0" collapsed="false">
      <c r="A30" s="176"/>
      <c r="B30" s="177"/>
      <c r="C30" s="172"/>
      <c r="D30" s="167"/>
      <c r="E30" s="159"/>
      <c r="G30" s="80"/>
      <c r="H30" s="80"/>
      <c r="I30" s="80"/>
    </row>
    <row r="31" customFormat="false" ht="22.5" hidden="false" customHeight="true" outlineLevel="0" collapsed="false">
      <c r="A31" s="162"/>
      <c r="B31" s="178"/>
      <c r="C31" s="162"/>
      <c r="D31" s="179"/>
      <c r="E31" s="159"/>
      <c r="G31" s="80"/>
      <c r="H31" s="80"/>
      <c r="I31" s="80"/>
    </row>
    <row r="32" customFormat="false" ht="22.5" hidden="false" customHeight="true" outlineLevel="0" collapsed="false">
      <c r="A32" s="123"/>
      <c r="B32" s="180"/>
      <c r="C32" s="166"/>
      <c r="D32" s="181"/>
      <c r="E32" s="159"/>
      <c r="G32" s="80"/>
      <c r="H32" s="80"/>
      <c r="I32" s="80"/>
    </row>
    <row r="33" customFormat="false" ht="22.5" hidden="false" customHeight="true" outlineLevel="0" collapsed="false">
      <c r="A33" s="160"/>
      <c r="B33" s="161"/>
      <c r="C33" s="162"/>
      <c r="D33" s="163"/>
      <c r="E33" s="159"/>
      <c r="G33" s="80"/>
      <c r="H33" s="80"/>
      <c r="I33" s="80"/>
    </row>
    <row r="34" customFormat="false" ht="22.5" hidden="false" customHeight="true" outlineLevel="0" collapsed="false">
      <c r="A34" s="164"/>
      <c r="B34" s="165"/>
      <c r="C34" s="166"/>
      <c r="D34" s="167"/>
      <c r="E34" s="159"/>
      <c r="G34" s="80"/>
      <c r="H34" s="80"/>
      <c r="I34" s="80"/>
    </row>
    <row r="35" customFormat="false" ht="22.5" hidden="false" customHeight="true" outlineLevel="0" collapsed="false">
      <c r="A35" s="115"/>
      <c r="B35" s="168"/>
      <c r="C35" s="162"/>
      <c r="D35" s="169"/>
      <c r="E35" s="159"/>
      <c r="G35" s="170"/>
      <c r="H35" s="80"/>
      <c r="I35" s="80"/>
    </row>
    <row r="36" customFormat="false" ht="22.5" hidden="false" customHeight="true" outlineLevel="0" collapsed="false">
      <c r="A36" s="171"/>
      <c r="B36" s="165"/>
      <c r="C36" s="172"/>
      <c r="D36" s="167"/>
      <c r="E36" s="159"/>
      <c r="G36" s="80"/>
      <c r="H36" s="80"/>
      <c r="I36" s="80"/>
    </row>
    <row r="37" customFormat="false" ht="22.5" hidden="false" customHeight="true" outlineLevel="0" collapsed="false">
      <c r="A37" s="115"/>
      <c r="B37" s="168"/>
      <c r="C37" s="173"/>
      <c r="D37" s="169"/>
      <c r="E37" s="159"/>
      <c r="G37" s="80"/>
      <c r="H37" s="80"/>
      <c r="I37" s="80"/>
    </row>
    <row r="38" customFormat="false" ht="22.5" hidden="false" customHeight="true" outlineLevel="0" collapsed="false">
      <c r="A38" s="172"/>
      <c r="B38" s="174"/>
      <c r="C38" s="172"/>
      <c r="D38" s="167"/>
      <c r="E38" s="159"/>
      <c r="G38" s="80"/>
      <c r="H38" s="80"/>
      <c r="I38" s="80"/>
    </row>
    <row r="39" customFormat="false" ht="22.5" hidden="false" customHeight="true" outlineLevel="0" collapsed="false">
      <c r="A39" s="162"/>
      <c r="B39" s="175"/>
      <c r="C39" s="162"/>
      <c r="D39" s="169"/>
      <c r="E39" s="159"/>
      <c r="G39" s="80"/>
      <c r="H39" s="80"/>
      <c r="I39" s="80"/>
    </row>
    <row r="40" customFormat="false" ht="22.5" hidden="false" customHeight="true" outlineLevel="0" collapsed="false">
      <c r="A40" s="176"/>
      <c r="B40" s="177"/>
      <c r="C40" s="172"/>
      <c r="D40" s="167"/>
      <c r="E40" s="159"/>
      <c r="G40" s="80"/>
      <c r="H40" s="80"/>
      <c r="I40" s="80"/>
    </row>
    <row r="41" customFormat="false" ht="22.5" hidden="false" customHeight="true" outlineLevel="0" collapsed="false">
      <c r="A41" s="162"/>
      <c r="B41" s="178"/>
      <c r="C41" s="162"/>
      <c r="D41" s="179"/>
      <c r="E41" s="159"/>
      <c r="G41" s="80"/>
      <c r="H41" s="80"/>
      <c r="I41" s="80"/>
    </row>
    <row r="42" customFormat="false" ht="22.5" hidden="false" customHeight="true" outlineLevel="0" collapsed="false">
      <c r="A42" s="123"/>
      <c r="B42" s="180"/>
      <c r="C42" s="166"/>
      <c r="D42" s="181"/>
      <c r="E42" s="159"/>
      <c r="G42" s="80"/>
      <c r="H42" s="80"/>
      <c r="I42" s="80"/>
    </row>
    <row r="43" customFormat="false" ht="22.5" hidden="false" customHeight="true" outlineLevel="0" collapsed="false">
      <c r="A43" s="160"/>
      <c r="B43" s="161"/>
      <c r="C43" s="162"/>
      <c r="D43" s="163"/>
      <c r="E43" s="159"/>
      <c r="G43" s="80"/>
      <c r="H43" s="80"/>
      <c r="I43" s="80"/>
    </row>
    <row r="44" customFormat="false" ht="22.5" hidden="false" customHeight="true" outlineLevel="0" collapsed="false">
      <c r="A44" s="164"/>
      <c r="B44" s="165"/>
      <c r="C44" s="166"/>
      <c r="D44" s="167"/>
      <c r="E44" s="159"/>
      <c r="G44" s="80"/>
      <c r="H44" s="80"/>
      <c r="I44" s="80"/>
    </row>
    <row r="45" customFormat="false" ht="22.5" hidden="false" customHeight="true" outlineLevel="0" collapsed="false">
      <c r="A45" s="115"/>
      <c r="B45" s="168"/>
      <c r="C45" s="162"/>
      <c r="D45" s="169"/>
      <c r="E45" s="159"/>
      <c r="G45" s="170"/>
      <c r="H45" s="80"/>
      <c r="I45" s="80"/>
    </row>
    <row r="46" customFormat="false" ht="22.5" hidden="false" customHeight="true" outlineLevel="0" collapsed="false">
      <c r="A46" s="171"/>
      <c r="B46" s="165"/>
      <c r="C46" s="172"/>
      <c r="D46" s="167"/>
      <c r="E46" s="159"/>
      <c r="G46" s="80"/>
      <c r="H46" s="80"/>
      <c r="I46" s="80"/>
    </row>
    <row r="47" customFormat="false" ht="22.5" hidden="false" customHeight="true" outlineLevel="0" collapsed="false">
      <c r="A47" s="115"/>
      <c r="B47" s="168"/>
      <c r="C47" s="173"/>
      <c r="D47" s="169"/>
      <c r="E47" s="159"/>
      <c r="G47" s="80"/>
      <c r="H47" s="80"/>
      <c r="I47" s="80"/>
    </row>
    <row r="48" customFormat="false" ht="22.5" hidden="false" customHeight="true" outlineLevel="0" collapsed="false">
      <c r="A48" s="172"/>
      <c r="B48" s="174"/>
      <c r="C48" s="172"/>
      <c r="D48" s="167"/>
      <c r="E48" s="159"/>
      <c r="G48" s="80"/>
      <c r="H48" s="80"/>
      <c r="I48" s="80"/>
    </row>
    <row r="49" customFormat="false" ht="22.5" hidden="false" customHeight="true" outlineLevel="0" collapsed="false">
      <c r="A49" s="162"/>
      <c r="B49" s="175"/>
      <c r="C49" s="162"/>
      <c r="D49" s="169"/>
      <c r="E49" s="159"/>
      <c r="G49" s="80"/>
      <c r="H49" s="80"/>
      <c r="I49" s="80"/>
    </row>
    <row r="50" customFormat="false" ht="22.5" hidden="false" customHeight="true" outlineLevel="0" collapsed="false">
      <c r="A50" s="176"/>
      <c r="B50" s="177"/>
      <c r="C50" s="172"/>
      <c r="D50" s="167"/>
      <c r="E50" s="159"/>
      <c r="G50" s="80"/>
      <c r="H50" s="80"/>
      <c r="I50" s="80"/>
    </row>
    <row r="51" customFormat="false" ht="22.5" hidden="false" customHeight="true" outlineLevel="0" collapsed="false">
      <c r="A51" s="162"/>
      <c r="B51" s="178"/>
      <c r="C51" s="162"/>
      <c r="D51" s="179"/>
      <c r="E51" s="159"/>
      <c r="G51" s="80"/>
      <c r="H51" s="80"/>
      <c r="I51" s="80"/>
    </row>
    <row r="52" customFormat="false" ht="22.5" hidden="false" customHeight="true" outlineLevel="0" collapsed="false">
      <c r="A52" s="123"/>
      <c r="B52" s="180"/>
      <c r="C52" s="166"/>
      <c r="D52" s="181"/>
      <c r="E52" s="159"/>
      <c r="G52" s="80"/>
      <c r="H52" s="80"/>
      <c r="I52" s="80"/>
    </row>
    <row r="53" customFormat="false" ht="22.5" hidden="false" customHeight="true" outlineLevel="0" collapsed="false">
      <c r="A53" s="160"/>
      <c r="B53" s="161"/>
      <c r="C53" s="162"/>
      <c r="D53" s="163"/>
      <c r="E53" s="159"/>
      <c r="G53" s="80"/>
      <c r="H53" s="80"/>
      <c r="I53" s="80"/>
    </row>
    <row r="54" customFormat="false" ht="22.5" hidden="false" customHeight="true" outlineLevel="0" collapsed="false">
      <c r="A54" s="164"/>
      <c r="B54" s="165"/>
      <c r="C54" s="166"/>
      <c r="D54" s="167"/>
      <c r="E54" s="159"/>
      <c r="G54" s="80"/>
      <c r="H54" s="80"/>
      <c r="I54" s="80"/>
    </row>
    <row r="55" customFormat="false" ht="22.5" hidden="false" customHeight="true" outlineLevel="0" collapsed="false">
      <c r="A55" s="115"/>
      <c r="B55" s="168"/>
      <c r="C55" s="162"/>
      <c r="D55" s="169"/>
      <c r="E55" s="159"/>
      <c r="G55" s="170"/>
      <c r="H55" s="80"/>
      <c r="I55" s="80"/>
    </row>
    <row r="56" customFormat="false" ht="22.5" hidden="false" customHeight="true" outlineLevel="0" collapsed="false">
      <c r="A56" s="171"/>
      <c r="B56" s="165"/>
      <c r="C56" s="172"/>
      <c r="D56" s="167"/>
      <c r="E56" s="159"/>
      <c r="G56" s="80"/>
      <c r="H56" s="80"/>
      <c r="I56" s="80"/>
    </row>
    <row r="57" customFormat="false" ht="22.5" hidden="false" customHeight="true" outlineLevel="0" collapsed="false">
      <c r="A57" s="115"/>
      <c r="B57" s="168"/>
      <c r="C57" s="173"/>
      <c r="D57" s="169"/>
      <c r="E57" s="159"/>
      <c r="G57" s="80"/>
      <c r="H57" s="80"/>
      <c r="I57" s="80"/>
    </row>
    <row r="58" customFormat="false" ht="22.5" hidden="false" customHeight="true" outlineLevel="0" collapsed="false">
      <c r="A58" s="172"/>
      <c r="B58" s="174"/>
      <c r="C58" s="172"/>
      <c r="D58" s="167"/>
      <c r="E58" s="159"/>
      <c r="G58" s="80"/>
      <c r="H58" s="80"/>
      <c r="I58" s="80"/>
    </row>
    <row r="59" customFormat="false" ht="22.5" hidden="false" customHeight="true" outlineLevel="0" collapsed="false">
      <c r="A59" s="162"/>
      <c r="B59" s="175"/>
      <c r="C59" s="162"/>
      <c r="D59" s="169"/>
      <c r="E59" s="159"/>
      <c r="G59" s="80"/>
      <c r="H59" s="80"/>
      <c r="I59" s="80"/>
    </row>
    <row r="60" customFormat="false" ht="22.5" hidden="false" customHeight="true" outlineLevel="0" collapsed="false">
      <c r="A60" s="176"/>
      <c r="B60" s="177"/>
      <c r="C60" s="172"/>
      <c r="D60" s="167"/>
      <c r="E60" s="159"/>
      <c r="G60" s="80"/>
      <c r="H60" s="80"/>
      <c r="I60" s="80"/>
    </row>
    <row r="61" customFormat="false" ht="22.5" hidden="false" customHeight="true" outlineLevel="0" collapsed="false">
      <c r="A61" s="162"/>
      <c r="B61" s="178"/>
      <c r="C61" s="162"/>
      <c r="D61" s="179"/>
      <c r="E61" s="159"/>
      <c r="G61" s="80"/>
      <c r="H61" s="80"/>
      <c r="I61" s="80"/>
    </row>
    <row r="62" customFormat="false" ht="22.5" hidden="false" customHeight="true" outlineLevel="0" collapsed="false">
      <c r="A62" s="123"/>
      <c r="B62" s="180"/>
      <c r="C62" s="166"/>
      <c r="D62" s="181"/>
      <c r="E62" s="159"/>
      <c r="G62" s="80"/>
      <c r="H62" s="80"/>
      <c r="I62" s="80"/>
    </row>
    <row r="63" customFormat="false" ht="22.5" hidden="false" customHeight="true" outlineLevel="0" collapsed="false">
      <c r="A63" s="160"/>
      <c r="B63" s="161"/>
      <c r="C63" s="162"/>
      <c r="D63" s="163"/>
      <c r="E63" s="159"/>
      <c r="G63" s="80"/>
      <c r="H63" s="80"/>
      <c r="I63" s="80"/>
    </row>
    <row r="64" customFormat="false" ht="22.5" hidden="false" customHeight="true" outlineLevel="0" collapsed="false">
      <c r="A64" s="164"/>
      <c r="B64" s="165"/>
      <c r="C64" s="166"/>
      <c r="D64" s="167"/>
      <c r="E64" s="159"/>
      <c r="G64" s="80"/>
      <c r="H64" s="80"/>
      <c r="I64" s="80"/>
    </row>
    <row r="65" customFormat="false" ht="22.5" hidden="false" customHeight="true" outlineLevel="0" collapsed="false">
      <c r="A65" s="115"/>
      <c r="B65" s="168"/>
      <c r="C65" s="162"/>
      <c r="D65" s="169"/>
      <c r="E65" s="159"/>
      <c r="G65" s="170"/>
      <c r="H65" s="80"/>
      <c r="I65" s="80"/>
    </row>
    <row r="66" customFormat="false" ht="22.5" hidden="false" customHeight="true" outlineLevel="0" collapsed="false">
      <c r="A66" s="171"/>
      <c r="B66" s="165"/>
      <c r="C66" s="172"/>
      <c r="D66" s="167"/>
      <c r="E66" s="159"/>
      <c r="G66" s="80"/>
      <c r="H66" s="80"/>
      <c r="I66" s="80"/>
    </row>
    <row r="67" customFormat="false" ht="22.5" hidden="false" customHeight="true" outlineLevel="0" collapsed="false">
      <c r="A67" s="115"/>
      <c r="B67" s="168"/>
      <c r="C67" s="173"/>
      <c r="D67" s="169"/>
      <c r="E67" s="159"/>
      <c r="G67" s="80"/>
      <c r="H67" s="80"/>
      <c r="I67" s="80"/>
    </row>
    <row r="68" customFormat="false" ht="22.5" hidden="false" customHeight="true" outlineLevel="0" collapsed="false">
      <c r="A68" s="172"/>
      <c r="B68" s="174"/>
      <c r="C68" s="172"/>
      <c r="D68" s="167"/>
      <c r="E68" s="159"/>
      <c r="G68" s="80"/>
      <c r="H68" s="80"/>
      <c r="I68" s="80"/>
    </row>
    <row r="69" customFormat="false" ht="22.5" hidden="false" customHeight="true" outlineLevel="0" collapsed="false">
      <c r="A69" s="162"/>
      <c r="B69" s="175"/>
      <c r="C69" s="162"/>
      <c r="D69" s="169"/>
      <c r="E69" s="159"/>
      <c r="G69" s="80"/>
      <c r="H69" s="80"/>
      <c r="I69" s="80"/>
    </row>
    <row r="70" customFormat="false" ht="22.5" hidden="false" customHeight="true" outlineLevel="0" collapsed="false">
      <c r="A70" s="176"/>
      <c r="B70" s="177"/>
      <c r="C70" s="172"/>
      <c r="D70" s="167"/>
      <c r="E70" s="159"/>
      <c r="G70" s="80"/>
      <c r="H70" s="80"/>
      <c r="I70" s="80"/>
    </row>
    <row r="71" customFormat="false" ht="22.5" hidden="false" customHeight="true" outlineLevel="0" collapsed="false">
      <c r="A71" s="162"/>
      <c r="B71" s="178"/>
      <c r="C71" s="162"/>
      <c r="D71" s="179"/>
      <c r="E71" s="159"/>
      <c r="G71" s="80"/>
      <c r="H71" s="80"/>
      <c r="I71" s="80"/>
    </row>
    <row r="72" customFormat="false" ht="22.5" hidden="false" customHeight="true" outlineLevel="0" collapsed="false">
      <c r="A72" s="123"/>
      <c r="B72" s="180"/>
      <c r="C72" s="166"/>
      <c r="D72" s="181"/>
      <c r="E72" s="159"/>
      <c r="G72" s="80"/>
      <c r="H72" s="80"/>
      <c r="I72" s="80"/>
    </row>
    <row r="73" customFormat="false" ht="22.5" hidden="false" customHeight="true" outlineLevel="0" collapsed="false">
      <c r="A73" s="160"/>
      <c r="B73" s="161"/>
      <c r="C73" s="162"/>
      <c r="D73" s="163"/>
      <c r="E73" s="159"/>
      <c r="G73" s="80"/>
      <c r="H73" s="80"/>
      <c r="I73" s="80"/>
    </row>
    <row r="74" customFormat="false" ht="22.5" hidden="false" customHeight="true" outlineLevel="0" collapsed="false">
      <c r="A74" s="164"/>
      <c r="B74" s="165"/>
      <c r="C74" s="166"/>
      <c r="D74" s="167"/>
      <c r="E74" s="159"/>
      <c r="G74" s="80"/>
      <c r="H74" s="80"/>
      <c r="I74" s="80"/>
    </row>
    <row r="75" customFormat="false" ht="22.5" hidden="false" customHeight="true" outlineLevel="0" collapsed="false">
      <c r="A75" s="115"/>
      <c r="B75" s="168"/>
      <c r="C75" s="162"/>
      <c r="D75" s="169"/>
      <c r="E75" s="159"/>
      <c r="G75" s="170"/>
      <c r="H75" s="80"/>
      <c r="I75" s="80"/>
    </row>
    <row r="76" customFormat="false" ht="22.5" hidden="false" customHeight="true" outlineLevel="0" collapsed="false">
      <c r="A76" s="171"/>
      <c r="B76" s="165"/>
      <c r="C76" s="172"/>
      <c r="D76" s="167"/>
      <c r="E76" s="159"/>
      <c r="G76" s="80"/>
      <c r="H76" s="80"/>
      <c r="I76" s="80"/>
    </row>
    <row r="77" customFormat="false" ht="22.5" hidden="false" customHeight="true" outlineLevel="0" collapsed="false">
      <c r="A77" s="115"/>
      <c r="B77" s="168"/>
      <c r="C77" s="173"/>
      <c r="D77" s="169"/>
      <c r="E77" s="159"/>
      <c r="G77" s="80"/>
      <c r="H77" s="80"/>
      <c r="I77" s="80"/>
    </row>
    <row r="78" customFormat="false" ht="22.5" hidden="false" customHeight="true" outlineLevel="0" collapsed="false">
      <c r="A78" s="172"/>
      <c r="B78" s="174"/>
      <c r="C78" s="172"/>
      <c r="D78" s="167"/>
      <c r="E78" s="159"/>
      <c r="G78" s="80"/>
      <c r="H78" s="80"/>
      <c r="I78" s="80"/>
    </row>
    <row r="79" customFormat="false" ht="22.5" hidden="false" customHeight="true" outlineLevel="0" collapsed="false">
      <c r="A79" s="162"/>
      <c r="B79" s="175"/>
      <c r="C79" s="162"/>
      <c r="D79" s="169"/>
      <c r="E79" s="159"/>
      <c r="G79" s="80"/>
      <c r="H79" s="80"/>
      <c r="I79" s="80"/>
    </row>
    <row r="80" customFormat="false" ht="22.5" hidden="false" customHeight="true" outlineLevel="0" collapsed="false">
      <c r="A80" s="176"/>
      <c r="B80" s="177"/>
      <c r="C80" s="172"/>
      <c r="D80" s="167"/>
      <c r="E80" s="159"/>
      <c r="G80" s="80"/>
      <c r="H80" s="80"/>
      <c r="I80" s="80"/>
    </row>
    <row r="81" customFormat="false" ht="22.5" hidden="false" customHeight="true" outlineLevel="0" collapsed="false">
      <c r="A81" s="162"/>
      <c r="B81" s="178"/>
      <c r="C81" s="162"/>
      <c r="D81" s="179"/>
      <c r="E81" s="159"/>
      <c r="G81" s="80"/>
      <c r="H81" s="80"/>
      <c r="I81" s="80"/>
    </row>
    <row r="82" customFormat="false" ht="22.5" hidden="false" customHeight="true" outlineLevel="0" collapsed="false">
      <c r="A82" s="123"/>
      <c r="B82" s="180"/>
      <c r="C82" s="166"/>
      <c r="D82" s="181"/>
      <c r="E82" s="159"/>
      <c r="G82" s="80"/>
      <c r="H82" s="80"/>
      <c r="I82" s="80"/>
    </row>
    <row r="83" customFormat="false" ht="22.5" hidden="false" customHeight="true" outlineLevel="0" collapsed="false">
      <c r="A83" s="160"/>
      <c r="B83" s="161"/>
      <c r="C83" s="162"/>
      <c r="D83" s="163"/>
      <c r="E83" s="159"/>
      <c r="G83" s="80"/>
      <c r="H83" s="80"/>
      <c r="I83" s="80"/>
    </row>
    <row r="84" customFormat="false" ht="22.5" hidden="false" customHeight="true" outlineLevel="0" collapsed="false">
      <c r="A84" s="164"/>
      <c r="B84" s="165"/>
      <c r="C84" s="166"/>
      <c r="D84" s="167"/>
      <c r="E84" s="159"/>
      <c r="G84" s="80"/>
      <c r="H84" s="80"/>
      <c r="I84" s="80"/>
    </row>
    <row r="85" customFormat="false" ht="22.5" hidden="false" customHeight="true" outlineLevel="0" collapsed="false">
      <c r="A85" s="115"/>
      <c r="B85" s="168"/>
      <c r="C85" s="162"/>
      <c r="D85" s="169"/>
      <c r="E85" s="159"/>
      <c r="G85" s="170"/>
      <c r="H85" s="80"/>
      <c r="I85" s="80"/>
    </row>
    <row r="86" customFormat="false" ht="22.5" hidden="false" customHeight="true" outlineLevel="0" collapsed="false">
      <c r="A86" s="171"/>
      <c r="B86" s="165"/>
      <c r="C86" s="172"/>
      <c r="D86" s="167"/>
      <c r="E86" s="159"/>
      <c r="G86" s="80"/>
      <c r="H86" s="80"/>
      <c r="I86" s="80"/>
    </row>
    <row r="87" customFormat="false" ht="22.5" hidden="false" customHeight="true" outlineLevel="0" collapsed="false">
      <c r="A87" s="115"/>
      <c r="B87" s="168"/>
      <c r="C87" s="173"/>
      <c r="D87" s="169"/>
      <c r="E87" s="159"/>
      <c r="G87" s="80"/>
      <c r="H87" s="80"/>
      <c r="I87" s="80"/>
    </row>
    <row r="88" customFormat="false" ht="22.5" hidden="false" customHeight="true" outlineLevel="0" collapsed="false">
      <c r="A88" s="172"/>
      <c r="B88" s="174"/>
      <c r="C88" s="172"/>
      <c r="D88" s="167"/>
      <c r="E88" s="159"/>
      <c r="G88" s="80"/>
      <c r="H88" s="80"/>
      <c r="I88" s="80"/>
    </row>
    <row r="89" customFormat="false" ht="22.5" hidden="false" customHeight="true" outlineLevel="0" collapsed="false">
      <c r="A89" s="162"/>
      <c r="B89" s="175"/>
      <c r="C89" s="162"/>
      <c r="D89" s="169"/>
      <c r="E89" s="159"/>
      <c r="G89" s="80"/>
      <c r="H89" s="80"/>
      <c r="I89" s="80"/>
    </row>
    <row r="90" customFormat="false" ht="22.5" hidden="false" customHeight="true" outlineLevel="0" collapsed="false">
      <c r="A90" s="176"/>
      <c r="B90" s="177"/>
      <c r="C90" s="172"/>
      <c r="D90" s="167"/>
      <c r="E90" s="159"/>
      <c r="G90" s="80"/>
      <c r="H90" s="80"/>
      <c r="I90" s="80"/>
    </row>
    <row r="91" customFormat="false" ht="22.5" hidden="false" customHeight="true" outlineLevel="0" collapsed="false">
      <c r="A91" s="162"/>
      <c r="B91" s="178"/>
      <c r="C91" s="162"/>
      <c r="D91" s="179"/>
      <c r="E91" s="159"/>
      <c r="G91" s="80"/>
      <c r="H91" s="80"/>
      <c r="I91" s="80"/>
    </row>
    <row r="92" customFormat="false" ht="22.5" hidden="false" customHeight="true" outlineLevel="0" collapsed="false">
      <c r="A92" s="123"/>
      <c r="B92" s="180"/>
      <c r="C92" s="166"/>
      <c r="D92" s="181"/>
      <c r="E92" s="159"/>
      <c r="G92" s="80"/>
      <c r="H92" s="80"/>
      <c r="I92" s="80"/>
    </row>
    <row r="93" customFormat="false" ht="22.5" hidden="false" customHeight="true" outlineLevel="0" collapsed="false">
      <c r="A93" s="160"/>
      <c r="B93" s="161"/>
      <c r="C93" s="162"/>
      <c r="D93" s="163"/>
      <c r="E93" s="159"/>
      <c r="G93" s="80"/>
      <c r="H93" s="80"/>
      <c r="I93" s="80"/>
    </row>
    <row r="94" customFormat="false" ht="22.5" hidden="false" customHeight="true" outlineLevel="0" collapsed="false">
      <c r="A94" s="164"/>
      <c r="B94" s="165"/>
      <c r="C94" s="166"/>
      <c r="D94" s="167"/>
      <c r="E94" s="159"/>
      <c r="G94" s="80"/>
      <c r="H94" s="80"/>
      <c r="I94" s="80"/>
    </row>
    <row r="95" customFormat="false" ht="22.5" hidden="false" customHeight="true" outlineLevel="0" collapsed="false">
      <c r="A95" s="115"/>
      <c r="B95" s="168"/>
      <c r="C95" s="162"/>
      <c r="D95" s="169"/>
      <c r="E95" s="159"/>
      <c r="G95" s="170"/>
      <c r="H95" s="80"/>
      <c r="I95" s="80"/>
    </row>
    <row r="96" customFormat="false" ht="22.5" hidden="false" customHeight="true" outlineLevel="0" collapsed="false">
      <c r="A96" s="171"/>
      <c r="B96" s="165"/>
      <c r="C96" s="172"/>
      <c r="D96" s="167"/>
      <c r="E96" s="159"/>
      <c r="G96" s="80"/>
      <c r="H96" s="80"/>
      <c r="I96" s="80"/>
    </row>
    <row r="97" customFormat="false" ht="22.5" hidden="false" customHeight="true" outlineLevel="0" collapsed="false">
      <c r="A97" s="115"/>
      <c r="B97" s="168"/>
      <c r="C97" s="173"/>
      <c r="D97" s="169"/>
      <c r="E97" s="159"/>
      <c r="G97" s="80"/>
      <c r="H97" s="80"/>
      <c r="I97" s="80"/>
    </row>
    <row r="98" customFormat="false" ht="22.5" hidden="false" customHeight="true" outlineLevel="0" collapsed="false">
      <c r="A98" s="172"/>
      <c r="B98" s="174"/>
      <c r="C98" s="172"/>
      <c r="D98" s="167"/>
      <c r="E98" s="159"/>
      <c r="G98" s="80"/>
      <c r="H98" s="80"/>
      <c r="I98" s="80"/>
    </row>
    <row r="99" customFormat="false" ht="22.5" hidden="false" customHeight="true" outlineLevel="0" collapsed="false">
      <c r="A99" s="162"/>
      <c r="B99" s="175"/>
      <c r="C99" s="162"/>
      <c r="D99" s="169"/>
      <c r="E99" s="159"/>
      <c r="G99" s="80"/>
      <c r="H99" s="80"/>
      <c r="I99" s="80"/>
    </row>
    <row r="100" customFormat="false" ht="22.5" hidden="false" customHeight="true" outlineLevel="0" collapsed="false">
      <c r="A100" s="176"/>
      <c r="B100" s="177"/>
      <c r="C100" s="172"/>
      <c r="D100" s="167"/>
      <c r="E100" s="159"/>
      <c r="G100" s="80"/>
      <c r="H100" s="80"/>
      <c r="I100" s="80"/>
    </row>
    <row r="101" customFormat="false" ht="22.5" hidden="false" customHeight="true" outlineLevel="0" collapsed="false">
      <c r="A101" s="162"/>
      <c r="B101" s="178"/>
      <c r="C101" s="162"/>
      <c r="D101" s="179"/>
      <c r="E101" s="159"/>
      <c r="G101" s="80"/>
      <c r="H101" s="80"/>
      <c r="I101" s="80"/>
    </row>
    <row r="102" customFormat="false" ht="22.5" hidden="false" customHeight="true" outlineLevel="0" collapsed="false">
      <c r="A102" s="123"/>
      <c r="B102" s="180"/>
      <c r="C102" s="166"/>
      <c r="D102" s="181"/>
      <c r="E102" s="159"/>
      <c r="G102" s="80"/>
      <c r="H102" s="80"/>
      <c r="I102" s="80"/>
    </row>
    <row r="103" customFormat="false" ht="22.5" hidden="false" customHeight="true" outlineLevel="0" collapsed="false">
      <c r="A103" s="160"/>
      <c r="B103" s="161"/>
      <c r="C103" s="162"/>
      <c r="D103" s="163"/>
      <c r="E103" s="159"/>
      <c r="G103" s="80"/>
      <c r="H103" s="80"/>
      <c r="I103" s="80"/>
    </row>
    <row r="104" customFormat="false" ht="22.5" hidden="false" customHeight="true" outlineLevel="0" collapsed="false">
      <c r="A104" s="164"/>
      <c r="B104" s="165"/>
      <c r="C104" s="166"/>
      <c r="D104" s="167"/>
      <c r="E104" s="159"/>
      <c r="G104" s="80"/>
      <c r="H104" s="80"/>
      <c r="I104" s="80"/>
    </row>
    <row r="105" customFormat="false" ht="22.5" hidden="false" customHeight="true" outlineLevel="0" collapsed="false">
      <c r="A105" s="115"/>
      <c r="B105" s="168"/>
      <c r="C105" s="162"/>
      <c r="D105" s="169"/>
      <c r="E105" s="159"/>
      <c r="G105" s="170"/>
      <c r="H105" s="80"/>
      <c r="I105" s="80"/>
    </row>
    <row r="106" customFormat="false" ht="22.5" hidden="false" customHeight="true" outlineLevel="0" collapsed="false">
      <c r="A106" s="171"/>
      <c r="B106" s="165"/>
      <c r="C106" s="172"/>
      <c r="D106" s="167"/>
      <c r="E106" s="159"/>
      <c r="G106" s="80"/>
      <c r="H106" s="80"/>
      <c r="I106" s="80"/>
    </row>
    <row r="107" customFormat="false" ht="22.5" hidden="false" customHeight="true" outlineLevel="0" collapsed="false">
      <c r="A107" s="115"/>
      <c r="B107" s="168"/>
      <c r="C107" s="173"/>
      <c r="D107" s="169"/>
      <c r="E107" s="159"/>
      <c r="G107" s="80"/>
      <c r="H107" s="80"/>
      <c r="I107" s="80"/>
    </row>
    <row r="108" customFormat="false" ht="22.5" hidden="false" customHeight="true" outlineLevel="0" collapsed="false">
      <c r="A108" s="172"/>
      <c r="B108" s="174"/>
      <c r="C108" s="172"/>
      <c r="D108" s="167"/>
      <c r="E108" s="159"/>
      <c r="G108" s="80"/>
      <c r="H108" s="80"/>
      <c r="I108" s="80"/>
    </row>
    <row r="109" customFormat="false" ht="22.5" hidden="false" customHeight="true" outlineLevel="0" collapsed="false">
      <c r="A109" s="162"/>
      <c r="B109" s="175"/>
      <c r="C109" s="162"/>
      <c r="D109" s="169"/>
      <c r="E109" s="159"/>
      <c r="G109" s="80"/>
      <c r="H109" s="80"/>
      <c r="I109" s="80"/>
    </row>
    <row r="110" customFormat="false" ht="22.5" hidden="false" customHeight="true" outlineLevel="0" collapsed="false">
      <c r="A110" s="176"/>
      <c r="B110" s="177"/>
      <c r="C110" s="172"/>
      <c r="D110" s="167"/>
      <c r="E110" s="159"/>
      <c r="G110" s="80"/>
      <c r="H110" s="80"/>
      <c r="I110" s="80"/>
    </row>
    <row r="111" customFormat="false" ht="22.5" hidden="false" customHeight="true" outlineLevel="0" collapsed="false">
      <c r="A111" s="182"/>
      <c r="B111" s="183"/>
      <c r="C111" s="182"/>
      <c r="D111" s="184"/>
      <c r="E111" s="159"/>
      <c r="G111" s="80"/>
      <c r="H111" s="80"/>
      <c r="I111" s="80"/>
    </row>
    <row r="112" customFormat="false" ht="22.5" hidden="false" customHeight="true" outlineLevel="0" collapsed="false">
      <c r="A112" s="185"/>
      <c r="B112" s="186"/>
      <c r="C112" s="185"/>
      <c r="D112" s="187"/>
      <c r="E112" s="140"/>
      <c r="G112" s="80"/>
      <c r="H112" s="80"/>
      <c r="I112" s="80"/>
    </row>
    <row r="113" customFormat="false" ht="12.75" hidden="false" customHeight="true" outlineLevel="0" collapsed="false">
      <c r="A113" s="185"/>
      <c r="C113" s="185"/>
      <c r="D113" s="187"/>
      <c r="G113" s="80"/>
      <c r="H113" s="80"/>
      <c r="I113" s="80"/>
    </row>
    <row r="114" customFormat="false" ht="12.75" hidden="false" customHeight="true" outlineLevel="0" collapsed="false">
      <c r="A114" s="185"/>
      <c r="C114" s="185"/>
      <c r="D114" s="187"/>
      <c r="G114" s="80"/>
      <c r="H114" s="80"/>
      <c r="I114" s="80"/>
    </row>
    <row r="115" customFormat="false" ht="12.75" hidden="false" customHeight="false" outlineLevel="0" collapsed="false">
      <c r="A115" s="185"/>
      <c r="C115" s="185"/>
      <c r="D115" s="187"/>
    </row>
    <row r="116" customFormat="false" ht="12.75" hidden="false" customHeight="false" outlineLevel="0" collapsed="false">
      <c r="A116" s="185"/>
      <c r="C116" s="185"/>
      <c r="D116" s="187"/>
    </row>
    <row r="117" customFormat="false" ht="12.75" hidden="false" customHeight="false" outlineLevel="0" collapsed="false">
      <c r="A117" s="185"/>
      <c r="C117" s="185"/>
      <c r="D117" s="187"/>
    </row>
    <row r="118" customFormat="false" ht="12.75" hidden="false" customHeight="false" outlineLevel="0" collapsed="false">
      <c r="A118" s="185"/>
      <c r="C118" s="185"/>
      <c r="D118" s="187"/>
    </row>
    <row r="119" customFormat="false" ht="12.75" hidden="false" customHeight="false" outlineLevel="0" collapsed="false">
      <c r="A119" s="185"/>
      <c r="C119" s="185"/>
      <c r="D119" s="187"/>
    </row>
    <row r="120" customFormat="false" ht="12.75" hidden="false" customHeight="false" outlineLevel="0" collapsed="false">
      <c r="A120" s="188"/>
      <c r="B120" s="189"/>
      <c r="C120" s="139"/>
      <c r="D120" s="190"/>
    </row>
    <row r="121" customFormat="false" ht="12.75" hidden="false" customHeight="false" outlineLevel="0" collapsed="false">
      <c r="A121" s="139"/>
      <c r="B121" s="189"/>
      <c r="C121" s="139"/>
      <c r="D121" s="190"/>
    </row>
    <row r="122" customFormat="false" ht="12.75" hidden="false" customHeight="false" outlineLevel="0" collapsed="false">
      <c r="A122" s="139"/>
      <c r="B122" s="189"/>
      <c r="C122" s="139"/>
      <c r="D122" s="190"/>
    </row>
    <row r="123" customFormat="false" ht="12.75" hidden="false" customHeight="false" outlineLevel="0" collapsed="false">
      <c r="A123" s="185"/>
      <c r="C123" s="185"/>
      <c r="D123" s="187"/>
    </row>
    <row r="124" customFormat="false" ht="12.75" hidden="false" customHeight="false" outlineLevel="0" collapsed="false">
      <c r="A124" s="185"/>
      <c r="C124" s="185"/>
      <c r="D124" s="187"/>
    </row>
    <row r="125" customFormat="false" ht="12.75" hidden="false" customHeight="false" outlineLevel="0" collapsed="false">
      <c r="A125" s="185"/>
      <c r="C125" s="185"/>
      <c r="D125" s="187"/>
    </row>
    <row r="126" customFormat="false" ht="12.75" hidden="false" customHeight="false" outlineLevel="0" collapsed="false">
      <c r="A126" s="185"/>
      <c r="C126" s="185"/>
      <c r="D126" s="187"/>
    </row>
    <row r="127" customFormat="false" ht="12.75" hidden="false" customHeight="false" outlineLevel="0" collapsed="false">
      <c r="A127" s="185"/>
      <c r="C127" s="185"/>
      <c r="D127" s="187"/>
    </row>
    <row r="128" customFormat="false" ht="12.75" hidden="false" customHeight="false" outlineLevel="0" collapsed="false">
      <c r="A128" s="185"/>
      <c r="C128" s="185"/>
      <c r="D128" s="187"/>
    </row>
    <row r="129" customFormat="false" ht="12.75" hidden="false" customHeight="false" outlineLevel="0" collapsed="false">
      <c r="A129" s="185"/>
      <c r="C129" s="185"/>
      <c r="D129" s="187"/>
    </row>
    <row r="130" customFormat="false" ht="12.75" hidden="false" customHeight="false" outlineLevel="0" collapsed="false">
      <c r="A130" s="185"/>
      <c r="C130" s="185"/>
      <c r="D130" s="187"/>
    </row>
    <row r="131" customFormat="false" ht="12.75" hidden="false" customHeight="false" outlineLevel="0" collapsed="false">
      <c r="A131" s="185"/>
      <c r="C131" s="185"/>
      <c r="D131" s="187"/>
    </row>
    <row r="132" customFormat="false" ht="12.75" hidden="false" customHeight="false" outlineLevel="0" collapsed="false">
      <c r="A132" s="185"/>
      <c r="C132" s="185"/>
      <c r="D132" s="187"/>
    </row>
    <row r="133" customFormat="false" ht="12.75" hidden="false" customHeight="false" outlineLevel="0" collapsed="false">
      <c r="A133" s="185"/>
      <c r="C133" s="185"/>
      <c r="D133" s="187"/>
    </row>
    <row r="134" customFormat="false" ht="12.75" hidden="false" customHeight="false" outlineLevel="0" collapsed="false">
      <c r="A134" s="185"/>
      <c r="C134" s="185"/>
      <c r="D134" s="187"/>
    </row>
    <row r="135" customFormat="false" ht="12.75" hidden="false" customHeight="false" outlineLevel="0" collapsed="false">
      <c r="A135" s="185"/>
      <c r="C135" s="185"/>
      <c r="D135" s="187"/>
    </row>
    <row r="136" customFormat="false" ht="12.75" hidden="false" customHeight="false" outlineLevel="0" collapsed="false">
      <c r="A136" s="185"/>
      <c r="C136" s="185"/>
      <c r="D136" s="187"/>
    </row>
    <row r="137" customFormat="false" ht="12.75" hidden="false" customHeight="false" outlineLevel="0" collapsed="false">
      <c r="A137" s="185"/>
      <c r="C137" s="185"/>
      <c r="D137" s="187"/>
    </row>
    <row r="138" customFormat="false" ht="12.75" hidden="false" customHeight="false" outlineLevel="0" collapsed="false">
      <c r="A138" s="185"/>
      <c r="C138" s="185"/>
      <c r="D138" s="187"/>
    </row>
    <row r="139" customFormat="false" ht="12.75" hidden="false" customHeight="false" outlineLevel="0" collapsed="false">
      <c r="A139" s="185"/>
      <c r="C139" s="185"/>
      <c r="D139" s="187"/>
    </row>
    <row r="140" customFormat="false" ht="12.75" hidden="false" customHeight="false" outlineLevel="0" collapsed="false">
      <c r="A140" s="185"/>
      <c r="C140" s="185"/>
      <c r="D140" s="187"/>
    </row>
    <row r="141" customFormat="false" ht="12.75" hidden="false" customHeight="false" outlineLevel="0" collapsed="false">
      <c r="A141" s="185"/>
      <c r="C141" s="185"/>
      <c r="D141" s="187"/>
    </row>
    <row r="142" customFormat="false" ht="12.75" hidden="false" customHeight="false" outlineLevel="0" collapsed="false">
      <c r="A142" s="185"/>
      <c r="C142" s="185"/>
      <c r="D142" s="187"/>
    </row>
    <row r="143" customFormat="false" ht="12.75" hidden="false" customHeight="false" outlineLevel="0" collapsed="false">
      <c r="A143" s="185"/>
      <c r="C143" s="185"/>
      <c r="D143" s="187"/>
    </row>
    <row r="144" customFormat="false" ht="12.75" hidden="false" customHeight="false" outlineLevel="0" collapsed="false">
      <c r="A144" s="185"/>
      <c r="C144" s="185"/>
      <c r="D144" s="187"/>
    </row>
    <row r="145" customFormat="false" ht="12.75" hidden="false" customHeight="false" outlineLevel="0" collapsed="false">
      <c r="A145" s="185"/>
      <c r="C145" s="185"/>
      <c r="D145" s="187"/>
    </row>
    <row r="146" customFormat="false" ht="12.75" hidden="false" customHeight="false" outlineLevel="0" collapsed="false">
      <c r="A146" s="185"/>
      <c r="C146" s="185"/>
      <c r="D146" s="187"/>
    </row>
    <row r="147" customFormat="false" ht="12.75" hidden="false" customHeight="false" outlineLevel="0" collapsed="false">
      <c r="A147" s="185"/>
      <c r="C147" s="185"/>
      <c r="D147" s="187"/>
    </row>
    <row r="148" customFormat="false" ht="12.75" hidden="false" customHeight="false" outlineLevel="0" collapsed="false">
      <c r="A148" s="185"/>
      <c r="C148" s="185"/>
      <c r="D148" s="187"/>
    </row>
    <row r="149" customFormat="false" ht="12.75" hidden="false" customHeight="false" outlineLevel="0" collapsed="false">
      <c r="A149" s="185"/>
      <c r="C149" s="185"/>
      <c r="D149" s="187"/>
    </row>
    <row r="150" customFormat="false" ht="12.75" hidden="false" customHeight="false" outlineLevel="0" collapsed="false">
      <c r="A150" s="185"/>
      <c r="C150" s="185"/>
      <c r="D150" s="187"/>
    </row>
    <row r="151" customFormat="false" ht="12.75" hidden="false" customHeight="false" outlineLevel="0" collapsed="false">
      <c r="A151" s="185"/>
      <c r="C151" s="185"/>
      <c r="D151" s="187"/>
    </row>
    <row r="152" customFormat="false" ht="12.75" hidden="false" customHeight="false" outlineLevel="0" collapsed="false">
      <c r="A152" s="185"/>
      <c r="C152" s="185"/>
      <c r="D152" s="187"/>
    </row>
    <row r="153" customFormat="false" ht="12.75" hidden="false" customHeight="false" outlineLevel="0" collapsed="false">
      <c r="A153" s="185"/>
      <c r="C153" s="185"/>
      <c r="D153" s="187"/>
    </row>
    <row r="154" customFormat="false" ht="12.75" hidden="false" customHeight="false" outlineLevel="0" collapsed="false">
      <c r="A154" s="185"/>
      <c r="C154" s="185"/>
      <c r="D154" s="187"/>
    </row>
    <row r="155" customFormat="false" ht="12.75" hidden="false" customHeight="false" outlineLevel="0" collapsed="false">
      <c r="A155" s="185"/>
      <c r="C155" s="185"/>
      <c r="D155" s="187"/>
    </row>
    <row r="156" customFormat="false" ht="12.75" hidden="false" customHeight="false" outlineLevel="0" collapsed="false">
      <c r="A156" s="185"/>
      <c r="C156" s="185"/>
      <c r="D156" s="187"/>
    </row>
    <row r="157" customFormat="false" ht="12.75" hidden="false" customHeight="false" outlineLevel="0" collapsed="false">
      <c r="A157" s="185"/>
      <c r="C157" s="185"/>
      <c r="D157" s="187"/>
    </row>
    <row r="158" customFormat="false" ht="12.75" hidden="false" customHeight="false" outlineLevel="0" collapsed="false">
      <c r="A158" s="185"/>
      <c r="C158" s="185"/>
      <c r="D158" s="187"/>
    </row>
    <row r="159" customFormat="false" ht="12.75" hidden="false" customHeight="false" outlineLevel="0" collapsed="false">
      <c r="A159" s="185"/>
      <c r="C159" s="185"/>
      <c r="D159" s="187"/>
    </row>
    <row r="160" customFormat="false" ht="12.75" hidden="false" customHeight="false" outlineLevel="0" collapsed="false">
      <c r="A160" s="185"/>
      <c r="C160" s="185"/>
      <c r="D160" s="187"/>
    </row>
    <row r="161" customFormat="false" ht="12.75" hidden="false" customHeight="false" outlineLevel="0" collapsed="false">
      <c r="A161" s="185"/>
      <c r="C161" s="185"/>
      <c r="D161" s="187"/>
    </row>
    <row r="162" customFormat="false" ht="12.75" hidden="false" customHeight="false" outlineLevel="0" collapsed="false">
      <c r="A162" s="185"/>
      <c r="C162" s="185"/>
      <c r="D162" s="187"/>
    </row>
    <row r="163" customFormat="false" ht="12.75" hidden="false" customHeight="false" outlineLevel="0" collapsed="false">
      <c r="A163" s="185"/>
      <c r="C163" s="185"/>
      <c r="D163" s="187"/>
    </row>
    <row r="164" customFormat="false" ht="12.75" hidden="false" customHeight="false" outlineLevel="0" collapsed="false">
      <c r="A164" s="185"/>
      <c r="C164" s="185"/>
      <c r="D164" s="187"/>
    </row>
    <row r="165" customFormat="false" ht="12.75" hidden="false" customHeight="false" outlineLevel="0" collapsed="false">
      <c r="A165" s="185"/>
      <c r="C165" s="185"/>
      <c r="D165" s="187"/>
    </row>
    <row r="166" customFormat="false" ht="12.75" hidden="false" customHeight="false" outlineLevel="0" collapsed="false">
      <c r="A166" s="185"/>
      <c r="C166" s="185"/>
      <c r="D166" s="187"/>
    </row>
    <row r="167" customFormat="false" ht="12.75" hidden="false" customHeight="false" outlineLevel="0" collapsed="false">
      <c r="A167" s="185"/>
      <c r="C167" s="185"/>
      <c r="D167" s="187"/>
    </row>
    <row r="168" customFormat="false" ht="12.75" hidden="false" customHeight="false" outlineLevel="0" collapsed="false">
      <c r="A168" s="185"/>
      <c r="C168" s="185"/>
      <c r="D168" s="187"/>
    </row>
    <row r="169" customFormat="false" ht="12.75" hidden="false" customHeight="false" outlineLevel="0" collapsed="false">
      <c r="A169" s="185"/>
      <c r="C169" s="185"/>
      <c r="D169" s="187"/>
    </row>
    <row r="170" customFormat="false" ht="12.75" hidden="false" customHeight="false" outlineLevel="0" collapsed="false">
      <c r="A170" s="185"/>
      <c r="C170" s="185"/>
      <c r="D170" s="187"/>
    </row>
    <row r="171" customFormat="false" ht="12.75" hidden="false" customHeight="false" outlineLevel="0" collapsed="false">
      <c r="A171" s="185"/>
      <c r="C171" s="185"/>
      <c r="D171" s="187"/>
    </row>
    <row r="172" customFormat="false" ht="12.75" hidden="false" customHeight="false" outlineLevel="0" collapsed="false">
      <c r="A172" s="185"/>
      <c r="C172" s="185"/>
      <c r="D172" s="187"/>
    </row>
    <row r="173" customFormat="false" ht="12.75" hidden="false" customHeight="false" outlineLevel="0" collapsed="false">
      <c r="A173" s="185"/>
      <c r="C173" s="185"/>
      <c r="D173" s="187"/>
    </row>
    <row r="174" customFormat="false" ht="12.75" hidden="false" customHeight="false" outlineLevel="0" collapsed="false">
      <c r="A174" s="185"/>
      <c r="C174" s="185"/>
      <c r="D174" s="187"/>
    </row>
    <row r="175" customFormat="false" ht="12.75" hidden="false" customHeight="false" outlineLevel="0" collapsed="false">
      <c r="A175" s="185"/>
      <c r="C175" s="185"/>
      <c r="D175" s="187"/>
    </row>
    <row r="176" customFormat="false" ht="12.75" hidden="false" customHeight="false" outlineLevel="0" collapsed="false">
      <c r="A176" s="185"/>
      <c r="C176" s="185"/>
      <c r="D176" s="187"/>
    </row>
    <row r="177" customFormat="false" ht="12.75" hidden="false" customHeight="false" outlineLevel="0" collapsed="false">
      <c r="A177" s="185"/>
      <c r="C177" s="185"/>
      <c r="D177" s="187"/>
    </row>
    <row r="178" customFormat="false" ht="12.75" hidden="false" customHeight="false" outlineLevel="0" collapsed="false">
      <c r="A178" s="185"/>
      <c r="C178" s="185"/>
      <c r="D178" s="187"/>
    </row>
    <row r="179" customFormat="false" ht="12.75" hidden="false" customHeight="false" outlineLevel="0" collapsed="false">
      <c r="A179" s="185"/>
      <c r="C179" s="185"/>
      <c r="D179" s="187"/>
    </row>
    <row r="180" customFormat="false" ht="12.75" hidden="false" customHeight="false" outlineLevel="0" collapsed="false">
      <c r="A180" s="185"/>
      <c r="C180" s="185"/>
      <c r="D180" s="187"/>
    </row>
    <row r="181" customFormat="false" ht="12.75" hidden="false" customHeight="false" outlineLevel="0" collapsed="false">
      <c r="A181" s="185"/>
      <c r="C181" s="185"/>
      <c r="D181" s="187"/>
    </row>
    <row r="182" customFormat="false" ht="12.75" hidden="false" customHeight="false" outlineLevel="0" collapsed="false">
      <c r="A182" s="185"/>
      <c r="C182" s="185"/>
      <c r="D182" s="187"/>
    </row>
    <row r="183" customFormat="false" ht="12.75" hidden="false" customHeight="false" outlineLevel="0" collapsed="false">
      <c r="A183" s="185"/>
      <c r="C183" s="185"/>
      <c r="D183" s="187"/>
    </row>
    <row r="184" customFormat="false" ht="12.75" hidden="false" customHeight="false" outlineLevel="0" collapsed="false">
      <c r="A184" s="185"/>
      <c r="C184" s="185"/>
      <c r="D184" s="187"/>
    </row>
    <row r="185" customFormat="false" ht="12.75" hidden="false" customHeight="false" outlineLevel="0" collapsed="false">
      <c r="A185" s="185"/>
      <c r="C185" s="185"/>
      <c r="D185" s="187"/>
    </row>
    <row r="186" customFormat="false" ht="12.75" hidden="false" customHeight="false" outlineLevel="0" collapsed="false">
      <c r="A186" s="185"/>
      <c r="C186" s="185"/>
      <c r="D186" s="187"/>
    </row>
    <row r="187" customFormat="false" ht="12.75" hidden="false" customHeight="false" outlineLevel="0" collapsed="false">
      <c r="A187" s="185"/>
      <c r="C187" s="185"/>
      <c r="D187" s="187"/>
    </row>
    <row r="188" customFormat="false" ht="12.75" hidden="false" customHeight="false" outlineLevel="0" collapsed="false">
      <c r="A188" s="185"/>
      <c r="C188" s="185"/>
      <c r="D188" s="187"/>
    </row>
    <row r="189" customFormat="false" ht="12.75" hidden="false" customHeight="false" outlineLevel="0" collapsed="false">
      <c r="A189" s="185"/>
      <c r="C189" s="185"/>
      <c r="D189" s="187"/>
    </row>
    <row r="190" customFormat="false" ht="12.75" hidden="false" customHeight="false" outlineLevel="0" collapsed="false">
      <c r="A190" s="185"/>
      <c r="C190" s="185"/>
      <c r="D190" s="187"/>
    </row>
    <row r="191" customFormat="false" ht="12.75" hidden="false" customHeight="false" outlineLevel="0" collapsed="false">
      <c r="A191" s="185"/>
      <c r="C191" s="185"/>
      <c r="D191" s="187"/>
    </row>
    <row r="192" customFormat="false" ht="12.75" hidden="false" customHeight="false" outlineLevel="0" collapsed="false">
      <c r="A192" s="185"/>
      <c r="C192" s="185"/>
      <c r="D192" s="187"/>
    </row>
    <row r="193" customFormat="false" ht="12.75" hidden="false" customHeight="false" outlineLevel="0" collapsed="false">
      <c r="A193" s="185"/>
      <c r="C193" s="185"/>
      <c r="D193" s="187"/>
    </row>
    <row r="194" customFormat="false" ht="12.75" hidden="false" customHeight="false" outlineLevel="0" collapsed="false">
      <c r="A194" s="185"/>
      <c r="C194" s="185"/>
      <c r="D194" s="187"/>
    </row>
    <row r="195" customFormat="false" ht="12.75" hidden="false" customHeight="false" outlineLevel="0" collapsed="false">
      <c r="A195" s="185"/>
      <c r="C195" s="185"/>
      <c r="D195" s="187"/>
    </row>
    <row r="196" customFormat="false" ht="12.75" hidden="false" customHeight="false" outlineLevel="0" collapsed="false">
      <c r="A196" s="185"/>
      <c r="C196" s="185"/>
      <c r="D196" s="187"/>
      <c r="E196" s="141"/>
    </row>
    <row r="197" customFormat="false" ht="12.75" hidden="false" customHeight="false" outlineLevel="0" collapsed="false">
      <c r="A197" s="185"/>
      <c r="C197" s="185"/>
      <c r="D197" s="187"/>
      <c r="E197" s="141"/>
    </row>
    <row r="198" customFormat="false" ht="12.75" hidden="false" customHeight="false" outlineLevel="0" collapsed="false">
      <c r="A198" s="185"/>
      <c r="C198" s="185"/>
      <c r="D198" s="187"/>
      <c r="E198" s="141"/>
    </row>
    <row r="199" customFormat="false" ht="12.75" hidden="false" customHeight="false" outlineLevel="0" collapsed="false">
      <c r="A199" s="185"/>
      <c r="C199" s="185"/>
      <c r="D199" s="187"/>
      <c r="E199" s="141"/>
    </row>
    <row r="200" customFormat="false" ht="12.75" hidden="false" customHeight="false" outlineLevel="0" collapsed="false">
      <c r="A200" s="185"/>
      <c r="C200" s="185"/>
      <c r="D200" s="187"/>
      <c r="E200" s="141"/>
    </row>
    <row r="201" customFormat="false" ht="12.75" hidden="false" customHeight="false" outlineLevel="0" collapsed="false">
      <c r="A201" s="185"/>
      <c r="C201" s="185"/>
      <c r="D201" s="187"/>
    </row>
    <row r="202" customFormat="false" ht="12.75" hidden="false" customHeight="false" outlineLevel="0" collapsed="false">
      <c r="A202" s="185"/>
      <c r="C202" s="185"/>
      <c r="D202" s="187"/>
    </row>
    <row r="203" customFormat="false" ht="12.75" hidden="false" customHeight="false" outlineLevel="0" collapsed="false">
      <c r="A203" s="185"/>
      <c r="C203" s="185"/>
      <c r="D203" s="187"/>
    </row>
    <row r="204" customFormat="false" ht="12.75" hidden="false" customHeight="false" outlineLevel="0" collapsed="false">
      <c r="A204" s="185"/>
      <c r="C204" s="185"/>
      <c r="D204" s="187"/>
    </row>
    <row r="205" customFormat="false" ht="12.75" hidden="false" customHeight="false" outlineLevel="0" collapsed="false">
      <c r="A205" s="185"/>
      <c r="C205" s="185"/>
      <c r="D205" s="187"/>
    </row>
    <row r="206" customFormat="false" ht="12.75" hidden="false" customHeight="false" outlineLevel="0" collapsed="false">
      <c r="A206" s="185"/>
      <c r="C206" s="185"/>
      <c r="D206" s="187"/>
    </row>
    <row r="207" customFormat="false" ht="12.75" hidden="false" customHeight="false" outlineLevel="0" collapsed="false">
      <c r="A207" s="185"/>
      <c r="C207" s="185"/>
      <c r="D207" s="187"/>
    </row>
    <row r="208" customFormat="false" ht="12.75" hidden="false" customHeight="false" outlineLevel="0" collapsed="false">
      <c r="A208" s="185"/>
      <c r="C208" s="185"/>
      <c r="D208" s="187"/>
    </row>
    <row r="209" customFormat="false" ht="12.75" hidden="false" customHeight="false" outlineLevel="0" collapsed="false">
      <c r="A209" s="185"/>
      <c r="C209" s="185"/>
      <c r="D209" s="187"/>
    </row>
    <row r="210" customFormat="false" ht="12.75" hidden="false" customHeight="false" outlineLevel="0" collapsed="false">
      <c r="A210" s="185"/>
      <c r="C210" s="185"/>
      <c r="D210" s="187"/>
    </row>
    <row r="211" customFormat="false" ht="12.75" hidden="false" customHeight="false" outlineLevel="0" collapsed="false">
      <c r="A211" s="185"/>
      <c r="C211" s="185"/>
      <c r="D211" s="187"/>
    </row>
    <row r="212" customFormat="false" ht="12.75" hidden="false" customHeight="false" outlineLevel="0" collapsed="false">
      <c r="A212" s="185"/>
      <c r="C212" s="185"/>
      <c r="D212" s="187"/>
    </row>
    <row r="213" customFormat="false" ht="12.75" hidden="false" customHeight="false" outlineLevel="0" collapsed="false">
      <c r="A213" s="185"/>
      <c r="C213" s="185"/>
      <c r="D213" s="187"/>
    </row>
    <row r="214" customFormat="false" ht="12.75" hidden="false" customHeight="false" outlineLevel="0" collapsed="false">
      <c r="A214" s="185"/>
      <c r="C214" s="185"/>
      <c r="D214" s="187"/>
    </row>
    <row r="215" customFormat="false" ht="12.75" hidden="false" customHeight="false" outlineLevel="0" collapsed="false">
      <c r="A215" s="185"/>
      <c r="C215" s="185"/>
      <c r="D215" s="187"/>
    </row>
    <row r="216" customFormat="false" ht="12.75" hidden="false" customHeight="false" outlineLevel="0" collapsed="false">
      <c r="A216" s="185"/>
      <c r="C216" s="185"/>
      <c r="D216" s="187"/>
    </row>
    <row r="217" customFormat="false" ht="12.75" hidden="false" customHeight="false" outlineLevel="0" collapsed="false">
      <c r="A217" s="185"/>
      <c r="C217" s="185"/>
      <c r="D217" s="187"/>
    </row>
    <row r="218" customFormat="false" ht="12.75" hidden="false" customHeight="false" outlineLevel="0" collapsed="false">
      <c r="A218" s="185"/>
      <c r="C218" s="185"/>
      <c r="D218" s="187"/>
    </row>
    <row r="219" customFormat="false" ht="12.75" hidden="false" customHeight="false" outlineLevel="0" collapsed="false">
      <c r="A219" s="185"/>
      <c r="C219" s="185"/>
      <c r="D219" s="187"/>
    </row>
    <row r="220" customFormat="false" ht="12.75" hidden="false" customHeight="false" outlineLevel="0" collapsed="false">
      <c r="A220" s="185"/>
      <c r="C220" s="185"/>
      <c r="D220" s="187"/>
    </row>
    <row r="221" customFormat="false" ht="12.75" hidden="false" customHeight="false" outlineLevel="0" collapsed="false">
      <c r="A221" s="185"/>
      <c r="C221" s="185"/>
      <c r="D221" s="187"/>
    </row>
    <row r="222" customFormat="false" ht="12.75" hidden="false" customHeight="false" outlineLevel="0" collapsed="false">
      <c r="A222" s="185"/>
      <c r="C222" s="185"/>
      <c r="D222" s="187"/>
    </row>
    <row r="223" customFormat="false" ht="12.75" hidden="false" customHeight="false" outlineLevel="0" collapsed="false">
      <c r="A223" s="185"/>
      <c r="C223" s="185"/>
      <c r="D223" s="187"/>
    </row>
    <row r="224" customFormat="false" ht="12.75" hidden="false" customHeight="false" outlineLevel="0" collapsed="false">
      <c r="A224" s="185"/>
      <c r="C224" s="185"/>
      <c r="D224" s="187"/>
    </row>
    <row r="225" customFormat="false" ht="12.75" hidden="false" customHeight="false" outlineLevel="0" collapsed="false">
      <c r="A225" s="185"/>
      <c r="C225" s="185"/>
      <c r="D225" s="187"/>
    </row>
    <row r="226" customFormat="false" ht="12.75" hidden="false" customHeight="false" outlineLevel="0" collapsed="false">
      <c r="A226" s="185"/>
      <c r="C226" s="185"/>
      <c r="D226" s="187"/>
    </row>
    <row r="227" customFormat="false" ht="12.75" hidden="false" customHeight="false" outlineLevel="0" collapsed="false">
      <c r="A227" s="185"/>
      <c r="C227" s="185"/>
      <c r="D227" s="187"/>
    </row>
    <row r="228" customFormat="false" ht="12.75" hidden="false" customHeight="false" outlineLevel="0" collapsed="false">
      <c r="A228" s="185"/>
      <c r="C228" s="185"/>
      <c r="D228" s="187"/>
    </row>
    <row r="229" customFormat="false" ht="12.75" hidden="false" customHeight="false" outlineLevel="0" collapsed="false">
      <c r="A229" s="185"/>
      <c r="C229" s="185"/>
      <c r="D229" s="187"/>
    </row>
    <row r="230" customFormat="false" ht="12.75" hidden="false" customHeight="false" outlineLevel="0" collapsed="false">
      <c r="A230" s="185"/>
      <c r="C230" s="185"/>
      <c r="D230" s="187"/>
    </row>
    <row r="231" customFormat="false" ht="12.75" hidden="false" customHeight="false" outlineLevel="0" collapsed="false">
      <c r="A231" s="185"/>
      <c r="C231" s="185"/>
      <c r="D231" s="187"/>
    </row>
    <row r="232" customFormat="false" ht="12.75" hidden="false" customHeight="false" outlineLevel="0" collapsed="false">
      <c r="A232" s="185"/>
      <c r="C232" s="185"/>
      <c r="D232" s="187"/>
    </row>
    <row r="233" customFormat="false" ht="12.75" hidden="false" customHeight="false" outlineLevel="0" collapsed="false">
      <c r="A233" s="185"/>
      <c r="C233" s="185"/>
      <c r="D233" s="187"/>
    </row>
    <row r="234" customFormat="false" ht="12.75" hidden="false" customHeight="false" outlineLevel="0" collapsed="false">
      <c r="A234" s="185"/>
      <c r="C234" s="185"/>
      <c r="D234" s="187"/>
    </row>
    <row r="235" customFormat="false" ht="12.75" hidden="false" customHeight="false" outlineLevel="0" collapsed="false">
      <c r="A235" s="185"/>
      <c r="C235" s="185"/>
      <c r="D235" s="187"/>
    </row>
    <row r="236" customFormat="false" ht="12.75" hidden="false" customHeight="false" outlineLevel="0" collapsed="false">
      <c r="A236" s="185"/>
      <c r="C236" s="185"/>
      <c r="D236" s="187"/>
    </row>
    <row r="237" customFormat="false" ht="12.75" hidden="false" customHeight="false" outlineLevel="0" collapsed="false">
      <c r="A237" s="185"/>
      <c r="C237" s="185"/>
      <c r="D237" s="187"/>
    </row>
    <row r="238" customFormat="false" ht="12.75" hidden="false" customHeight="false" outlineLevel="0" collapsed="false">
      <c r="A238" s="185"/>
      <c r="C238" s="185"/>
      <c r="D238" s="187"/>
    </row>
    <row r="239" customFormat="false" ht="12.75" hidden="false" customHeight="false" outlineLevel="0" collapsed="false">
      <c r="A239" s="185"/>
      <c r="C239" s="185"/>
      <c r="D239" s="187"/>
    </row>
    <row r="240" customFormat="false" ht="12.75" hidden="false" customHeight="false" outlineLevel="0" collapsed="false">
      <c r="A240" s="185"/>
      <c r="C240" s="185"/>
      <c r="D240" s="187"/>
    </row>
    <row r="241" customFormat="false" ht="12.75" hidden="false" customHeight="false" outlineLevel="0" collapsed="false">
      <c r="A241" s="185"/>
      <c r="C241" s="185"/>
      <c r="D241" s="187"/>
    </row>
    <row r="242" customFormat="false" ht="12.75" hidden="false" customHeight="false" outlineLevel="0" collapsed="false">
      <c r="A242" s="185"/>
      <c r="C242" s="185"/>
      <c r="D242" s="187"/>
    </row>
    <row r="243" customFormat="false" ht="12.75" hidden="false" customHeight="false" outlineLevel="0" collapsed="false">
      <c r="A243" s="185"/>
      <c r="C243" s="185"/>
      <c r="D243" s="187"/>
    </row>
    <row r="244" customFormat="false" ht="12.75" hidden="false" customHeight="false" outlineLevel="0" collapsed="false">
      <c r="A244" s="185"/>
      <c r="C244" s="185"/>
      <c r="D244" s="187"/>
    </row>
    <row r="245" customFormat="false" ht="12.75" hidden="false" customHeight="false" outlineLevel="0" collapsed="false">
      <c r="A245" s="185"/>
      <c r="C245" s="185"/>
      <c r="D245" s="187"/>
    </row>
    <row r="246" customFormat="false" ht="12.75" hidden="false" customHeight="false" outlineLevel="0" collapsed="false">
      <c r="A246" s="185"/>
      <c r="C246" s="185"/>
      <c r="D246" s="187"/>
    </row>
    <row r="247" customFormat="false" ht="12.75" hidden="false" customHeight="false" outlineLevel="0" collapsed="false">
      <c r="A247" s="185"/>
      <c r="C247" s="185"/>
      <c r="D247" s="187"/>
    </row>
    <row r="248" customFormat="false" ht="12.75" hidden="false" customHeight="false" outlineLevel="0" collapsed="false">
      <c r="A248" s="185"/>
      <c r="C248" s="185"/>
      <c r="D248" s="187"/>
    </row>
    <row r="249" customFormat="false" ht="12.75" hidden="false" customHeight="false" outlineLevel="0" collapsed="false">
      <c r="A249" s="185"/>
      <c r="C249" s="185"/>
      <c r="D249" s="187"/>
    </row>
    <row r="250" customFormat="false" ht="12.75" hidden="false" customHeight="false" outlineLevel="0" collapsed="false">
      <c r="A250" s="185"/>
      <c r="C250" s="185"/>
      <c r="D250" s="187"/>
    </row>
    <row r="251" customFormat="false" ht="12.75" hidden="false" customHeight="false" outlineLevel="0" collapsed="false">
      <c r="A251" s="185"/>
      <c r="C251" s="185"/>
      <c r="D251" s="187"/>
    </row>
    <row r="252" customFormat="false" ht="12.75" hidden="false" customHeight="false" outlineLevel="0" collapsed="false">
      <c r="A252" s="185"/>
      <c r="C252" s="185"/>
      <c r="D252" s="187"/>
    </row>
    <row r="253" customFormat="false" ht="12.75" hidden="false" customHeight="false" outlineLevel="0" collapsed="false">
      <c r="A253" s="185"/>
      <c r="C253" s="185"/>
      <c r="D253" s="187"/>
    </row>
    <row r="254" customFormat="false" ht="12.75" hidden="false" customHeight="false" outlineLevel="0" collapsed="false">
      <c r="A254" s="185"/>
      <c r="C254" s="185"/>
      <c r="D254" s="187"/>
    </row>
    <row r="255" customFormat="false" ht="12.75" hidden="false" customHeight="false" outlineLevel="0" collapsed="false">
      <c r="A255" s="185"/>
      <c r="C255" s="185"/>
      <c r="D255" s="187"/>
    </row>
    <row r="256" customFormat="false" ht="12.75" hidden="false" customHeight="false" outlineLevel="0" collapsed="false">
      <c r="A256" s="185"/>
      <c r="C256" s="185"/>
      <c r="D256" s="187"/>
    </row>
    <row r="257" customFormat="false" ht="12.75" hidden="false" customHeight="false" outlineLevel="0" collapsed="false">
      <c r="A257" s="185"/>
      <c r="C257" s="185"/>
      <c r="D257" s="187"/>
    </row>
    <row r="258" customFormat="false" ht="12.75" hidden="false" customHeight="false" outlineLevel="0" collapsed="false">
      <c r="A258" s="185"/>
      <c r="C258" s="185"/>
      <c r="D258" s="187"/>
    </row>
    <row r="259" customFormat="false" ht="12.75" hidden="false" customHeight="false" outlineLevel="0" collapsed="false">
      <c r="A259" s="185"/>
      <c r="C259" s="185"/>
      <c r="D259" s="187"/>
    </row>
    <row r="260" customFormat="false" ht="12.75" hidden="false" customHeight="false" outlineLevel="0" collapsed="false">
      <c r="A260" s="185"/>
      <c r="C260" s="185"/>
      <c r="D260" s="187"/>
    </row>
    <row r="261" customFormat="false" ht="12.75" hidden="false" customHeight="false" outlineLevel="0" collapsed="false">
      <c r="A261" s="185"/>
      <c r="C261" s="185"/>
      <c r="D261" s="187"/>
    </row>
    <row r="262" customFormat="false" ht="12.75" hidden="false" customHeight="false" outlineLevel="0" collapsed="false">
      <c r="A262" s="185"/>
      <c r="C262" s="185"/>
      <c r="D262" s="187"/>
    </row>
    <row r="263" customFormat="false" ht="12.75" hidden="false" customHeight="false" outlineLevel="0" collapsed="false">
      <c r="A263" s="185"/>
      <c r="C263" s="185"/>
      <c r="D263" s="187"/>
    </row>
    <row r="264" customFormat="false" ht="12.75" hidden="false" customHeight="false" outlineLevel="0" collapsed="false">
      <c r="A264" s="185"/>
      <c r="C264" s="185"/>
      <c r="D264" s="187"/>
    </row>
    <row r="265" customFormat="false" ht="12.75" hidden="false" customHeight="false" outlineLevel="0" collapsed="false">
      <c r="A265" s="185"/>
      <c r="C265" s="185"/>
      <c r="D265" s="187"/>
    </row>
    <row r="266" customFormat="false" ht="12.75" hidden="false" customHeight="false" outlineLevel="0" collapsed="false">
      <c r="A266" s="185"/>
      <c r="C266" s="185"/>
      <c r="D266" s="187"/>
    </row>
    <row r="267" customFormat="false" ht="12.75" hidden="false" customHeight="false" outlineLevel="0" collapsed="false">
      <c r="A267" s="185"/>
      <c r="C267" s="185"/>
      <c r="D267" s="187"/>
    </row>
    <row r="268" customFormat="false" ht="12.75" hidden="false" customHeight="false" outlineLevel="0" collapsed="false">
      <c r="A268" s="185"/>
      <c r="C268" s="185"/>
      <c r="D268" s="187"/>
    </row>
    <row r="269" customFormat="false" ht="12.75" hidden="false" customHeight="false" outlineLevel="0" collapsed="false">
      <c r="A269" s="185"/>
      <c r="C269" s="185"/>
      <c r="D269" s="187"/>
    </row>
    <row r="270" customFormat="false" ht="12.75" hidden="false" customHeight="false" outlineLevel="0" collapsed="false">
      <c r="A270" s="185"/>
      <c r="C270" s="185"/>
      <c r="D270" s="187"/>
    </row>
    <row r="271" customFormat="false" ht="12.75" hidden="false" customHeight="false" outlineLevel="0" collapsed="false">
      <c r="A271" s="185"/>
      <c r="C271" s="185"/>
      <c r="D271" s="187"/>
    </row>
    <row r="272" customFormat="false" ht="12.75" hidden="false" customHeight="false" outlineLevel="0" collapsed="false">
      <c r="A272" s="185"/>
      <c r="C272" s="185"/>
      <c r="D272" s="187"/>
    </row>
    <row r="273" customFormat="false" ht="12.75" hidden="false" customHeight="false" outlineLevel="0" collapsed="false">
      <c r="A273" s="185"/>
      <c r="C273" s="185"/>
      <c r="D273" s="187"/>
    </row>
    <row r="274" customFormat="false" ht="12.75" hidden="false" customHeight="false" outlineLevel="0" collapsed="false">
      <c r="A274" s="185"/>
      <c r="C274" s="185"/>
      <c r="D274" s="187"/>
    </row>
    <row r="275" customFormat="false" ht="12.75" hidden="false" customHeight="false" outlineLevel="0" collapsed="false">
      <c r="A275" s="185"/>
      <c r="C275" s="185"/>
      <c r="D275" s="187"/>
    </row>
    <row r="276" customFormat="false" ht="12.75" hidden="false" customHeight="false" outlineLevel="0" collapsed="false">
      <c r="A276" s="185"/>
      <c r="C276" s="185"/>
      <c r="D276" s="187"/>
    </row>
    <row r="277" customFormat="false" ht="12.75" hidden="false" customHeight="false" outlineLevel="0" collapsed="false">
      <c r="A277" s="185"/>
      <c r="C277" s="185"/>
      <c r="D277" s="187"/>
    </row>
    <row r="278" customFormat="false" ht="12.75" hidden="false" customHeight="false" outlineLevel="0" collapsed="false">
      <c r="A278" s="185"/>
      <c r="C278" s="185"/>
      <c r="D278" s="187"/>
    </row>
    <row r="279" customFormat="false" ht="12.75" hidden="false" customHeight="false" outlineLevel="0" collapsed="false">
      <c r="A279" s="185"/>
      <c r="C279" s="185"/>
      <c r="D279" s="187"/>
    </row>
    <row r="280" customFormat="false" ht="12.75" hidden="false" customHeight="false" outlineLevel="0" collapsed="false">
      <c r="A280" s="185"/>
      <c r="C280" s="185"/>
      <c r="D280" s="187"/>
    </row>
    <row r="281" customFormat="false" ht="12.75" hidden="false" customHeight="false" outlineLevel="0" collapsed="false">
      <c r="A281" s="185"/>
      <c r="C281" s="185"/>
      <c r="D281" s="187"/>
    </row>
    <row r="282" customFormat="false" ht="12.75" hidden="false" customHeight="false" outlineLevel="0" collapsed="false">
      <c r="A282" s="185"/>
      <c r="C282" s="185"/>
      <c r="D282" s="187"/>
    </row>
    <row r="283" customFormat="false" ht="12.75" hidden="false" customHeight="false" outlineLevel="0" collapsed="false">
      <c r="A283" s="185"/>
      <c r="C283" s="185"/>
      <c r="D283" s="187"/>
    </row>
    <row r="284" customFormat="false" ht="12.75" hidden="false" customHeight="false" outlineLevel="0" collapsed="false">
      <c r="A284" s="185"/>
      <c r="C284" s="185"/>
      <c r="D284" s="187"/>
    </row>
    <row r="285" customFormat="false" ht="12.75" hidden="false" customHeight="false" outlineLevel="0" collapsed="false">
      <c r="A285" s="185"/>
      <c r="C285" s="185"/>
      <c r="D285" s="187"/>
    </row>
    <row r="286" customFormat="false" ht="12.75" hidden="false" customHeight="false" outlineLevel="0" collapsed="false">
      <c r="A286" s="185"/>
      <c r="C286" s="185"/>
      <c r="D286" s="187"/>
    </row>
    <row r="287" customFormat="false" ht="12.75" hidden="false" customHeight="false" outlineLevel="0" collapsed="false">
      <c r="A287" s="185"/>
      <c r="C287" s="185"/>
      <c r="D287" s="187"/>
    </row>
    <row r="288" customFormat="false" ht="12.75" hidden="false" customHeight="false" outlineLevel="0" collapsed="false">
      <c r="A288" s="185"/>
      <c r="C288" s="185"/>
      <c r="D288" s="187"/>
    </row>
    <row r="289" customFormat="false" ht="12.75" hidden="false" customHeight="false" outlineLevel="0" collapsed="false">
      <c r="A289" s="185"/>
      <c r="C289" s="185"/>
      <c r="D289" s="187"/>
    </row>
    <row r="290" customFormat="false" ht="12.75" hidden="false" customHeight="false" outlineLevel="0" collapsed="false">
      <c r="A290" s="185"/>
      <c r="C290" s="185"/>
      <c r="D290" s="187"/>
    </row>
    <row r="291" customFormat="false" ht="12.75" hidden="false" customHeight="false" outlineLevel="0" collapsed="false">
      <c r="A291" s="185"/>
      <c r="C291" s="185"/>
      <c r="D291" s="187"/>
    </row>
    <row r="292" customFormat="false" ht="12.75" hidden="false" customHeight="false" outlineLevel="0" collapsed="false">
      <c r="A292" s="185"/>
      <c r="C292" s="185"/>
      <c r="D292" s="187"/>
    </row>
    <row r="293" customFormat="false" ht="12.75" hidden="false" customHeight="false" outlineLevel="0" collapsed="false">
      <c r="A293" s="185"/>
      <c r="C293" s="185"/>
      <c r="D293" s="187"/>
    </row>
    <row r="294" customFormat="false" ht="12.75" hidden="false" customHeight="false" outlineLevel="0" collapsed="false">
      <c r="A294" s="185"/>
      <c r="C294" s="185"/>
      <c r="D294" s="187"/>
    </row>
    <row r="295" customFormat="false" ht="12.75" hidden="false" customHeight="false" outlineLevel="0" collapsed="false">
      <c r="A295" s="185"/>
      <c r="C295" s="185"/>
      <c r="D295" s="187"/>
    </row>
    <row r="296" customFormat="false" ht="12.75" hidden="false" customHeight="false" outlineLevel="0" collapsed="false">
      <c r="A296" s="185"/>
      <c r="C296" s="185"/>
      <c r="D296" s="187"/>
    </row>
    <row r="297" customFormat="false" ht="12.75" hidden="false" customHeight="false" outlineLevel="0" collapsed="false">
      <c r="A297" s="185"/>
      <c r="C297" s="185"/>
      <c r="D297" s="187"/>
    </row>
    <row r="298" customFormat="false" ht="12.75" hidden="false" customHeight="false" outlineLevel="0" collapsed="false">
      <c r="A298" s="185"/>
      <c r="C298" s="185"/>
      <c r="D298" s="187"/>
    </row>
    <row r="299" customFormat="false" ht="12.75" hidden="false" customHeight="false" outlineLevel="0" collapsed="false">
      <c r="A299" s="185"/>
      <c r="C299" s="185"/>
      <c r="D299" s="187"/>
    </row>
    <row r="300" customFormat="false" ht="12.75" hidden="false" customHeight="false" outlineLevel="0" collapsed="false">
      <c r="A300" s="185"/>
      <c r="C300" s="185"/>
      <c r="D300" s="187"/>
    </row>
    <row r="301" customFormat="false" ht="12.75" hidden="false" customHeight="false" outlineLevel="0" collapsed="false">
      <c r="A301" s="185"/>
      <c r="C301" s="185"/>
      <c r="D301" s="187"/>
    </row>
    <row r="302" customFormat="false" ht="12.75" hidden="false" customHeight="false" outlineLevel="0" collapsed="false">
      <c r="A302" s="185"/>
      <c r="C302" s="185"/>
      <c r="D302" s="187"/>
    </row>
    <row r="303" customFormat="false" ht="12.75" hidden="false" customHeight="false" outlineLevel="0" collapsed="false">
      <c r="A303" s="185"/>
      <c r="C303" s="185"/>
      <c r="D303" s="187"/>
    </row>
    <row r="304" customFormat="false" ht="12.75" hidden="false" customHeight="false" outlineLevel="0" collapsed="false">
      <c r="A304" s="185"/>
      <c r="C304" s="185"/>
      <c r="D304" s="187"/>
    </row>
    <row r="305" customFormat="false" ht="12.75" hidden="false" customHeight="false" outlineLevel="0" collapsed="false">
      <c r="A305" s="185"/>
      <c r="C305" s="185"/>
      <c r="D305" s="187"/>
    </row>
    <row r="306" customFormat="false" ht="12.75" hidden="false" customHeight="false" outlineLevel="0" collapsed="false">
      <c r="A306" s="185"/>
      <c r="C306" s="185"/>
      <c r="D306" s="187"/>
    </row>
    <row r="307" customFormat="false" ht="12.75" hidden="false" customHeight="false" outlineLevel="0" collapsed="false">
      <c r="A307" s="185"/>
      <c r="C307" s="185"/>
      <c r="D307" s="187"/>
    </row>
    <row r="308" customFormat="false" ht="12.75" hidden="false" customHeight="false" outlineLevel="0" collapsed="false">
      <c r="A308" s="185"/>
      <c r="C308" s="185"/>
      <c r="D308" s="187"/>
    </row>
    <row r="309" customFormat="false" ht="12.75" hidden="false" customHeight="false" outlineLevel="0" collapsed="false">
      <c r="A309" s="185"/>
      <c r="C309" s="185"/>
      <c r="D309" s="187"/>
    </row>
    <row r="310" customFormat="false" ht="12.75" hidden="false" customHeight="false" outlineLevel="0" collapsed="false">
      <c r="A310" s="185"/>
      <c r="C310" s="185"/>
      <c r="D310" s="187"/>
    </row>
    <row r="311" customFormat="false" ht="12.75" hidden="false" customHeight="false" outlineLevel="0" collapsed="false">
      <c r="A311" s="185"/>
      <c r="C311" s="185"/>
      <c r="D311" s="187"/>
    </row>
    <row r="312" customFormat="false" ht="12.75" hidden="false" customHeight="false" outlineLevel="0" collapsed="false">
      <c r="A312" s="185"/>
      <c r="C312" s="185"/>
      <c r="D312" s="187"/>
    </row>
    <row r="313" customFormat="false" ht="12.75" hidden="false" customHeight="false" outlineLevel="0" collapsed="false">
      <c r="A313" s="185"/>
      <c r="C313" s="185"/>
      <c r="D313" s="187"/>
    </row>
    <row r="314" customFormat="false" ht="12.75" hidden="false" customHeight="false" outlineLevel="0" collapsed="false">
      <c r="A314" s="185"/>
      <c r="C314" s="185"/>
      <c r="D314" s="187"/>
    </row>
    <row r="315" customFormat="false" ht="12.75" hidden="false" customHeight="false" outlineLevel="0" collapsed="false">
      <c r="A315" s="185"/>
      <c r="C315" s="185"/>
      <c r="D315" s="187"/>
    </row>
    <row r="316" customFormat="false" ht="12.75" hidden="false" customHeight="false" outlineLevel="0" collapsed="false">
      <c r="A316" s="185"/>
      <c r="C316" s="185"/>
      <c r="D316" s="187"/>
    </row>
    <row r="317" customFormat="false" ht="12.75" hidden="false" customHeight="false" outlineLevel="0" collapsed="false">
      <c r="A317" s="185"/>
      <c r="C317" s="185"/>
      <c r="D317" s="187"/>
    </row>
    <row r="318" customFormat="false" ht="12.75" hidden="false" customHeight="false" outlineLevel="0" collapsed="false">
      <c r="A318" s="185"/>
      <c r="C318" s="185"/>
      <c r="D318" s="187"/>
    </row>
    <row r="319" customFormat="false" ht="12.75" hidden="false" customHeight="false" outlineLevel="0" collapsed="false">
      <c r="A319" s="185"/>
      <c r="C319" s="185"/>
      <c r="D319" s="187"/>
    </row>
    <row r="320" customFormat="false" ht="12.75" hidden="false" customHeight="false" outlineLevel="0" collapsed="false">
      <c r="A320" s="185"/>
      <c r="C320" s="185"/>
      <c r="D320" s="187"/>
    </row>
    <row r="321" customFormat="false" ht="12.75" hidden="false" customHeight="false" outlineLevel="0" collapsed="false">
      <c r="A321" s="185"/>
      <c r="C321" s="185"/>
      <c r="D321" s="187"/>
    </row>
    <row r="322" customFormat="false" ht="12.75" hidden="false" customHeight="false" outlineLevel="0" collapsed="false">
      <c r="A322" s="185"/>
      <c r="C322" s="185"/>
      <c r="D322" s="187"/>
    </row>
    <row r="323" customFormat="false" ht="12.75" hidden="false" customHeight="false" outlineLevel="0" collapsed="false">
      <c r="A323" s="185"/>
      <c r="C323" s="185"/>
      <c r="D323" s="187"/>
    </row>
    <row r="324" customFormat="false" ht="12.75" hidden="false" customHeight="false" outlineLevel="0" collapsed="false">
      <c r="A324" s="185"/>
      <c r="C324" s="185"/>
      <c r="D324" s="187"/>
    </row>
    <row r="325" customFormat="false" ht="12.75" hidden="false" customHeight="false" outlineLevel="0" collapsed="false">
      <c r="A325" s="185"/>
      <c r="C325" s="185"/>
      <c r="D325" s="187"/>
    </row>
    <row r="326" customFormat="false" ht="12.75" hidden="false" customHeight="false" outlineLevel="0" collapsed="false">
      <c r="A326" s="185"/>
      <c r="C326" s="185"/>
      <c r="D326" s="187"/>
    </row>
    <row r="327" customFormat="false" ht="12.75" hidden="false" customHeight="false" outlineLevel="0" collapsed="false">
      <c r="A327" s="185"/>
      <c r="C327" s="185"/>
      <c r="D327" s="187"/>
    </row>
    <row r="328" customFormat="false" ht="12.75" hidden="false" customHeight="false" outlineLevel="0" collapsed="false">
      <c r="A328" s="185"/>
      <c r="C328" s="185"/>
      <c r="D328" s="187"/>
    </row>
    <row r="329" customFormat="false" ht="12.75" hidden="false" customHeight="false" outlineLevel="0" collapsed="false">
      <c r="A329" s="185"/>
      <c r="C329" s="185"/>
      <c r="D329" s="187"/>
    </row>
    <row r="330" customFormat="false" ht="12.75" hidden="false" customHeight="false" outlineLevel="0" collapsed="false">
      <c r="A330" s="185"/>
      <c r="C330" s="185"/>
      <c r="D330" s="187"/>
    </row>
    <row r="331" customFormat="false" ht="12.75" hidden="false" customHeight="false" outlineLevel="0" collapsed="false">
      <c r="A331" s="185"/>
      <c r="C331" s="185"/>
      <c r="D331" s="187"/>
    </row>
    <row r="332" customFormat="false" ht="12.75" hidden="false" customHeight="false" outlineLevel="0" collapsed="false">
      <c r="A332" s="185"/>
      <c r="C332" s="185"/>
      <c r="D332" s="187"/>
    </row>
    <row r="333" customFormat="false" ht="12.75" hidden="false" customHeight="false" outlineLevel="0" collapsed="false">
      <c r="A333" s="185"/>
      <c r="C333" s="185"/>
      <c r="D333" s="187"/>
    </row>
    <row r="334" customFormat="false" ht="12.75" hidden="false" customHeight="false" outlineLevel="0" collapsed="false">
      <c r="A334" s="185"/>
      <c r="C334" s="185"/>
      <c r="D334" s="187"/>
    </row>
    <row r="335" customFormat="false" ht="12.75" hidden="false" customHeight="false" outlineLevel="0" collapsed="false">
      <c r="A335" s="185"/>
      <c r="C335" s="185"/>
      <c r="D335" s="187"/>
    </row>
    <row r="336" customFormat="false" ht="12.75" hidden="false" customHeight="false" outlineLevel="0" collapsed="false">
      <c r="A336" s="185"/>
      <c r="C336" s="185"/>
      <c r="D336" s="187"/>
    </row>
    <row r="337" customFormat="false" ht="12.75" hidden="false" customHeight="false" outlineLevel="0" collapsed="false">
      <c r="A337" s="185"/>
      <c r="C337" s="185"/>
      <c r="D337" s="187"/>
    </row>
    <row r="338" customFormat="false" ht="12.75" hidden="false" customHeight="false" outlineLevel="0" collapsed="false">
      <c r="A338" s="185"/>
      <c r="C338" s="185"/>
      <c r="D338" s="187"/>
    </row>
    <row r="339" customFormat="false" ht="12.75" hidden="false" customHeight="false" outlineLevel="0" collapsed="false">
      <c r="A339" s="185"/>
      <c r="C339" s="185"/>
      <c r="D339" s="187"/>
    </row>
    <row r="340" customFormat="false" ht="12.75" hidden="false" customHeight="false" outlineLevel="0" collapsed="false">
      <c r="A340" s="185"/>
      <c r="C340" s="185"/>
      <c r="D340" s="187"/>
    </row>
    <row r="341" customFormat="false" ht="12.75" hidden="false" customHeight="false" outlineLevel="0" collapsed="false">
      <c r="A341" s="185"/>
      <c r="C341" s="185"/>
      <c r="D341" s="187"/>
    </row>
    <row r="342" customFormat="false" ht="12.75" hidden="false" customHeight="false" outlineLevel="0" collapsed="false">
      <c r="A342" s="185"/>
      <c r="C342" s="185"/>
      <c r="D342" s="187"/>
    </row>
    <row r="343" customFormat="false" ht="12.75" hidden="false" customHeight="false" outlineLevel="0" collapsed="false">
      <c r="A343" s="185"/>
      <c r="C343" s="185"/>
      <c r="D343" s="187"/>
    </row>
    <row r="344" customFormat="false" ht="12.75" hidden="false" customHeight="false" outlineLevel="0" collapsed="false">
      <c r="A344" s="185"/>
      <c r="C344" s="185"/>
      <c r="D344" s="187"/>
    </row>
    <row r="345" customFormat="false" ht="12.75" hidden="false" customHeight="false" outlineLevel="0" collapsed="false">
      <c r="A345" s="185"/>
      <c r="C345" s="185"/>
      <c r="D345" s="187"/>
    </row>
    <row r="346" customFormat="false" ht="12.75" hidden="false" customHeight="false" outlineLevel="0" collapsed="false">
      <c r="A346" s="185"/>
      <c r="C346" s="185"/>
      <c r="D346" s="187"/>
    </row>
    <row r="347" customFormat="false" ht="12.75" hidden="false" customHeight="false" outlineLevel="0" collapsed="false">
      <c r="A347" s="185"/>
      <c r="C347" s="185"/>
      <c r="D347" s="187"/>
    </row>
    <row r="348" customFormat="false" ht="12.75" hidden="false" customHeight="false" outlineLevel="0" collapsed="false">
      <c r="A348" s="185"/>
      <c r="C348" s="185"/>
      <c r="D348" s="187"/>
    </row>
    <row r="349" customFormat="false" ht="12.75" hidden="false" customHeight="false" outlineLevel="0" collapsed="false">
      <c r="A349" s="185"/>
      <c r="C349" s="185"/>
      <c r="D349" s="187"/>
    </row>
    <row r="350" customFormat="false" ht="12.75" hidden="false" customHeight="false" outlineLevel="0" collapsed="false">
      <c r="A350" s="185"/>
      <c r="C350" s="185"/>
      <c r="D350" s="187"/>
    </row>
    <row r="351" customFormat="false" ht="12.75" hidden="false" customHeight="false" outlineLevel="0" collapsed="false">
      <c r="A351" s="185"/>
      <c r="C351" s="185"/>
      <c r="D351" s="187"/>
    </row>
    <row r="352" customFormat="false" ht="12.75" hidden="false" customHeight="false" outlineLevel="0" collapsed="false">
      <c r="A352" s="185"/>
      <c r="C352" s="185"/>
      <c r="D352" s="187"/>
    </row>
    <row r="353" customFormat="false" ht="12.75" hidden="false" customHeight="false" outlineLevel="0" collapsed="false">
      <c r="A353" s="185"/>
      <c r="C353" s="185"/>
      <c r="D353" s="187"/>
    </row>
    <row r="354" customFormat="false" ht="12.75" hidden="false" customHeight="false" outlineLevel="0" collapsed="false">
      <c r="A354" s="185"/>
      <c r="C354" s="185"/>
      <c r="D354" s="187"/>
    </row>
    <row r="355" customFormat="false" ht="12.75" hidden="false" customHeight="false" outlineLevel="0" collapsed="false">
      <c r="A355" s="185"/>
      <c r="C355" s="185"/>
      <c r="D355" s="187"/>
    </row>
    <row r="356" customFormat="false" ht="12.75" hidden="false" customHeight="false" outlineLevel="0" collapsed="false">
      <c r="A356" s="185"/>
      <c r="C356" s="185"/>
      <c r="D356" s="187"/>
    </row>
    <row r="357" customFormat="false" ht="12.75" hidden="false" customHeight="false" outlineLevel="0" collapsed="false">
      <c r="A357" s="185"/>
      <c r="C357" s="185"/>
      <c r="D357" s="187"/>
    </row>
    <row r="358" customFormat="false" ht="12.75" hidden="false" customHeight="false" outlineLevel="0" collapsed="false">
      <c r="A358" s="185"/>
      <c r="C358" s="185"/>
      <c r="D358" s="187"/>
    </row>
    <row r="359" customFormat="false" ht="12.75" hidden="false" customHeight="false" outlineLevel="0" collapsed="false">
      <c r="A359" s="185"/>
      <c r="C359" s="185"/>
      <c r="D359" s="187"/>
    </row>
    <row r="360" customFormat="false" ht="12.75" hidden="false" customHeight="false" outlineLevel="0" collapsed="false">
      <c r="A360" s="185"/>
      <c r="C360" s="185"/>
      <c r="D360" s="187"/>
    </row>
    <row r="361" customFormat="false" ht="12.75" hidden="false" customHeight="false" outlineLevel="0" collapsed="false">
      <c r="A361" s="185"/>
      <c r="C361" s="185"/>
      <c r="D361" s="187"/>
    </row>
    <row r="362" customFormat="false" ht="12.75" hidden="false" customHeight="false" outlineLevel="0" collapsed="false">
      <c r="A362" s="185"/>
      <c r="C362" s="185"/>
      <c r="D362" s="187"/>
    </row>
    <row r="363" customFormat="false" ht="12.75" hidden="false" customHeight="false" outlineLevel="0" collapsed="false">
      <c r="A363" s="185"/>
      <c r="C363" s="185"/>
      <c r="D363" s="187"/>
    </row>
    <row r="364" customFormat="false" ht="12.75" hidden="false" customHeight="false" outlineLevel="0" collapsed="false">
      <c r="A364" s="185"/>
      <c r="C364" s="185"/>
      <c r="D364" s="187"/>
    </row>
    <row r="365" customFormat="false" ht="12.75" hidden="false" customHeight="false" outlineLevel="0" collapsed="false">
      <c r="A365" s="185"/>
      <c r="C365" s="185"/>
      <c r="D365" s="187"/>
    </row>
    <row r="366" customFormat="false" ht="12.75" hidden="false" customHeight="false" outlineLevel="0" collapsed="false">
      <c r="A366" s="185"/>
      <c r="C366" s="185"/>
      <c r="D366" s="187"/>
    </row>
    <row r="367" customFormat="false" ht="12.75" hidden="false" customHeight="false" outlineLevel="0" collapsed="false">
      <c r="A367" s="185"/>
      <c r="C367" s="185"/>
      <c r="D367" s="187"/>
    </row>
    <row r="368" customFormat="false" ht="12.75" hidden="false" customHeight="false" outlineLevel="0" collapsed="false">
      <c r="A368" s="185"/>
      <c r="C368" s="185"/>
      <c r="D368" s="187"/>
    </row>
    <row r="369" customFormat="false" ht="12.75" hidden="false" customHeight="false" outlineLevel="0" collapsed="false">
      <c r="A369" s="185"/>
      <c r="C369" s="185"/>
      <c r="D369" s="187"/>
    </row>
    <row r="370" customFormat="false" ht="12.75" hidden="false" customHeight="false" outlineLevel="0" collapsed="false">
      <c r="A370" s="185"/>
      <c r="C370" s="185"/>
      <c r="D370" s="187"/>
    </row>
    <row r="371" customFormat="false" ht="12.75" hidden="false" customHeight="false" outlineLevel="0" collapsed="false">
      <c r="A371" s="185"/>
      <c r="C371" s="185"/>
      <c r="D371" s="187"/>
    </row>
    <row r="372" customFormat="false" ht="12.75" hidden="false" customHeight="false" outlineLevel="0" collapsed="false">
      <c r="A372" s="185"/>
      <c r="C372" s="185"/>
      <c r="D372" s="187"/>
    </row>
    <row r="373" customFormat="false" ht="12.75" hidden="false" customHeight="false" outlineLevel="0" collapsed="false">
      <c r="A373" s="185"/>
      <c r="C373" s="185"/>
      <c r="D373" s="187"/>
    </row>
    <row r="374" customFormat="false" ht="12.75" hidden="false" customHeight="false" outlineLevel="0" collapsed="false">
      <c r="A374" s="185"/>
      <c r="C374" s="185"/>
      <c r="D374" s="187"/>
    </row>
    <row r="375" customFormat="false" ht="12.75" hidden="false" customHeight="false" outlineLevel="0" collapsed="false">
      <c r="A375" s="185"/>
      <c r="C375" s="185"/>
      <c r="D375" s="187"/>
    </row>
    <row r="376" customFormat="false" ht="12.75" hidden="false" customHeight="false" outlineLevel="0" collapsed="false">
      <c r="A376" s="185"/>
      <c r="C376" s="185"/>
      <c r="D376" s="187"/>
    </row>
    <row r="377" customFormat="false" ht="12.75" hidden="false" customHeight="false" outlineLevel="0" collapsed="false">
      <c r="A377" s="185"/>
      <c r="C377" s="185"/>
      <c r="D377" s="187"/>
    </row>
    <row r="378" customFormat="false" ht="12.75" hidden="false" customHeight="false" outlineLevel="0" collapsed="false">
      <c r="A378" s="185"/>
      <c r="C378" s="185"/>
      <c r="D378" s="187"/>
    </row>
    <row r="379" customFormat="false" ht="12.75" hidden="false" customHeight="false" outlineLevel="0" collapsed="false">
      <c r="A379" s="185"/>
      <c r="C379" s="185"/>
      <c r="D379" s="187"/>
    </row>
    <row r="380" customFormat="false" ht="12.75" hidden="false" customHeight="false" outlineLevel="0" collapsed="false">
      <c r="A380" s="185"/>
      <c r="C380" s="185"/>
      <c r="D380" s="187"/>
    </row>
    <row r="381" customFormat="false" ht="12.75" hidden="false" customHeight="false" outlineLevel="0" collapsed="false">
      <c r="A381" s="185"/>
      <c r="C381" s="185"/>
      <c r="D381" s="187"/>
    </row>
    <row r="382" customFormat="false" ht="12.75" hidden="false" customHeight="false" outlineLevel="0" collapsed="false">
      <c r="A382" s="185"/>
      <c r="C382" s="185"/>
      <c r="D382" s="187"/>
    </row>
    <row r="383" customFormat="false" ht="12.75" hidden="false" customHeight="false" outlineLevel="0" collapsed="false">
      <c r="A383" s="185"/>
      <c r="C383" s="185"/>
      <c r="D383" s="187"/>
    </row>
    <row r="384" customFormat="false" ht="12.75" hidden="false" customHeight="false" outlineLevel="0" collapsed="false">
      <c r="A384" s="185"/>
      <c r="C384" s="185"/>
      <c r="D384" s="187"/>
    </row>
    <row r="385" customFormat="false" ht="12.75" hidden="false" customHeight="false" outlineLevel="0" collapsed="false">
      <c r="A385" s="185"/>
      <c r="C385" s="185"/>
      <c r="D385" s="187"/>
    </row>
    <row r="386" customFormat="false" ht="12.75" hidden="false" customHeight="false" outlineLevel="0" collapsed="false">
      <c r="A386" s="185"/>
      <c r="C386" s="185"/>
      <c r="D386" s="187"/>
    </row>
    <row r="387" customFormat="false" ht="12.75" hidden="false" customHeight="false" outlineLevel="0" collapsed="false">
      <c r="A387" s="185"/>
      <c r="C387" s="185"/>
      <c r="D387" s="187"/>
    </row>
    <row r="388" customFormat="false" ht="12.75" hidden="false" customHeight="false" outlineLevel="0" collapsed="false">
      <c r="A388" s="185"/>
      <c r="C388" s="185"/>
      <c r="D388" s="187"/>
    </row>
    <row r="389" customFormat="false" ht="12.75" hidden="false" customHeight="false" outlineLevel="0" collapsed="false">
      <c r="A389" s="185"/>
      <c r="C389" s="185"/>
      <c r="D389" s="187"/>
    </row>
    <row r="390" customFormat="false" ht="12.75" hidden="false" customHeight="false" outlineLevel="0" collapsed="false">
      <c r="A390" s="185"/>
      <c r="C390" s="185"/>
      <c r="D390" s="187"/>
    </row>
    <row r="391" customFormat="false" ht="12.75" hidden="false" customHeight="false" outlineLevel="0" collapsed="false">
      <c r="A391" s="185"/>
      <c r="C391" s="185"/>
      <c r="D391" s="187"/>
    </row>
    <row r="392" customFormat="false" ht="12.75" hidden="false" customHeight="false" outlineLevel="0" collapsed="false">
      <c r="A392" s="185"/>
      <c r="C392" s="185"/>
      <c r="D392" s="187"/>
    </row>
    <row r="393" customFormat="false" ht="12.75" hidden="false" customHeight="false" outlineLevel="0" collapsed="false">
      <c r="A393" s="185"/>
      <c r="C393" s="185"/>
      <c r="D393" s="187"/>
    </row>
    <row r="394" customFormat="false" ht="12.75" hidden="false" customHeight="false" outlineLevel="0" collapsed="false">
      <c r="A394" s="185"/>
      <c r="C394" s="185"/>
      <c r="D394" s="187"/>
    </row>
    <row r="395" customFormat="false" ht="12.75" hidden="false" customHeight="false" outlineLevel="0" collapsed="false">
      <c r="A395" s="185"/>
      <c r="C395" s="185"/>
      <c r="D395" s="187"/>
    </row>
    <row r="396" customFormat="false" ht="12.75" hidden="false" customHeight="false" outlineLevel="0" collapsed="false">
      <c r="A396" s="185"/>
      <c r="C396" s="185"/>
      <c r="D396" s="187"/>
    </row>
    <row r="397" customFormat="false" ht="12.75" hidden="false" customHeight="false" outlineLevel="0" collapsed="false">
      <c r="A397" s="185"/>
      <c r="C397" s="185"/>
      <c r="D397" s="187"/>
    </row>
    <row r="398" customFormat="false" ht="12.75" hidden="false" customHeight="false" outlineLevel="0" collapsed="false">
      <c r="A398" s="185"/>
      <c r="C398" s="185"/>
      <c r="D398" s="187"/>
    </row>
    <row r="399" customFormat="false" ht="12.75" hidden="false" customHeight="false" outlineLevel="0" collapsed="false">
      <c r="A399" s="185"/>
      <c r="C399" s="185"/>
      <c r="D399" s="187"/>
    </row>
    <row r="400" customFormat="false" ht="12.75" hidden="false" customHeight="false" outlineLevel="0" collapsed="false">
      <c r="A400" s="185"/>
      <c r="C400" s="185"/>
      <c r="D400" s="187"/>
    </row>
    <row r="401" customFormat="false" ht="12.75" hidden="false" customHeight="false" outlineLevel="0" collapsed="false">
      <c r="A401" s="185"/>
      <c r="C401" s="185"/>
      <c r="D401" s="187"/>
    </row>
    <row r="402" customFormat="false" ht="12.75" hidden="false" customHeight="false" outlineLevel="0" collapsed="false">
      <c r="A402" s="185"/>
      <c r="C402" s="185"/>
      <c r="D402" s="187"/>
    </row>
    <row r="403" customFormat="false" ht="12.75" hidden="false" customHeight="false" outlineLevel="0" collapsed="false">
      <c r="A403" s="185"/>
      <c r="C403" s="185"/>
      <c r="D403" s="187"/>
    </row>
    <row r="404" customFormat="false" ht="12.75" hidden="false" customHeight="false" outlineLevel="0" collapsed="false">
      <c r="A404" s="185"/>
      <c r="C404" s="185"/>
      <c r="D404" s="187"/>
    </row>
    <row r="405" customFormat="false" ht="12.75" hidden="false" customHeight="false" outlineLevel="0" collapsed="false">
      <c r="A405" s="185"/>
      <c r="C405" s="185"/>
      <c r="D405" s="187"/>
    </row>
    <row r="406" customFormat="false" ht="12.75" hidden="false" customHeight="false" outlineLevel="0" collapsed="false">
      <c r="A406" s="185"/>
      <c r="C406" s="185"/>
      <c r="D406" s="187"/>
    </row>
    <row r="407" customFormat="false" ht="12.75" hidden="false" customHeight="false" outlineLevel="0" collapsed="false">
      <c r="A407" s="185"/>
      <c r="C407" s="185"/>
      <c r="D407" s="187"/>
    </row>
    <row r="408" customFormat="false" ht="12.75" hidden="false" customHeight="false" outlineLevel="0" collapsed="false">
      <c r="A408" s="185"/>
      <c r="C408" s="185"/>
      <c r="D408" s="187"/>
    </row>
    <row r="409" customFormat="false" ht="12.75" hidden="false" customHeight="false" outlineLevel="0" collapsed="false">
      <c r="A409" s="185"/>
      <c r="C409" s="185"/>
      <c r="D409" s="187"/>
    </row>
    <row r="410" customFormat="false" ht="12.75" hidden="false" customHeight="false" outlineLevel="0" collapsed="false">
      <c r="A410" s="185"/>
      <c r="C410" s="185"/>
      <c r="D410" s="187"/>
    </row>
    <row r="411" customFormat="false" ht="12.75" hidden="false" customHeight="false" outlineLevel="0" collapsed="false">
      <c r="A411" s="185"/>
      <c r="C411" s="185"/>
      <c r="D411" s="187"/>
    </row>
    <row r="412" customFormat="false" ht="12.75" hidden="false" customHeight="false" outlineLevel="0" collapsed="false">
      <c r="A412" s="185"/>
      <c r="C412" s="185"/>
      <c r="D412" s="187"/>
    </row>
    <row r="413" customFormat="false" ht="12.75" hidden="false" customHeight="false" outlineLevel="0" collapsed="false">
      <c r="A413" s="185"/>
      <c r="C413" s="185"/>
      <c r="D413" s="187"/>
    </row>
    <row r="414" customFormat="false" ht="12.75" hidden="false" customHeight="false" outlineLevel="0" collapsed="false">
      <c r="A414" s="185"/>
      <c r="C414" s="185"/>
      <c r="D414" s="187"/>
    </row>
    <row r="415" customFormat="false" ht="12.75" hidden="false" customHeight="false" outlineLevel="0" collapsed="false">
      <c r="A415" s="185"/>
      <c r="C415" s="185"/>
      <c r="D415" s="187"/>
    </row>
    <row r="416" customFormat="false" ht="12.75" hidden="false" customHeight="false" outlineLevel="0" collapsed="false">
      <c r="A416" s="185"/>
      <c r="C416" s="185"/>
      <c r="D416" s="187"/>
    </row>
    <row r="417" customFormat="false" ht="12.75" hidden="false" customHeight="false" outlineLevel="0" collapsed="false">
      <c r="A417" s="185"/>
      <c r="C417" s="185"/>
      <c r="D417" s="187"/>
    </row>
    <row r="418" customFormat="false" ht="12.75" hidden="false" customHeight="false" outlineLevel="0" collapsed="false">
      <c r="A418" s="185"/>
      <c r="C418" s="185"/>
      <c r="D418" s="187"/>
    </row>
    <row r="419" customFormat="false" ht="12.75" hidden="false" customHeight="false" outlineLevel="0" collapsed="false">
      <c r="A419" s="185"/>
      <c r="C419" s="185"/>
      <c r="D419" s="187"/>
    </row>
    <row r="420" customFormat="false" ht="12.75" hidden="false" customHeight="false" outlineLevel="0" collapsed="false">
      <c r="A420" s="185"/>
      <c r="C420" s="185"/>
      <c r="D420" s="187"/>
    </row>
    <row r="421" customFormat="false" ht="12.75" hidden="false" customHeight="false" outlineLevel="0" collapsed="false">
      <c r="A421" s="185"/>
      <c r="C421" s="185"/>
      <c r="D421" s="187"/>
    </row>
    <row r="422" customFormat="false" ht="12.75" hidden="false" customHeight="false" outlineLevel="0" collapsed="false">
      <c r="A422" s="185"/>
      <c r="C422" s="185"/>
      <c r="D422" s="187"/>
    </row>
    <row r="423" customFormat="false" ht="12.75" hidden="false" customHeight="false" outlineLevel="0" collapsed="false">
      <c r="A423" s="185"/>
      <c r="C423" s="185"/>
      <c r="D423" s="187"/>
    </row>
    <row r="424" customFormat="false" ht="12.75" hidden="false" customHeight="false" outlineLevel="0" collapsed="false">
      <c r="A424" s="185"/>
      <c r="C424" s="185"/>
      <c r="D424" s="187"/>
    </row>
    <row r="425" customFormat="false" ht="12.75" hidden="false" customHeight="false" outlineLevel="0" collapsed="false">
      <c r="A425" s="185"/>
      <c r="C425" s="185"/>
      <c r="D425" s="187"/>
    </row>
    <row r="426" customFormat="false" ht="12.75" hidden="false" customHeight="false" outlineLevel="0" collapsed="false">
      <c r="A426" s="185"/>
      <c r="C426" s="185"/>
      <c r="D426" s="187"/>
    </row>
    <row r="427" customFormat="false" ht="12.75" hidden="false" customHeight="false" outlineLevel="0" collapsed="false">
      <c r="A427" s="185"/>
      <c r="C427" s="185"/>
      <c r="D427" s="187"/>
    </row>
    <row r="428" customFormat="false" ht="12.75" hidden="false" customHeight="false" outlineLevel="0" collapsed="false">
      <c r="A428" s="185"/>
      <c r="C428" s="185"/>
      <c r="D428" s="187"/>
    </row>
    <row r="429" customFormat="false" ht="12.75" hidden="false" customHeight="false" outlineLevel="0" collapsed="false">
      <c r="A429" s="185"/>
      <c r="C429" s="185"/>
      <c r="D429" s="187"/>
    </row>
    <row r="430" customFormat="false" ht="12.75" hidden="false" customHeight="false" outlineLevel="0" collapsed="false">
      <c r="A430" s="185"/>
      <c r="C430" s="185"/>
      <c r="D430" s="187"/>
    </row>
    <row r="431" customFormat="false" ht="12.75" hidden="false" customHeight="false" outlineLevel="0" collapsed="false">
      <c r="A431" s="185"/>
      <c r="C431" s="185"/>
      <c r="D431" s="187"/>
    </row>
    <row r="432" customFormat="false" ht="12.75" hidden="false" customHeight="false" outlineLevel="0" collapsed="false">
      <c r="A432" s="185"/>
      <c r="C432" s="185"/>
      <c r="D432" s="187"/>
    </row>
    <row r="433" customFormat="false" ht="12.75" hidden="false" customHeight="false" outlineLevel="0" collapsed="false">
      <c r="A433" s="185"/>
      <c r="C433" s="185"/>
      <c r="D433" s="187"/>
    </row>
    <row r="434" customFormat="false" ht="12.75" hidden="false" customHeight="false" outlineLevel="0" collapsed="false">
      <c r="A434" s="185"/>
      <c r="C434" s="185"/>
      <c r="D434" s="187"/>
    </row>
    <row r="435" customFormat="false" ht="12.75" hidden="false" customHeight="false" outlineLevel="0" collapsed="false">
      <c r="A435" s="185"/>
      <c r="C435" s="185"/>
      <c r="D435" s="187"/>
    </row>
    <row r="436" customFormat="false" ht="12.75" hidden="false" customHeight="false" outlineLevel="0" collapsed="false">
      <c r="A436" s="185"/>
      <c r="C436" s="185"/>
      <c r="D436" s="187"/>
    </row>
    <row r="437" customFormat="false" ht="12.75" hidden="false" customHeight="false" outlineLevel="0" collapsed="false">
      <c r="A437" s="185"/>
      <c r="C437" s="185"/>
      <c r="D437" s="187"/>
    </row>
    <row r="438" customFormat="false" ht="12.75" hidden="false" customHeight="false" outlineLevel="0" collapsed="false">
      <c r="A438" s="185"/>
      <c r="C438" s="185"/>
      <c r="D438" s="187"/>
    </row>
    <row r="439" customFormat="false" ht="12.75" hidden="false" customHeight="false" outlineLevel="0" collapsed="false">
      <c r="A439" s="185"/>
      <c r="C439" s="185"/>
      <c r="D439" s="187"/>
    </row>
    <row r="440" customFormat="false" ht="12.75" hidden="false" customHeight="false" outlineLevel="0" collapsed="false">
      <c r="A440" s="185"/>
      <c r="C440" s="185"/>
      <c r="D440" s="187"/>
    </row>
    <row r="441" customFormat="false" ht="12.75" hidden="false" customHeight="false" outlineLevel="0" collapsed="false">
      <c r="A441" s="185"/>
      <c r="C441" s="185"/>
      <c r="D441" s="187"/>
    </row>
    <row r="442" customFormat="false" ht="12.75" hidden="false" customHeight="false" outlineLevel="0" collapsed="false">
      <c r="A442" s="185"/>
      <c r="C442" s="185"/>
      <c r="D442" s="187"/>
    </row>
    <row r="443" customFormat="false" ht="12.75" hidden="false" customHeight="false" outlineLevel="0" collapsed="false">
      <c r="A443" s="185"/>
      <c r="C443" s="185"/>
      <c r="D443" s="187"/>
    </row>
    <row r="444" customFormat="false" ht="12.75" hidden="false" customHeight="false" outlineLevel="0" collapsed="false">
      <c r="A444" s="185"/>
      <c r="C444" s="185"/>
      <c r="D444" s="187"/>
    </row>
    <row r="445" customFormat="false" ht="12.75" hidden="false" customHeight="false" outlineLevel="0" collapsed="false">
      <c r="A445" s="185"/>
      <c r="C445" s="185"/>
      <c r="D445" s="187"/>
    </row>
    <row r="446" customFormat="false" ht="12.75" hidden="false" customHeight="false" outlineLevel="0" collapsed="false">
      <c r="A446" s="185"/>
      <c r="C446" s="185"/>
      <c r="D446" s="187"/>
    </row>
    <row r="447" customFormat="false" ht="12.75" hidden="false" customHeight="false" outlineLevel="0" collapsed="false">
      <c r="A447" s="185"/>
      <c r="C447" s="185"/>
      <c r="D447" s="187"/>
    </row>
    <row r="448" customFormat="false" ht="12.75" hidden="false" customHeight="false" outlineLevel="0" collapsed="false">
      <c r="A448" s="185"/>
      <c r="C448" s="185"/>
      <c r="D448" s="187"/>
    </row>
    <row r="449" customFormat="false" ht="12.75" hidden="false" customHeight="false" outlineLevel="0" collapsed="false">
      <c r="A449" s="185"/>
      <c r="C449" s="185"/>
      <c r="D449" s="187"/>
    </row>
    <row r="450" customFormat="false" ht="12.75" hidden="false" customHeight="false" outlineLevel="0" collapsed="false">
      <c r="A450" s="185"/>
      <c r="C450" s="185"/>
      <c r="D450" s="187"/>
    </row>
    <row r="451" customFormat="false" ht="12.75" hidden="false" customHeight="false" outlineLevel="0" collapsed="false">
      <c r="A451" s="185"/>
      <c r="C451" s="185"/>
      <c r="D451" s="187"/>
    </row>
    <row r="452" customFormat="false" ht="12.75" hidden="false" customHeight="false" outlineLevel="0" collapsed="false">
      <c r="A452" s="185"/>
      <c r="C452" s="185"/>
      <c r="D452" s="187"/>
    </row>
    <row r="453" customFormat="false" ht="12.75" hidden="false" customHeight="false" outlineLevel="0" collapsed="false">
      <c r="A453" s="185"/>
      <c r="C453" s="185"/>
      <c r="D453" s="187"/>
    </row>
    <row r="454" customFormat="false" ht="12.75" hidden="false" customHeight="false" outlineLevel="0" collapsed="false">
      <c r="A454" s="185"/>
      <c r="C454" s="185"/>
      <c r="D454" s="187"/>
    </row>
    <row r="455" customFormat="false" ht="12.75" hidden="false" customHeight="false" outlineLevel="0" collapsed="false">
      <c r="A455" s="185"/>
      <c r="C455" s="185"/>
      <c r="D455" s="187"/>
    </row>
    <row r="456" customFormat="false" ht="12.75" hidden="false" customHeight="false" outlineLevel="0" collapsed="false">
      <c r="A456" s="185"/>
      <c r="C456" s="185"/>
      <c r="D456" s="187"/>
    </row>
    <row r="457" customFormat="false" ht="12.75" hidden="false" customHeight="false" outlineLevel="0" collapsed="false">
      <c r="A457" s="185"/>
      <c r="C457" s="185"/>
      <c r="D457" s="187"/>
    </row>
    <row r="458" customFormat="false" ht="12.75" hidden="false" customHeight="false" outlineLevel="0" collapsed="false">
      <c r="A458" s="185"/>
      <c r="C458" s="185"/>
      <c r="D458" s="187"/>
    </row>
    <row r="459" customFormat="false" ht="12.75" hidden="false" customHeight="false" outlineLevel="0" collapsed="false">
      <c r="A459" s="185"/>
      <c r="C459" s="185"/>
      <c r="D459" s="187"/>
    </row>
    <row r="460" customFormat="false" ht="12.75" hidden="false" customHeight="false" outlineLevel="0" collapsed="false">
      <c r="A460" s="185"/>
      <c r="C460" s="185"/>
      <c r="D460" s="187"/>
    </row>
    <row r="461" customFormat="false" ht="12.75" hidden="false" customHeight="false" outlineLevel="0" collapsed="false">
      <c r="A461" s="185"/>
      <c r="C461" s="185"/>
      <c r="D461" s="187"/>
    </row>
    <row r="462" customFormat="false" ht="12.75" hidden="false" customHeight="false" outlineLevel="0" collapsed="false">
      <c r="A462" s="185"/>
      <c r="C462" s="185"/>
      <c r="D462" s="187"/>
    </row>
    <row r="463" customFormat="false" ht="12.75" hidden="false" customHeight="false" outlineLevel="0" collapsed="false">
      <c r="A463" s="185"/>
      <c r="C463" s="185"/>
      <c r="D463" s="187"/>
    </row>
    <row r="464" customFormat="false" ht="12.75" hidden="false" customHeight="false" outlineLevel="0" collapsed="false">
      <c r="A464" s="185"/>
      <c r="C464" s="185"/>
      <c r="D464" s="187"/>
    </row>
    <row r="465" customFormat="false" ht="12.75" hidden="false" customHeight="false" outlineLevel="0" collapsed="false">
      <c r="A465" s="185"/>
      <c r="C465" s="185"/>
      <c r="D465" s="187"/>
    </row>
    <row r="466" customFormat="false" ht="12.75" hidden="false" customHeight="false" outlineLevel="0" collapsed="false">
      <c r="A466" s="185"/>
      <c r="C466" s="185"/>
      <c r="D466" s="187"/>
    </row>
    <row r="467" customFormat="false" ht="12.75" hidden="false" customHeight="false" outlineLevel="0" collapsed="false">
      <c r="A467" s="185"/>
      <c r="C467" s="185"/>
      <c r="D467" s="187"/>
    </row>
    <row r="468" customFormat="false" ht="12.75" hidden="false" customHeight="false" outlineLevel="0" collapsed="false">
      <c r="A468" s="185"/>
      <c r="C468" s="185"/>
      <c r="D468" s="187"/>
    </row>
    <row r="469" customFormat="false" ht="12.75" hidden="false" customHeight="false" outlineLevel="0" collapsed="false">
      <c r="A469" s="185"/>
      <c r="C469" s="185"/>
      <c r="D469" s="187"/>
    </row>
    <row r="470" customFormat="false" ht="12.75" hidden="false" customHeight="false" outlineLevel="0" collapsed="false">
      <c r="A470" s="185"/>
      <c r="C470" s="185"/>
      <c r="D470" s="187"/>
    </row>
    <row r="471" customFormat="false" ht="12.75" hidden="false" customHeight="false" outlineLevel="0" collapsed="false">
      <c r="A471" s="185"/>
      <c r="C471" s="185"/>
      <c r="D471" s="187"/>
    </row>
    <row r="472" customFormat="false" ht="12.75" hidden="false" customHeight="false" outlineLevel="0" collapsed="false">
      <c r="A472" s="185"/>
      <c r="C472" s="185"/>
      <c r="D472" s="187"/>
    </row>
    <row r="473" customFormat="false" ht="12.75" hidden="false" customHeight="false" outlineLevel="0" collapsed="false">
      <c r="A473" s="185"/>
      <c r="C473" s="185"/>
      <c r="D473" s="187"/>
    </row>
    <row r="474" customFormat="false" ht="12.75" hidden="false" customHeight="false" outlineLevel="0" collapsed="false">
      <c r="A474" s="185"/>
      <c r="C474" s="185"/>
      <c r="D474" s="187"/>
    </row>
    <row r="475" customFormat="false" ht="12.75" hidden="false" customHeight="false" outlineLevel="0" collapsed="false">
      <c r="A475" s="185"/>
      <c r="C475" s="185"/>
      <c r="D475" s="187"/>
    </row>
    <row r="476" customFormat="false" ht="12.75" hidden="false" customHeight="false" outlineLevel="0" collapsed="false">
      <c r="A476" s="185"/>
      <c r="C476" s="185"/>
      <c r="D476" s="187"/>
    </row>
    <row r="477" customFormat="false" ht="12.75" hidden="false" customHeight="false" outlineLevel="0" collapsed="false">
      <c r="A477" s="185"/>
      <c r="C477" s="185"/>
      <c r="D477" s="187"/>
    </row>
    <row r="478" customFormat="false" ht="12.75" hidden="false" customHeight="false" outlineLevel="0" collapsed="false">
      <c r="A478" s="185"/>
      <c r="C478" s="185"/>
      <c r="D478" s="187"/>
    </row>
    <row r="479" customFormat="false" ht="12.75" hidden="false" customHeight="false" outlineLevel="0" collapsed="false">
      <c r="A479" s="185"/>
      <c r="C479" s="185"/>
      <c r="D479" s="187"/>
    </row>
    <row r="480" customFormat="false" ht="12.75" hidden="false" customHeight="false" outlineLevel="0" collapsed="false">
      <c r="A480" s="185"/>
      <c r="C480" s="185"/>
      <c r="D480" s="187"/>
    </row>
    <row r="481" customFormat="false" ht="12.75" hidden="false" customHeight="false" outlineLevel="0" collapsed="false">
      <c r="A481" s="185"/>
      <c r="C481" s="185"/>
      <c r="D481" s="187"/>
    </row>
    <row r="482" customFormat="false" ht="12.75" hidden="false" customHeight="false" outlineLevel="0" collapsed="false">
      <c r="A482" s="185"/>
      <c r="C482" s="185"/>
      <c r="D482" s="187"/>
    </row>
    <row r="483" customFormat="false" ht="12.75" hidden="false" customHeight="false" outlineLevel="0" collapsed="false">
      <c r="A483" s="185"/>
      <c r="C483" s="185"/>
      <c r="D483" s="187"/>
    </row>
    <row r="484" customFormat="false" ht="12.75" hidden="false" customHeight="false" outlineLevel="0" collapsed="false">
      <c r="A484" s="185"/>
      <c r="C484" s="185"/>
      <c r="D484" s="187"/>
    </row>
    <row r="485" customFormat="false" ht="12.75" hidden="false" customHeight="false" outlineLevel="0" collapsed="false">
      <c r="A485" s="185"/>
      <c r="C485" s="185"/>
      <c r="D485" s="187"/>
    </row>
    <row r="486" customFormat="false" ht="12.75" hidden="false" customHeight="false" outlineLevel="0" collapsed="false">
      <c r="A486" s="185"/>
      <c r="C486" s="185"/>
      <c r="D486" s="187"/>
    </row>
    <row r="487" customFormat="false" ht="12.75" hidden="false" customHeight="false" outlineLevel="0" collapsed="false">
      <c r="A487" s="185"/>
      <c r="C487" s="185"/>
      <c r="D487" s="187"/>
    </row>
    <row r="488" customFormat="false" ht="12.75" hidden="false" customHeight="false" outlineLevel="0" collapsed="false">
      <c r="A488" s="185"/>
      <c r="C488" s="185"/>
      <c r="D488" s="187"/>
    </row>
    <row r="489" customFormat="false" ht="12.75" hidden="false" customHeight="false" outlineLevel="0" collapsed="false">
      <c r="A489" s="185"/>
      <c r="C489" s="185"/>
      <c r="D489" s="187"/>
    </row>
    <row r="490" customFormat="false" ht="12.75" hidden="false" customHeight="false" outlineLevel="0" collapsed="false">
      <c r="A490" s="185"/>
      <c r="C490" s="185"/>
      <c r="D490" s="187"/>
    </row>
    <row r="491" customFormat="false" ht="12.75" hidden="false" customHeight="false" outlineLevel="0" collapsed="false">
      <c r="A491" s="185"/>
      <c r="C491" s="185"/>
      <c r="D491" s="187"/>
    </row>
    <row r="492" customFormat="false" ht="12.75" hidden="false" customHeight="false" outlineLevel="0" collapsed="false">
      <c r="A492" s="185"/>
      <c r="C492" s="185"/>
      <c r="D492" s="187"/>
    </row>
    <row r="493" customFormat="false" ht="12.75" hidden="false" customHeight="false" outlineLevel="0" collapsed="false">
      <c r="A493" s="185"/>
      <c r="C493" s="185"/>
      <c r="D493" s="187"/>
    </row>
    <row r="494" customFormat="false" ht="12.75" hidden="false" customHeight="false" outlineLevel="0" collapsed="false">
      <c r="A494" s="185"/>
      <c r="C494" s="185"/>
      <c r="D494" s="187"/>
    </row>
    <row r="495" customFormat="false" ht="12.75" hidden="false" customHeight="false" outlineLevel="0" collapsed="false">
      <c r="A495" s="185"/>
      <c r="C495" s="185"/>
      <c r="D495" s="187"/>
    </row>
    <row r="496" customFormat="false" ht="12.75" hidden="false" customHeight="false" outlineLevel="0" collapsed="false">
      <c r="A496" s="185"/>
      <c r="C496" s="185"/>
      <c r="D496" s="187"/>
    </row>
    <row r="497" customFormat="false" ht="12.75" hidden="false" customHeight="false" outlineLevel="0" collapsed="false">
      <c r="A497" s="185"/>
      <c r="C497" s="185"/>
      <c r="D497" s="187"/>
    </row>
    <row r="498" customFormat="false" ht="12.75" hidden="false" customHeight="false" outlineLevel="0" collapsed="false">
      <c r="A498" s="185"/>
      <c r="C498" s="185"/>
      <c r="D498" s="187"/>
    </row>
    <row r="499" customFormat="false" ht="12.75" hidden="false" customHeight="false" outlineLevel="0" collapsed="false">
      <c r="A499" s="185"/>
      <c r="C499" s="185"/>
      <c r="D499" s="187"/>
    </row>
    <row r="500" customFormat="false" ht="12.75" hidden="false" customHeight="false" outlineLevel="0" collapsed="false">
      <c r="A500" s="185"/>
      <c r="C500" s="185"/>
      <c r="D500" s="187"/>
    </row>
    <row r="501" customFormat="false" ht="12.75" hidden="false" customHeight="false" outlineLevel="0" collapsed="false">
      <c r="A501" s="185"/>
      <c r="C501" s="185"/>
      <c r="D501" s="187"/>
    </row>
    <row r="502" customFormat="false" ht="12.75" hidden="false" customHeight="false" outlineLevel="0" collapsed="false">
      <c r="A502" s="185"/>
      <c r="C502" s="185"/>
      <c r="D502" s="187"/>
    </row>
    <row r="503" customFormat="false" ht="12.75" hidden="false" customHeight="false" outlineLevel="0" collapsed="false">
      <c r="A503" s="185"/>
      <c r="C503" s="185"/>
      <c r="D503" s="187"/>
    </row>
    <row r="504" customFormat="false" ht="12.75" hidden="false" customHeight="false" outlineLevel="0" collapsed="false">
      <c r="A504" s="185"/>
      <c r="C504" s="185"/>
      <c r="D504" s="187"/>
    </row>
    <row r="505" customFormat="false" ht="12.75" hidden="false" customHeight="false" outlineLevel="0" collapsed="false">
      <c r="A505" s="185"/>
      <c r="C505" s="185"/>
      <c r="D505" s="187"/>
    </row>
    <row r="506" customFormat="false" ht="12.75" hidden="false" customHeight="false" outlineLevel="0" collapsed="false">
      <c r="A506" s="185"/>
      <c r="C506" s="185"/>
      <c r="D506" s="187"/>
    </row>
    <row r="507" customFormat="false" ht="12.75" hidden="false" customHeight="false" outlineLevel="0" collapsed="false">
      <c r="A507" s="185"/>
      <c r="C507" s="185"/>
      <c r="D507" s="187"/>
    </row>
    <row r="508" customFormat="false" ht="12.75" hidden="false" customHeight="false" outlineLevel="0" collapsed="false">
      <c r="A508" s="185"/>
      <c r="C508" s="185"/>
      <c r="D508" s="187"/>
    </row>
    <row r="509" customFormat="false" ht="12.75" hidden="false" customHeight="false" outlineLevel="0" collapsed="false">
      <c r="A509" s="185"/>
      <c r="C509" s="185"/>
      <c r="D509" s="187"/>
    </row>
    <row r="510" customFormat="false" ht="12.75" hidden="false" customHeight="false" outlineLevel="0" collapsed="false">
      <c r="A510" s="185"/>
      <c r="C510" s="185"/>
      <c r="D510" s="187"/>
    </row>
    <row r="511" customFormat="false" ht="12.75" hidden="false" customHeight="false" outlineLevel="0" collapsed="false">
      <c r="A511" s="185"/>
      <c r="C511" s="185"/>
      <c r="D511" s="187"/>
    </row>
    <row r="512" customFormat="false" ht="12.75" hidden="false" customHeight="false" outlineLevel="0" collapsed="false">
      <c r="A512" s="185"/>
      <c r="C512" s="185"/>
      <c r="D512" s="187"/>
    </row>
    <row r="513" customFormat="false" ht="12.75" hidden="false" customHeight="false" outlineLevel="0" collapsed="false">
      <c r="A513" s="185"/>
      <c r="C513" s="185"/>
      <c r="D513" s="187"/>
    </row>
    <row r="514" customFormat="false" ht="12.75" hidden="false" customHeight="false" outlineLevel="0" collapsed="false">
      <c r="A514" s="185"/>
      <c r="C514" s="185"/>
      <c r="D514" s="187"/>
    </row>
    <row r="515" customFormat="false" ht="12.75" hidden="false" customHeight="false" outlineLevel="0" collapsed="false">
      <c r="A515" s="185"/>
      <c r="C515" s="185"/>
      <c r="D515" s="187"/>
    </row>
    <row r="516" customFormat="false" ht="12.75" hidden="false" customHeight="false" outlineLevel="0" collapsed="false">
      <c r="A516" s="185"/>
      <c r="C516" s="185"/>
      <c r="D516" s="187"/>
    </row>
    <row r="517" customFormat="false" ht="12.75" hidden="false" customHeight="false" outlineLevel="0" collapsed="false">
      <c r="A517" s="185"/>
      <c r="C517" s="185"/>
      <c r="D517" s="187"/>
    </row>
    <row r="518" customFormat="false" ht="12.75" hidden="false" customHeight="false" outlineLevel="0" collapsed="false">
      <c r="A518" s="185"/>
      <c r="C518" s="185"/>
      <c r="D518" s="187"/>
    </row>
    <row r="519" customFormat="false" ht="12.75" hidden="false" customHeight="false" outlineLevel="0" collapsed="false">
      <c r="A519" s="185"/>
      <c r="C519" s="185"/>
      <c r="D519" s="187"/>
    </row>
    <row r="520" customFormat="false" ht="12.75" hidden="false" customHeight="false" outlineLevel="0" collapsed="false">
      <c r="A520" s="185"/>
      <c r="C520" s="185"/>
      <c r="D520" s="187"/>
    </row>
    <row r="521" customFormat="false" ht="12.75" hidden="false" customHeight="false" outlineLevel="0" collapsed="false">
      <c r="A521" s="185"/>
      <c r="C521" s="185"/>
      <c r="D521" s="187"/>
    </row>
    <row r="522" customFormat="false" ht="12.75" hidden="false" customHeight="false" outlineLevel="0" collapsed="false">
      <c r="A522" s="185"/>
      <c r="C522" s="185"/>
      <c r="D522" s="187"/>
    </row>
    <row r="523" customFormat="false" ht="12.75" hidden="false" customHeight="false" outlineLevel="0" collapsed="false">
      <c r="A523" s="185"/>
      <c r="C523" s="185"/>
      <c r="D523" s="187"/>
    </row>
    <row r="524" customFormat="false" ht="12.75" hidden="false" customHeight="false" outlineLevel="0" collapsed="false">
      <c r="A524" s="185"/>
      <c r="C524" s="185"/>
      <c r="D524" s="187"/>
    </row>
    <row r="525" customFormat="false" ht="12.75" hidden="false" customHeight="false" outlineLevel="0" collapsed="false">
      <c r="A525" s="185"/>
      <c r="C525" s="185"/>
      <c r="D525" s="187"/>
    </row>
    <row r="526" customFormat="false" ht="12.75" hidden="false" customHeight="false" outlineLevel="0" collapsed="false">
      <c r="A526" s="185"/>
      <c r="C526" s="185"/>
      <c r="D526" s="187"/>
    </row>
    <row r="527" customFormat="false" ht="12.75" hidden="false" customHeight="false" outlineLevel="0" collapsed="false">
      <c r="A527" s="185"/>
      <c r="C527" s="185"/>
      <c r="D527" s="187"/>
    </row>
    <row r="528" customFormat="false" ht="12.75" hidden="false" customHeight="false" outlineLevel="0" collapsed="false">
      <c r="A528" s="185"/>
      <c r="C528" s="185"/>
      <c r="D528" s="187"/>
    </row>
    <row r="529" customFormat="false" ht="12.75" hidden="false" customHeight="false" outlineLevel="0" collapsed="false">
      <c r="A529" s="185"/>
      <c r="C529" s="185"/>
      <c r="D529" s="187"/>
    </row>
    <row r="530" customFormat="false" ht="12.75" hidden="false" customHeight="false" outlineLevel="0" collapsed="false">
      <c r="A530" s="185"/>
      <c r="C530" s="185"/>
      <c r="D530" s="187"/>
    </row>
    <row r="531" customFormat="false" ht="12.75" hidden="false" customHeight="false" outlineLevel="0" collapsed="false">
      <c r="A531" s="185"/>
      <c r="C531" s="185"/>
      <c r="D531" s="187"/>
    </row>
    <row r="532" customFormat="false" ht="12.75" hidden="false" customHeight="false" outlineLevel="0" collapsed="false">
      <c r="A532" s="185"/>
      <c r="C532" s="185"/>
      <c r="D532" s="187"/>
    </row>
    <row r="533" customFormat="false" ht="12.75" hidden="false" customHeight="false" outlineLevel="0" collapsed="false">
      <c r="A533" s="185"/>
      <c r="C533" s="185"/>
      <c r="D533" s="187"/>
    </row>
    <row r="534" customFormat="false" ht="12.75" hidden="false" customHeight="false" outlineLevel="0" collapsed="false">
      <c r="A534" s="185"/>
      <c r="C534" s="185"/>
      <c r="D534" s="187"/>
    </row>
    <row r="535" customFormat="false" ht="12.75" hidden="false" customHeight="false" outlineLevel="0" collapsed="false">
      <c r="A535" s="185"/>
      <c r="C535" s="185"/>
      <c r="D535" s="187"/>
    </row>
    <row r="536" customFormat="false" ht="12.75" hidden="false" customHeight="false" outlineLevel="0" collapsed="false">
      <c r="A536" s="185"/>
      <c r="C536" s="185"/>
      <c r="D536" s="187"/>
    </row>
    <row r="537" customFormat="false" ht="12.75" hidden="false" customHeight="false" outlineLevel="0" collapsed="false">
      <c r="A537" s="185"/>
      <c r="C537" s="185"/>
      <c r="D537" s="187"/>
    </row>
    <row r="538" customFormat="false" ht="12.75" hidden="false" customHeight="false" outlineLevel="0" collapsed="false">
      <c r="A538" s="185"/>
      <c r="C538" s="185"/>
      <c r="D538" s="187"/>
    </row>
    <row r="539" customFormat="false" ht="12.75" hidden="false" customHeight="false" outlineLevel="0" collapsed="false">
      <c r="A539" s="185"/>
      <c r="C539" s="185"/>
      <c r="D539" s="187"/>
    </row>
    <row r="540" customFormat="false" ht="12.75" hidden="false" customHeight="false" outlineLevel="0" collapsed="false">
      <c r="A540" s="185"/>
      <c r="C540" s="185"/>
      <c r="D540" s="187"/>
    </row>
    <row r="541" customFormat="false" ht="12.75" hidden="false" customHeight="false" outlineLevel="0" collapsed="false">
      <c r="A541" s="185"/>
      <c r="C541" s="185"/>
      <c r="D541" s="187"/>
    </row>
    <row r="542" customFormat="false" ht="12.75" hidden="false" customHeight="false" outlineLevel="0" collapsed="false">
      <c r="A542" s="185"/>
      <c r="C542" s="185"/>
      <c r="D542" s="187"/>
    </row>
    <row r="543" customFormat="false" ht="12.75" hidden="false" customHeight="false" outlineLevel="0" collapsed="false">
      <c r="A543" s="185"/>
      <c r="C543" s="185"/>
      <c r="D543" s="187"/>
    </row>
    <row r="544" customFormat="false" ht="12.75" hidden="false" customHeight="false" outlineLevel="0" collapsed="false">
      <c r="A544" s="185"/>
      <c r="C544" s="185"/>
      <c r="D544" s="187"/>
    </row>
    <row r="545" customFormat="false" ht="12.75" hidden="false" customHeight="false" outlineLevel="0" collapsed="false">
      <c r="A545" s="185"/>
      <c r="C545" s="185"/>
      <c r="D545" s="187"/>
    </row>
    <row r="546" customFormat="false" ht="12.75" hidden="false" customHeight="false" outlineLevel="0" collapsed="false">
      <c r="A546" s="185"/>
      <c r="C546" s="185"/>
      <c r="D546" s="187"/>
    </row>
    <row r="547" customFormat="false" ht="12.75" hidden="false" customHeight="false" outlineLevel="0" collapsed="false">
      <c r="A547" s="185"/>
      <c r="C547" s="185"/>
      <c r="D547" s="187"/>
    </row>
    <row r="548" customFormat="false" ht="12.75" hidden="false" customHeight="false" outlineLevel="0" collapsed="false">
      <c r="A548" s="185"/>
      <c r="C548" s="185"/>
      <c r="D548" s="187"/>
    </row>
    <row r="549" customFormat="false" ht="12.75" hidden="false" customHeight="false" outlineLevel="0" collapsed="false">
      <c r="A549" s="185"/>
      <c r="C549" s="185"/>
      <c r="D549" s="187"/>
    </row>
    <row r="550" customFormat="false" ht="12.75" hidden="false" customHeight="false" outlineLevel="0" collapsed="false">
      <c r="A550" s="185"/>
      <c r="C550" s="185"/>
      <c r="D550" s="187"/>
    </row>
    <row r="551" customFormat="false" ht="12.75" hidden="false" customHeight="false" outlineLevel="0" collapsed="false">
      <c r="A551" s="185"/>
      <c r="C551" s="185"/>
      <c r="D551" s="187"/>
    </row>
    <row r="552" customFormat="false" ht="12.75" hidden="false" customHeight="false" outlineLevel="0" collapsed="false">
      <c r="A552" s="185"/>
      <c r="C552" s="185"/>
      <c r="D552" s="187"/>
    </row>
    <row r="553" customFormat="false" ht="12.75" hidden="false" customHeight="false" outlineLevel="0" collapsed="false">
      <c r="A553" s="185"/>
      <c r="C553" s="185"/>
      <c r="D553" s="187"/>
    </row>
    <row r="554" customFormat="false" ht="12.75" hidden="false" customHeight="false" outlineLevel="0" collapsed="false">
      <c r="A554" s="185"/>
      <c r="C554" s="185"/>
      <c r="D554" s="187"/>
    </row>
    <row r="555" customFormat="false" ht="12.75" hidden="false" customHeight="false" outlineLevel="0" collapsed="false">
      <c r="A555" s="185"/>
      <c r="C555" s="185"/>
      <c r="D555" s="187"/>
    </row>
    <row r="556" customFormat="false" ht="12.75" hidden="false" customHeight="false" outlineLevel="0" collapsed="false">
      <c r="A556" s="185"/>
      <c r="C556" s="185"/>
      <c r="D556" s="187"/>
    </row>
    <row r="557" customFormat="false" ht="12.75" hidden="false" customHeight="false" outlineLevel="0" collapsed="false">
      <c r="A557" s="185"/>
      <c r="C557" s="185"/>
      <c r="D557" s="187"/>
    </row>
    <row r="558" customFormat="false" ht="12.75" hidden="false" customHeight="false" outlineLevel="0" collapsed="false">
      <c r="A558" s="185"/>
      <c r="C558" s="185"/>
      <c r="D558" s="187"/>
    </row>
    <row r="559" customFormat="false" ht="12.75" hidden="false" customHeight="false" outlineLevel="0" collapsed="false">
      <c r="A559" s="185"/>
      <c r="C559" s="185"/>
      <c r="D559" s="187"/>
    </row>
    <row r="560" customFormat="false" ht="12.75" hidden="false" customHeight="false" outlineLevel="0" collapsed="false">
      <c r="A560" s="185"/>
      <c r="C560" s="185"/>
      <c r="D560" s="187"/>
    </row>
    <row r="561" customFormat="false" ht="12.75" hidden="false" customHeight="false" outlineLevel="0" collapsed="false">
      <c r="A561" s="185"/>
      <c r="C561" s="185"/>
      <c r="D561" s="187"/>
    </row>
    <row r="562" customFormat="false" ht="12.75" hidden="false" customHeight="false" outlineLevel="0" collapsed="false">
      <c r="A562" s="185"/>
      <c r="C562" s="185"/>
      <c r="D562" s="187"/>
    </row>
    <row r="563" customFormat="false" ht="12.75" hidden="false" customHeight="false" outlineLevel="0" collapsed="false">
      <c r="A563" s="185"/>
      <c r="C563" s="185"/>
      <c r="D563" s="187"/>
    </row>
    <row r="564" customFormat="false" ht="12.75" hidden="false" customHeight="false" outlineLevel="0" collapsed="false">
      <c r="A564" s="185"/>
      <c r="C564" s="185"/>
      <c r="D564" s="187"/>
    </row>
    <row r="565" customFormat="false" ht="12.75" hidden="false" customHeight="false" outlineLevel="0" collapsed="false">
      <c r="A565" s="185"/>
      <c r="C565" s="185"/>
      <c r="D565" s="187"/>
    </row>
    <row r="566" customFormat="false" ht="12.75" hidden="false" customHeight="false" outlineLevel="0" collapsed="false">
      <c r="A566" s="185"/>
      <c r="C566" s="185"/>
      <c r="D566" s="187"/>
    </row>
    <row r="567" customFormat="false" ht="12.75" hidden="false" customHeight="false" outlineLevel="0" collapsed="false">
      <c r="A567" s="185"/>
      <c r="C567" s="185"/>
      <c r="D567" s="187"/>
    </row>
    <row r="568" customFormat="false" ht="12.75" hidden="false" customHeight="false" outlineLevel="0" collapsed="false">
      <c r="A568" s="185"/>
      <c r="C568" s="185"/>
      <c r="D568" s="187"/>
    </row>
    <row r="569" customFormat="false" ht="12.75" hidden="false" customHeight="false" outlineLevel="0" collapsed="false">
      <c r="A569" s="185"/>
      <c r="C569" s="185"/>
      <c r="D569" s="187"/>
    </row>
    <row r="570" customFormat="false" ht="12.75" hidden="false" customHeight="false" outlineLevel="0" collapsed="false">
      <c r="A570" s="185"/>
      <c r="C570" s="185"/>
      <c r="D570" s="187"/>
    </row>
    <row r="571" customFormat="false" ht="12.75" hidden="false" customHeight="false" outlineLevel="0" collapsed="false">
      <c r="A571" s="185"/>
      <c r="C571" s="185"/>
      <c r="D571" s="187"/>
    </row>
    <row r="572" customFormat="false" ht="12.75" hidden="false" customHeight="false" outlineLevel="0" collapsed="false">
      <c r="A572" s="185"/>
      <c r="C572" s="185"/>
      <c r="D572" s="187"/>
    </row>
    <row r="573" customFormat="false" ht="12.75" hidden="false" customHeight="false" outlineLevel="0" collapsed="false">
      <c r="A573" s="185"/>
      <c r="C573" s="185"/>
      <c r="D573" s="187"/>
    </row>
    <row r="574" customFormat="false" ht="12.75" hidden="false" customHeight="false" outlineLevel="0" collapsed="false">
      <c r="A574" s="185"/>
      <c r="C574" s="185"/>
      <c r="D574" s="187"/>
    </row>
    <row r="575" customFormat="false" ht="12.75" hidden="false" customHeight="false" outlineLevel="0" collapsed="false">
      <c r="A575" s="185"/>
      <c r="C575" s="185"/>
      <c r="D575" s="187"/>
    </row>
    <row r="576" customFormat="false" ht="12.75" hidden="false" customHeight="false" outlineLevel="0" collapsed="false">
      <c r="A576" s="185"/>
      <c r="C576" s="185"/>
      <c r="D576" s="187"/>
    </row>
    <row r="577" customFormat="false" ht="12.75" hidden="false" customHeight="false" outlineLevel="0" collapsed="false">
      <c r="A577" s="185"/>
      <c r="C577" s="185"/>
      <c r="D577" s="187"/>
    </row>
    <row r="578" customFormat="false" ht="12.75" hidden="false" customHeight="false" outlineLevel="0" collapsed="false">
      <c r="A578" s="185"/>
      <c r="C578" s="185"/>
      <c r="D578" s="187"/>
    </row>
    <row r="579" customFormat="false" ht="12.75" hidden="false" customHeight="false" outlineLevel="0" collapsed="false">
      <c r="A579" s="185"/>
      <c r="C579" s="185"/>
      <c r="D579" s="187"/>
    </row>
    <row r="580" customFormat="false" ht="12.75" hidden="false" customHeight="false" outlineLevel="0" collapsed="false">
      <c r="A580" s="185"/>
      <c r="C580" s="185"/>
      <c r="D580" s="187"/>
    </row>
    <row r="581" customFormat="false" ht="12.75" hidden="false" customHeight="false" outlineLevel="0" collapsed="false">
      <c r="A581" s="185"/>
      <c r="C581" s="185"/>
      <c r="D581" s="187"/>
    </row>
    <row r="582" customFormat="false" ht="12.75" hidden="false" customHeight="false" outlineLevel="0" collapsed="false">
      <c r="A582" s="185"/>
      <c r="C582" s="185"/>
      <c r="D582" s="187"/>
    </row>
    <row r="583" customFormat="false" ht="12.75" hidden="false" customHeight="false" outlineLevel="0" collapsed="false">
      <c r="A583" s="185"/>
      <c r="C583" s="185"/>
      <c r="D583" s="187"/>
    </row>
    <row r="584" customFormat="false" ht="12.75" hidden="false" customHeight="false" outlineLevel="0" collapsed="false">
      <c r="A584" s="185"/>
      <c r="C584" s="185"/>
      <c r="D584" s="187"/>
    </row>
    <row r="585" customFormat="false" ht="12.75" hidden="false" customHeight="false" outlineLevel="0" collapsed="false">
      <c r="A585" s="185"/>
      <c r="C585" s="185"/>
      <c r="D585" s="187"/>
    </row>
    <row r="586" customFormat="false" ht="12.75" hidden="false" customHeight="false" outlineLevel="0" collapsed="false">
      <c r="A586" s="185"/>
      <c r="C586" s="185"/>
      <c r="D586" s="187"/>
    </row>
    <row r="587" customFormat="false" ht="12.75" hidden="false" customHeight="false" outlineLevel="0" collapsed="false">
      <c r="A587" s="185"/>
      <c r="C587" s="185"/>
      <c r="D587" s="187"/>
    </row>
    <row r="588" customFormat="false" ht="12.75" hidden="false" customHeight="false" outlineLevel="0" collapsed="false">
      <c r="A588" s="185"/>
      <c r="C588" s="185"/>
      <c r="D588" s="187"/>
    </row>
    <row r="589" customFormat="false" ht="12.75" hidden="false" customHeight="false" outlineLevel="0" collapsed="false">
      <c r="A589" s="185"/>
      <c r="C589" s="185"/>
      <c r="D589" s="187"/>
    </row>
    <row r="590" customFormat="false" ht="12.75" hidden="false" customHeight="false" outlineLevel="0" collapsed="false">
      <c r="A590" s="185"/>
      <c r="C590" s="185"/>
      <c r="D590" s="187"/>
    </row>
    <row r="591" customFormat="false" ht="12.75" hidden="false" customHeight="false" outlineLevel="0" collapsed="false">
      <c r="A591" s="185"/>
      <c r="C591" s="185"/>
      <c r="D591" s="187"/>
    </row>
    <row r="592" customFormat="false" ht="12.75" hidden="false" customHeight="false" outlineLevel="0" collapsed="false">
      <c r="A592" s="185"/>
      <c r="C592" s="185"/>
      <c r="D592" s="187"/>
    </row>
    <row r="593" customFormat="false" ht="12.75" hidden="false" customHeight="false" outlineLevel="0" collapsed="false">
      <c r="A593" s="185"/>
      <c r="C593" s="185"/>
      <c r="D593" s="187"/>
    </row>
    <row r="594" customFormat="false" ht="12.75" hidden="false" customHeight="false" outlineLevel="0" collapsed="false">
      <c r="A594" s="185"/>
      <c r="C594" s="185"/>
      <c r="D594" s="187"/>
    </row>
    <row r="595" customFormat="false" ht="12.75" hidden="false" customHeight="false" outlineLevel="0" collapsed="false">
      <c r="A595" s="185"/>
      <c r="C595" s="185"/>
      <c r="D595" s="187"/>
    </row>
    <row r="596" customFormat="false" ht="12.75" hidden="false" customHeight="false" outlineLevel="0" collapsed="false">
      <c r="A596" s="185"/>
      <c r="C596" s="185"/>
      <c r="D596" s="187"/>
    </row>
    <row r="597" customFormat="false" ht="12.75" hidden="false" customHeight="false" outlineLevel="0" collapsed="false">
      <c r="A597" s="185"/>
      <c r="C597" s="185"/>
      <c r="D597" s="187"/>
    </row>
    <row r="598" customFormat="false" ht="12.75" hidden="false" customHeight="false" outlineLevel="0" collapsed="false">
      <c r="A598" s="185"/>
      <c r="C598" s="185"/>
      <c r="D598" s="187"/>
    </row>
    <row r="599" customFormat="false" ht="12.75" hidden="false" customHeight="false" outlineLevel="0" collapsed="false">
      <c r="A599" s="185"/>
      <c r="C599" s="185"/>
      <c r="D599" s="187"/>
    </row>
    <row r="600" customFormat="false" ht="12.75" hidden="false" customHeight="false" outlineLevel="0" collapsed="false">
      <c r="A600" s="185"/>
      <c r="C600" s="185"/>
      <c r="D600" s="187"/>
    </row>
    <row r="601" customFormat="false" ht="12.75" hidden="false" customHeight="false" outlineLevel="0" collapsed="false">
      <c r="A601" s="185"/>
      <c r="C601" s="185"/>
      <c r="D601" s="187"/>
    </row>
    <row r="602" customFormat="false" ht="12.75" hidden="false" customHeight="false" outlineLevel="0" collapsed="false">
      <c r="A602" s="185"/>
      <c r="C602" s="185"/>
      <c r="D602" s="187"/>
    </row>
    <row r="603" customFormat="false" ht="12.75" hidden="false" customHeight="false" outlineLevel="0" collapsed="false">
      <c r="A603" s="185"/>
      <c r="C603" s="185"/>
      <c r="D603" s="187"/>
    </row>
    <row r="604" customFormat="false" ht="12.75" hidden="false" customHeight="false" outlineLevel="0" collapsed="false">
      <c r="A604" s="185"/>
      <c r="C604" s="185"/>
      <c r="D604" s="187"/>
    </row>
    <row r="605" customFormat="false" ht="12.75" hidden="false" customHeight="false" outlineLevel="0" collapsed="false">
      <c r="A605" s="185"/>
      <c r="C605" s="185"/>
      <c r="D605" s="187"/>
    </row>
    <row r="606" customFormat="false" ht="12.75" hidden="false" customHeight="false" outlineLevel="0" collapsed="false">
      <c r="A606" s="185"/>
      <c r="C606" s="185"/>
      <c r="D606" s="187"/>
    </row>
    <row r="607" customFormat="false" ht="12.75" hidden="false" customHeight="false" outlineLevel="0" collapsed="false">
      <c r="A607" s="185"/>
      <c r="C607" s="185"/>
      <c r="D607" s="187"/>
    </row>
    <row r="608" customFormat="false" ht="12.75" hidden="false" customHeight="false" outlineLevel="0" collapsed="false">
      <c r="A608" s="185"/>
      <c r="C608" s="185"/>
      <c r="D608" s="187"/>
    </row>
    <row r="609" customFormat="false" ht="12.75" hidden="false" customHeight="false" outlineLevel="0" collapsed="false">
      <c r="A609" s="185"/>
      <c r="C609" s="185"/>
      <c r="D609" s="187"/>
    </row>
    <row r="610" customFormat="false" ht="12.75" hidden="false" customHeight="false" outlineLevel="0" collapsed="false">
      <c r="A610" s="185"/>
      <c r="C610" s="185"/>
      <c r="D610" s="187"/>
    </row>
    <row r="611" customFormat="false" ht="12.75" hidden="false" customHeight="false" outlineLevel="0" collapsed="false">
      <c r="A611" s="185"/>
      <c r="C611" s="185"/>
      <c r="D611" s="187"/>
    </row>
    <row r="612" customFormat="false" ht="12.75" hidden="false" customHeight="false" outlineLevel="0" collapsed="false">
      <c r="A612" s="185"/>
      <c r="C612" s="185"/>
      <c r="D612" s="187"/>
    </row>
    <row r="613" customFormat="false" ht="12.75" hidden="false" customHeight="false" outlineLevel="0" collapsed="false">
      <c r="A613" s="185"/>
      <c r="C613" s="185"/>
      <c r="D613" s="187"/>
    </row>
    <row r="614" customFormat="false" ht="12.75" hidden="false" customHeight="false" outlineLevel="0" collapsed="false">
      <c r="A614" s="185"/>
      <c r="C614" s="185"/>
      <c r="D614" s="187"/>
    </row>
    <row r="615" customFormat="false" ht="12.75" hidden="false" customHeight="false" outlineLevel="0" collapsed="false">
      <c r="A615" s="185"/>
      <c r="C615" s="185"/>
      <c r="D615" s="187"/>
    </row>
    <row r="616" customFormat="false" ht="12.75" hidden="false" customHeight="false" outlineLevel="0" collapsed="false">
      <c r="A616" s="185"/>
      <c r="C616" s="185"/>
      <c r="D616" s="187"/>
    </row>
    <row r="617" customFormat="false" ht="12.75" hidden="false" customHeight="false" outlineLevel="0" collapsed="false">
      <c r="A617" s="185"/>
      <c r="C617" s="185"/>
      <c r="D617" s="187"/>
    </row>
    <row r="618" customFormat="false" ht="12.75" hidden="false" customHeight="false" outlineLevel="0" collapsed="false">
      <c r="A618" s="185"/>
      <c r="C618" s="185"/>
      <c r="D618" s="187"/>
    </row>
    <row r="619" customFormat="false" ht="12.75" hidden="false" customHeight="false" outlineLevel="0" collapsed="false">
      <c r="A619" s="185"/>
      <c r="C619" s="185"/>
      <c r="D619" s="187"/>
    </row>
    <row r="620" customFormat="false" ht="12.75" hidden="false" customHeight="false" outlineLevel="0" collapsed="false">
      <c r="A620" s="185"/>
      <c r="C620" s="185"/>
      <c r="D620" s="187"/>
    </row>
    <row r="621" customFormat="false" ht="12.75" hidden="false" customHeight="false" outlineLevel="0" collapsed="false">
      <c r="A621" s="185"/>
      <c r="C621" s="185"/>
      <c r="D621" s="187"/>
    </row>
    <row r="622" customFormat="false" ht="12.75" hidden="false" customHeight="false" outlineLevel="0" collapsed="false">
      <c r="A622" s="185"/>
      <c r="C622" s="185"/>
      <c r="D622" s="187"/>
    </row>
    <row r="623" customFormat="false" ht="12.75" hidden="false" customHeight="false" outlineLevel="0" collapsed="false">
      <c r="A623" s="185"/>
      <c r="C623" s="185"/>
      <c r="D623" s="187"/>
    </row>
    <row r="624" customFormat="false" ht="12.75" hidden="false" customHeight="false" outlineLevel="0" collapsed="false">
      <c r="A624" s="185"/>
      <c r="C624" s="185"/>
      <c r="D624" s="187"/>
    </row>
    <row r="625" customFormat="false" ht="12.75" hidden="false" customHeight="false" outlineLevel="0" collapsed="false">
      <c r="A625" s="185"/>
      <c r="C625" s="185"/>
      <c r="D625" s="187"/>
    </row>
    <row r="626" customFormat="false" ht="12.75" hidden="false" customHeight="false" outlineLevel="0" collapsed="false">
      <c r="A626" s="185"/>
      <c r="C626" s="185"/>
      <c r="D626" s="187"/>
    </row>
    <row r="627" customFormat="false" ht="12.75" hidden="false" customHeight="false" outlineLevel="0" collapsed="false">
      <c r="A627" s="185"/>
      <c r="C627" s="185"/>
      <c r="D627" s="187"/>
    </row>
    <row r="628" customFormat="false" ht="12.75" hidden="false" customHeight="false" outlineLevel="0" collapsed="false">
      <c r="A628" s="185"/>
      <c r="C628" s="185"/>
      <c r="D628" s="187"/>
    </row>
    <row r="629" customFormat="false" ht="12.75" hidden="false" customHeight="false" outlineLevel="0" collapsed="false">
      <c r="A629" s="185"/>
      <c r="C629" s="185"/>
      <c r="D629" s="187"/>
    </row>
    <row r="630" customFormat="false" ht="12.75" hidden="false" customHeight="false" outlineLevel="0" collapsed="false">
      <c r="A630" s="185"/>
      <c r="C630" s="185"/>
      <c r="D630" s="187"/>
    </row>
    <row r="631" customFormat="false" ht="12.75" hidden="false" customHeight="false" outlineLevel="0" collapsed="false">
      <c r="A631" s="185"/>
      <c r="C631" s="185"/>
      <c r="D631" s="187"/>
    </row>
    <row r="632" customFormat="false" ht="12.75" hidden="false" customHeight="false" outlineLevel="0" collapsed="false">
      <c r="A632" s="185"/>
      <c r="C632" s="185"/>
      <c r="D632" s="187"/>
    </row>
    <row r="633" customFormat="false" ht="12.75" hidden="false" customHeight="false" outlineLevel="0" collapsed="false">
      <c r="A633" s="185"/>
      <c r="C633" s="185"/>
      <c r="D633" s="187"/>
    </row>
    <row r="634" customFormat="false" ht="12.75" hidden="false" customHeight="false" outlineLevel="0" collapsed="false">
      <c r="A634" s="185"/>
      <c r="C634" s="185"/>
      <c r="D634" s="187"/>
    </row>
    <row r="635" customFormat="false" ht="12.75" hidden="false" customHeight="false" outlineLevel="0" collapsed="false">
      <c r="A635" s="185"/>
      <c r="C635" s="185"/>
      <c r="D635" s="187"/>
    </row>
    <row r="636" customFormat="false" ht="12.75" hidden="false" customHeight="false" outlineLevel="0" collapsed="false">
      <c r="A636" s="185"/>
      <c r="C636" s="185"/>
      <c r="D636" s="187"/>
    </row>
    <row r="637" customFormat="false" ht="12.75" hidden="false" customHeight="false" outlineLevel="0" collapsed="false">
      <c r="A637" s="185"/>
      <c r="C637" s="185"/>
      <c r="D637" s="187"/>
    </row>
    <row r="638" customFormat="false" ht="12.75" hidden="false" customHeight="false" outlineLevel="0" collapsed="false">
      <c r="A638" s="185"/>
      <c r="C638" s="185"/>
      <c r="D638" s="187"/>
    </row>
    <row r="639" customFormat="false" ht="12.75" hidden="false" customHeight="false" outlineLevel="0" collapsed="false">
      <c r="A639" s="185"/>
      <c r="C639" s="185"/>
      <c r="D639" s="187"/>
    </row>
    <row r="640" customFormat="false" ht="12.75" hidden="false" customHeight="false" outlineLevel="0" collapsed="false">
      <c r="A640" s="185"/>
      <c r="C640" s="185"/>
      <c r="D640" s="187"/>
    </row>
    <row r="641" customFormat="false" ht="12.75" hidden="false" customHeight="false" outlineLevel="0" collapsed="false">
      <c r="A641" s="185"/>
      <c r="C641" s="185"/>
      <c r="D641" s="187"/>
    </row>
    <row r="642" customFormat="false" ht="12.75" hidden="false" customHeight="false" outlineLevel="0" collapsed="false">
      <c r="A642" s="185"/>
      <c r="C642" s="185"/>
      <c r="D642" s="187"/>
    </row>
    <row r="643" customFormat="false" ht="12.75" hidden="false" customHeight="false" outlineLevel="0" collapsed="false">
      <c r="A643" s="185"/>
      <c r="C643" s="185"/>
      <c r="D643" s="187"/>
    </row>
    <row r="644" customFormat="false" ht="12.75" hidden="false" customHeight="false" outlineLevel="0" collapsed="false">
      <c r="A644" s="185"/>
      <c r="C644" s="185"/>
      <c r="D644" s="187"/>
    </row>
    <row r="645" customFormat="false" ht="12.75" hidden="false" customHeight="false" outlineLevel="0" collapsed="false">
      <c r="A645" s="185"/>
      <c r="C645" s="185"/>
      <c r="D645" s="187"/>
    </row>
    <row r="646" customFormat="false" ht="12.75" hidden="false" customHeight="false" outlineLevel="0" collapsed="false">
      <c r="A646" s="185"/>
      <c r="C646" s="185"/>
      <c r="D646" s="187"/>
    </row>
    <row r="647" customFormat="false" ht="12.75" hidden="false" customHeight="false" outlineLevel="0" collapsed="false">
      <c r="A647" s="185"/>
      <c r="C647" s="185"/>
      <c r="D647" s="187"/>
    </row>
    <row r="648" customFormat="false" ht="12.75" hidden="false" customHeight="false" outlineLevel="0" collapsed="false">
      <c r="A648" s="185"/>
      <c r="C648" s="185"/>
      <c r="D648" s="187"/>
    </row>
    <row r="649" customFormat="false" ht="12.75" hidden="false" customHeight="false" outlineLevel="0" collapsed="false">
      <c r="A649" s="185"/>
      <c r="C649" s="185"/>
      <c r="D649" s="187"/>
    </row>
    <row r="650" customFormat="false" ht="12.75" hidden="false" customHeight="false" outlineLevel="0" collapsed="false">
      <c r="A650" s="185"/>
      <c r="C650" s="185"/>
      <c r="D650" s="187"/>
    </row>
    <row r="651" customFormat="false" ht="12.75" hidden="false" customHeight="false" outlineLevel="0" collapsed="false">
      <c r="A651" s="185"/>
      <c r="C651" s="185"/>
      <c r="D651" s="187"/>
    </row>
    <row r="652" customFormat="false" ht="12.75" hidden="false" customHeight="false" outlineLevel="0" collapsed="false">
      <c r="A652" s="185"/>
      <c r="C652" s="185"/>
      <c r="D652" s="187"/>
    </row>
    <row r="653" customFormat="false" ht="12.75" hidden="false" customHeight="false" outlineLevel="0" collapsed="false">
      <c r="A653" s="185"/>
      <c r="C653" s="185"/>
      <c r="D653" s="187"/>
    </row>
    <row r="654" customFormat="false" ht="12.75" hidden="false" customHeight="false" outlineLevel="0" collapsed="false">
      <c r="A654" s="185"/>
      <c r="C654" s="185"/>
      <c r="D654" s="187"/>
    </row>
    <row r="655" customFormat="false" ht="12.75" hidden="false" customHeight="false" outlineLevel="0" collapsed="false">
      <c r="A655" s="185"/>
      <c r="C655" s="185"/>
      <c r="D655" s="187"/>
    </row>
    <row r="656" customFormat="false" ht="12.75" hidden="false" customHeight="false" outlineLevel="0" collapsed="false">
      <c r="A656" s="185"/>
      <c r="C656" s="185"/>
      <c r="D656" s="187"/>
    </row>
    <row r="657" customFormat="false" ht="12.75" hidden="false" customHeight="false" outlineLevel="0" collapsed="false">
      <c r="A657" s="185"/>
      <c r="C657" s="185"/>
      <c r="D657" s="187"/>
    </row>
    <row r="658" customFormat="false" ht="12.75" hidden="false" customHeight="false" outlineLevel="0" collapsed="false">
      <c r="A658" s="185"/>
      <c r="C658" s="185"/>
      <c r="D658" s="187"/>
    </row>
    <row r="659" customFormat="false" ht="12.75" hidden="false" customHeight="false" outlineLevel="0" collapsed="false">
      <c r="A659" s="185"/>
      <c r="C659" s="185"/>
      <c r="D659" s="187"/>
    </row>
    <row r="660" customFormat="false" ht="12.75" hidden="false" customHeight="false" outlineLevel="0" collapsed="false">
      <c r="A660" s="185"/>
      <c r="C660" s="185"/>
      <c r="D660" s="187"/>
    </row>
    <row r="661" customFormat="false" ht="12.75" hidden="false" customHeight="false" outlineLevel="0" collapsed="false">
      <c r="A661" s="185"/>
      <c r="C661" s="185"/>
      <c r="D661" s="187"/>
    </row>
    <row r="662" customFormat="false" ht="12.75" hidden="false" customHeight="false" outlineLevel="0" collapsed="false">
      <c r="A662" s="185"/>
      <c r="C662" s="185"/>
      <c r="D662" s="187"/>
    </row>
    <row r="663" customFormat="false" ht="12.75" hidden="false" customHeight="false" outlineLevel="0" collapsed="false">
      <c r="A663" s="185"/>
      <c r="C663" s="185"/>
      <c r="D663" s="187"/>
    </row>
    <row r="664" customFormat="false" ht="12.75" hidden="false" customHeight="false" outlineLevel="0" collapsed="false">
      <c r="A664" s="185"/>
      <c r="C664" s="185"/>
      <c r="D664" s="187"/>
    </row>
    <row r="665" customFormat="false" ht="12.75" hidden="false" customHeight="false" outlineLevel="0" collapsed="false">
      <c r="A665" s="185"/>
      <c r="C665" s="185"/>
      <c r="D665" s="187"/>
    </row>
    <row r="666" customFormat="false" ht="12.75" hidden="false" customHeight="false" outlineLevel="0" collapsed="false">
      <c r="A666" s="185"/>
      <c r="C666" s="185"/>
      <c r="D666" s="187"/>
    </row>
    <row r="667" customFormat="false" ht="12.75" hidden="false" customHeight="false" outlineLevel="0" collapsed="false">
      <c r="A667" s="185"/>
      <c r="C667" s="185"/>
      <c r="D667" s="187"/>
    </row>
    <row r="668" customFormat="false" ht="12.75" hidden="false" customHeight="false" outlineLevel="0" collapsed="false">
      <c r="A668" s="185"/>
      <c r="C668" s="185"/>
      <c r="D668" s="187"/>
    </row>
    <row r="669" customFormat="false" ht="12.75" hidden="false" customHeight="false" outlineLevel="0" collapsed="false">
      <c r="A669" s="185"/>
      <c r="C669" s="185"/>
      <c r="D669" s="187"/>
    </row>
    <row r="670" customFormat="false" ht="12.75" hidden="false" customHeight="false" outlineLevel="0" collapsed="false">
      <c r="A670" s="185"/>
      <c r="C670" s="185"/>
      <c r="D670" s="187"/>
    </row>
    <row r="671" customFormat="false" ht="12.75" hidden="false" customHeight="false" outlineLevel="0" collapsed="false">
      <c r="A671" s="185"/>
      <c r="C671" s="185"/>
      <c r="D671" s="187"/>
    </row>
    <row r="672" customFormat="false" ht="12.75" hidden="false" customHeight="false" outlineLevel="0" collapsed="false">
      <c r="A672" s="185"/>
      <c r="C672" s="185"/>
      <c r="D672" s="187"/>
    </row>
    <row r="673" customFormat="false" ht="12.75" hidden="false" customHeight="false" outlineLevel="0" collapsed="false">
      <c r="A673" s="185"/>
      <c r="C673" s="185"/>
      <c r="D673" s="187"/>
    </row>
    <row r="674" customFormat="false" ht="12.75" hidden="false" customHeight="false" outlineLevel="0" collapsed="false">
      <c r="A674" s="185"/>
      <c r="C674" s="185"/>
      <c r="D674" s="187"/>
    </row>
    <row r="675" customFormat="false" ht="12.75" hidden="false" customHeight="false" outlineLevel="0" collapsed="false">
      <c r="A675" s="185"/>
      <c r="C675" s="185"/>
      <c r="D675" s="187"/>
    </row>
    <row r="676" customFormat="false" ht="12.75" hidden="false" customHeight="false" outlineLevel="0" collapsed="false">
      <c r="A676" s="185"/>
      <c r="C676" s="185"/>
      <c r="D676" s="187"/>
    </row>
    <row r="677" customFormat="false" ht="12.75" hidden="false" customHeight="false" outlineLevel="0" collapsed="false">
      <c r="A677" s="185"/>
      <c r="C677" s="185"/>
      <c r="D677" s="187"/>
    </row>
    <row r="678" customFormat="false" ht="12.75" hidden="false" customHeight="false" outlineLevel="0" collapsed="false">
      <c r="A678" s="185"/>
      <c r="C678" s="185"/>
      <c r="D678" s="187"/>
    </row>
    <row r="679" customFormat="false" ht="12.75" hidden="false" customHeight="false" outlineLevel="0" collapsed="false">
      <c r="A679" s="185"/>
      <c r="C679" s="185"/>
      <c r="D679" s="187"/>
    </row>
    <row r="680" customFormat="false" ht="12.75" hidden="false" customHeight="false" outlineLevel="0" collapsed="false">
      <c r="A680" s="185"/>
      <c r="C680" s="185"/>
      <c r="D680" s="187"/>
    </row>
    <row r="681" customFormat="false" ht="12.75" hidden="false" customHeight="false" outlineLevel="0" collapsed="false">
      <c r="A681" s="185"/>
      <c r="C681" s="185"/>
      <c r="D681" s="187"/>
    </row>
    <row r="682" customFormat="false" ht="12.75" hidden="false" customHeight="false" outlineLevel="0" collapsed="false">
      <c r="A682" s="185"/>
      <c r="C682" s="185"/>
      <c r="D682" s="187"/>
    </row>
    <row r="683" customFormat="false" ht="12.75" hidden="false" customHeight="false" outlineLevel="0" collapsed="false">
      <c r="A683" s="185"/>
      <c r="C683" s="185"/>
      <c r="D683" s="187"/>
    </row>
    <row r="684" customFormat="false" ht="12.75" hidden="false" customHeight="false" outlineLevel="0" collapsed="false">
      <c r="A684" s="185"/>
      <c r="C684" s="185"/>
      <c r="D684" s="187"/>
    </row>
    <row r="685" customFormat="false" ht="12.75" hidden="false" customHeight="false" outlineLevel="0" collapsed="false">
      <c r="A685" s="185"/>
      <c r="C685" s="185"/>
      <c r="D685" s="187"/>
    </row>
    <row r="686" customFormat="false" ht="12.75" hidden="false" customHeight="false" outlineLevel="0" collapsed="false">
      <c r="A686" s="185"/>
      <c r="C686" s="185"/>
      <c r="D686" s="187"/>
    </row>
    <row r="687" customFormat="false" ht="12.75" hidden="false" customHeight="false" outlineLevel="0" collapsed="false">
      <c r="A687" s="185"/>
      <c r="C687" s="185"/>
      <c r="D687" s="187"/>
    </row>
    <row r="688" customFormat="false" ht="12.75" hidden="false" customHeight="false" outlineLevel="0" collapsed="false">
      <c r="A688" s="185"/>
      <c r="C688" s="185"/>
      <c r="D688" s="187"/>
    </row>
    <row r="689" customFormat="false" ht="12.75" hidden="false" customHeight="false" outlineLevel="0" collapsed="false">
      <c r="A689" s="185"/>
      <c r="C689" s="185"/>
      <c r="D689" s="187"/>
    </row>
    <row r="690" customFormat="false" ht="12.75" hidden="false" customHeight="false" outlineLevel="0" collapsed="false">
      <c r="A690" s="185"/>
      <c r="C690" s="185"/>
      <c r="D690" s="187"/>
    </row>
    <row r="691" customFormat="false" ht="12.75" hidden="false" customHeight="false" outlineLevel="0" collapsed="false">
      <c r="A691" s="185"/>
      <c r="C691" s="185"/>
      <c r="D691" s="187"/>
    </row>
    <row r="692" customFormat="false" ht="12.75" hidden="false" customHeight="false" outlineLevel="0" collapsed="false">
      <c r="A692" s="185"/>
      <c r="C692" s="185"/>
      <c r="D692" s="187"/>
    </row>
    <row r="693" customFormat="false" ht="12.75" hidden="false" customHeight="false" outlineLevel="0" collapsed="false">
      <c r="A693" s="185"/>
      <c r="C693" s="185"/>
      <c r="D693" s="187"/>
    </row>
    <row r="694" customFormat="false" ht="12.75" hidden="false" customHeight="false" outlineLevel="0" collapsed="false">
      <c r="A694" s="185"/>
      <c r="C694" s="185"/>
      <c r="D694" s="187"/>
    </row>
    <row r="695" customFormat="false" ht="12.75" hidden="false" customHeight="false" outlineLevel="0" collapsed="false">
      <c r="A695" s="185"/>
      <c r="C695" s="185"/>
      <c r="D695" s="187"/>
    </row>
    <row r="696" customFormat="false" ht="12.75" hidden="false" customHeight="false" outlineLevel="0" collapsed="false">
      <c r="A696" s="185"/>
      <c r="C696" s="185"/>
      <c r="D696" s="187"/>
    </row>
    <row r="697" customFormat="false" ht="12.75" hidden="false" customHeight="false" outlineLevel="0" collapsed="false">
      <c r="A697" s="185"/>
      <c r="C697" s="185"/>
      <c r="D697" s="187"/>
    </row>
    <row r="698" customFormat="false" ht="12.75" hidden="false" customHeight="false" outlineLevel="0" collapsed="false">
      <c r="A698" s="185"/>
      <c r="C698" s="185"/>
      <c r="D698" s="187"/>
    </row>
    <row r="699" customFormat="false" ht="12.75" hidden="false" customHeight="false" outlineLevel="0" collapsed="false">
      <c r="A699" s="185"/>
      <c r="C699" s="185"/>
      <c r="D699" s="187"/>
    </row>
    <row r="700" customFormat="false" ht="12.75" hidden="false" customHeight="false" outlineLevel="0" collapsed="false">
      <c r="A700" s="185"/>
      <c r="C700" s="185"/>
      <c r="D700" s="187"/>
    </row>
    <row r="701" customFormat="false" ht="12.75" hidden="false" customHeight="false" outlineLevel="0" collapsed="false">
      <c r="A701" s="185"/>
      <c r="C701" s="185"/>
      <c r="D701" s="187"/>
    </row>
    <row r="702" customFormat="false" ht="12.75" hidden="false" customHeight="false" outlineLevel="0" collapsed="false">
      <c r="A702" s="185"/>
      <c r="C702" s="185"/>
      <c r="D702" s="187"/>
    </row>
    <row r="703" customFormat="false" ht="12.75" hidden="false" customHeight="false" outlineLevel="0" collapsed="false">
      <c r="A703" s="185"/>
      <c r="C703" s="185"/>
      <c r="D703" s="187"/>
    </row>
    <row r="704" customFormat="false" ht="12.75" hidden="false" customHeight="false" outlineLevel="0" collapsed="false">
      <c r="A704" s="185"/>
      <c r="C704" s="185"/>
      <c r="D704" s="187"/>
    </row>
    <row r="705" customFormat="false" ht="12.75" hidden="false" customHeight="false" outlineLevel="0" collapsed="false">
      <c r="A705" s="185"/>
      <c r="C705" s="185"/>
      <c r="D705" s="187"/>
    </row>
    <row r="706" customFormat="false" ht="12.75" hidden="false" customHeight="false" outlineLevel="0" collapsed="false">
      <c r="A706" s="185"/>
      <c r="C706" s="185"/>
      <c r="D706" s="187"/>
    </row>
    <row r="707" customFormat="false" ht="12.75" hidden="false" customHeight="false" outlineLevel="0" collapsed="false">
      <c r="A707" s="185"/>
      <c r="C707" s="185"/>
      <c r="D707" s="187"/>
    </row>
    <row r="708" customFormat="false" ht="12.75" hidden="false" customHeight="false" outlineLevel="0" collapsed="false">
      <c r="A708" s="185"/>
      <c r="C708" s="185"/>
      <c r="D708" s="187"/>
    </row>
    <row r="709" customFormat="false" ht="12.75" hidden="false" customHeight="false" outlineLevel="0" collapsed="false">
      <c r="A709" s="185"/>
      <c r="C709" s="185"/>
      <c r="D709" s="187"/>
    </row>
    <row r="710" customFormat="false" ht="12.75" hidden="false" customHeight="false" outlineLevel="0" collapsed="false">
      <c r="A710" s="185"/>
      <c r="C710" s="185"/>
      <c r="D710" s="187"/>
    </row>
    <row r="711" customFormat="false" ht="12.75" hidden="false" customHeight="false" outlineLevel="0" collapsed="false">
      <c r="A711" s="185"/>
      <c r="C711" s="185"/>
      <c r="D711" s="187"/>
    </row>
    <row r="712" customFormat="false" ht="12.75" hidden="false" customHeight="false" outlineLevel="0" collapsed="false">
      <c r="A712" s="185"/>
      <c r="C712" s="185"/>
      <c r="D712" s="187"/>
    </row>
    <row r="713" customFormat="false" ht="12.75" hidden="false" customHeight="false" outlineLevel="0" collapsed="false">
      <c r="A713" s="185"/>
      <c r="C713" s="185"/>
      <c r="D713" s="187"/>
    </row>
    <row r="714" customFormat="false" ht="12.75" hidden="false" customHeight="false" outlineLevel="0" collapsed="false">
      <c r="A714" s="185"/>
      <c r="C714" s="185"/>
      <c r="D714" s="187"/>
    </row>
    <row r="715" customFormat="false" ht="12.75" hidden="false" customHeight="false" outlineLevel="0" collapsed="false">
      <c r="A715" s="185"/>
      <c r="C715" s="185"/>
      <c r="D715" s="187"/>
    </row>
    <row r="716" customFormat="false" ht="12.75" hidden="false" customHeight="false" outlineLevel="0" collapsed="false">
      <c r="A716" s="185"/>
      <c r="C716" s="185"/>
      <c r="D716" s="187"/>
    </row>
    <row r="717" customFormat="false" ht="12.75" hidden="false" customHeight="false" outlineLevel="0" collapsed="false">
      <c r="A717" s="185"/>
      <c r="C717" s="185"/>
      <c r="D717" s="187"/>
    </row>
    <row r="718" customFormat="false" ht="12.75" hidden="false" customHeight="false" outlineLevel="0" collapsed="false">
      <c r="A718" s="185"/>
      <c r="C718" s="185"/>
      <c r="D718" s="187"/>
    </row>
    <row r="719" customFormat="false" ht="12.75" hidden="false" customHeight="false" outlineLevel="0" collapsed="false">
      <c r="A719" s="185"/>
      <c r="C719" s="185"/>
      <c r="D719" s="187"/>
    </row>
    <row r="720" customFormat="false" ht="12.75" hidden="false" customHeight="false" outlineLevel="0" collapsed="false">
      <c r="A720" s="185"/>
      <c r="C720" s="185"/>
      <c r="D720" s="187"/>
    </row>
    <row r="721" customFormat="false" ht="12.75" hidden="false" customHeight="false" outlineLevel="0" collapsed="false">
      <c r="A721" s="185"/>
      <c r="C721" s="185"/>
      <c r="D721" s="187"/>
    </row>
    <row r="722" customFormat="false" ht="12.75" hidden="false" customHeight="false" outlineLevel="0" collapsed="false">
      <c r="A722" s="185"/>
      <c r="C722" s="185"/>
      <c r="D722" s="187"/>
    </row>
    <row r="723" customFormat="false" ht="12.75" hidden="false" customHeight="false" outlineLevel="0" collapsed="false">
      <c r="A723" s="185"/>
      <c r="C723" s="185"/>
      <c r="D723" s="187"/>
    </row>
    <row r="724" customFormat="false" ht="12.75" hidden="false" customHeight="false" outlineLevel="0" collapsed="false">
      <c r="A724" s="185"/>
      <c r="C724" s="185"/>
      <c r="D724" s="187"/>
    </row>
    <row r="725" customFormat="false" ht="12.75" hidden="false" customHeight="false" outlineLevel="0" collapsed="false">
      <c r="A725" s="185"/>
      <c r="C725" s="185"/>
      <c r="D725" s="187"/>
    </row>
    <row r="726" customFormat="false" ht="12.75" hidden="false" customHeight="false" outlineLevel="0" collapsed="false">
      <c r="A726" s="185"/>
      <c r="C726" s="185"/>
      <c r="D726" s="187"/>
    </row>
    <row r="727" customFormat="false" ht="12.75" hidden="false" customHeight="false" outlineLevel="0" collapsed="false">
      <c r="A727" s="185"/>
      <c r="C727" s="185"/>
      <c r="D727" s="187"/>
    </row>
    <row r="728" customFormat="false" ht="12.75" hidden="false" customHeight="false" outlineLevel="0" collapsed="false">
      <c r="A728" s="185"/>
      <c r="C728" s="185"/>
      <c r="D728" s="187"/>
    </row>
    <row r="729" customFormat="false" ht="12.75" hidden="false" customHeight="false" outlineLevel="0" collapsed="false">
      <c r="A729" s="185"/>
      <c r="C729" s="185"/>
      <c r="D729" s="187"/>
    </row>
    <row r="730" customFormat="false" ht="12.75" hidden="false" customHeight="false" outlineLevel="0" collapsed="false">
      <c r="A730" s="185"/>
      <c r="C730" s="185"/>
      <c r="D730" s="187"/>
    </row>
    <row r="731" customFormat="false" ht="12.75" hidden="false" customHeight="false" outlineLevel="0" collapsed="false">
      <c r="A731" s="185"/>
      <c r="C731" s="185"/>
      <c r="D731" s="187"/>
    </row>
    <row r="732" customFormat="false" ht="12.75" hidden="false" customHeight="false" outlineLevel="0" collapsed="false">
      <c r="A732" s="185"/>
      <c r="C732" s="185"/>
      <c r="D732" s="187"/>
    </row>
    <row r="733" customFormat="false" ht="12.75" hidden="false" customHeight="false" outlineLevel="0" collapsed="false">
      <c r="A733" s="185"/>
      <c r="C733" s="185"/>
      <c r="D733" s="187"/>
    </row>
    <row r="734" customFormat="false" ht="12.75" hidden="false" customHeight="false" outlineLevel="0" collapsed="false">
      <c r="A734" s="185"/>
      <c r="C734" s="185"/>
      <c r="D734" s="187"/>
    </row>
    <row r="735" customFormat="false" ht="12.75" hidden="false" customHeight="false" outlineLevel="0" collapsed="false">
      <c r="A735" s="185"/>
      <c r="C735" s="185"/>
      <c r="D735" s="187"/>
    </row>
    <row r="736" customFormat="false" ht="12.75" hidden="false" customHeight="false" outlineLevel="0" collapsed="false">
      <c r="A736" s="185"/>
      <c r="C736" s="185"/>
      <c r="D736" s="187"/>
    </row>
    <row r="737" customFormat="false" ht="12.75" hidden="false" customHeight="false" outlineLevel="0" collapsed="false">
      <c r="A737" s="185"/>
      <c r="C737" s="185"/>
      <c r="D737" s="187"/>
    </row>
    <row r="738" customFormat="false" ht="12.75" hidden="false" customHeight="false" outlineLevel="0" collapsed="false">
      <c r="A738" s="185"/>
      <c r="C738" s="185"/>
      <c r="D738" s="187"/>
    </row>
    <row r="739" customFormat="false" ht="12.75" hidden="false" customHeight="false" outlineLevel="0" collapsed="false">
      <c r="A739" s="185"/>
      <c r="C739" s="185"/>
      <c r="D739" s="187"/>
    </row>
    <row r="740" customFormat="false" ht="12.75" hidden="false" customHeight="false" outlineLevel="0" collapsed="false">
      <c r="A740" s="185"/>
      <c r="C740" s="185"/>
      <c r="D740" s="187"/>
    </row>
    <row r="741" customFormat="false" ht="12.75" hidden="false" customHeight="false" outlineLevel="0" collapsed="false">
      <c r="A741" s="185"/>
      <c r="C741" s="185"/>
      <c r="D741" s="187"/>
    </row>
    <row r="742" customFormat="false" ht="12.75" hidden="false" customHeight="false" outlineLevel="0" collapsed="false">
      <c r="A742" s="185"/>
      <c r="C742" s="185"/>
      <c r="D742" s="187"/>
    </row>
    <row r="743" customFormat="false" ht="12.75" hidden="false" customHeight="false" outlineLevel="0" collapsed="false">
      <c r="A743" s="185"/>
      <c r="C743" s="185"/>
      <c r="D743" s="187"/>
    </row>
    <row r="744" customFormat="false" ht="12.75" hidden="false" customHeight="false" outlineLevel="0" collapsed="false">
      <c r="A744" s="185"/>
      <c r="C744" s="185"/>
      <c r="D744" s="187"/>
    </row>
    <row r="745" customFormat="false" ht="12.75" hidden="false" customHeight="false" outlineLevel="0" collapsed="false">
      <c r="A745" s="185"/>
      <c r="C745" s="185"/>
      <c r="D745" s="187"/>
    </row>
    <row r="746" customFormat="false" ht="12.75" hidden="false" customHeight="false" outlineLevel="0" collapsed="false">
      <c r="A746" s="185"/>
      <c r="C746" s="185"/>
      <c r="D746" s="187"/>
    </row>
    <row r="747" customFormat="false" ht="12.75" hidden="false" customHeight="false" outlineLevel="0" collapsed="false">
      <c r="A747" s="185"/>
      <c r="C747" s="185"/>
      <c r="D747" s="187"/>
    </row>
    <row r="748" customFormat="false" ht="12.75" hidden="false" customHeight="false" outlineLevel="0" collapsed="false">
      <c r="A748" s="185"/>
      <c r="C748" s="185"/>
      <c r="D748" s="187"/>
    </row>
    <row r="749" customFormat="false" ht="12.75" hidden="false" customHeight="false" outlineLevel="0" collapsed="false">
      <c r="A749" s="185"/>
      <c r="C749" s="185"/>
      <c r="D749" s="187"/>
    </row>
    <row r="750" customFormat="false" ht="12.75" hidden="false" customHeight="false" outlineLevel="0" collapsed="false">
      <c r="A750" s="185"/>
      <c r="C750" s="185"/>
      <c r="D750" s="187"/>
    </row>
    <row r="751" customFormat="false" ht="12.75" hidden="false" customHeight="false" outlineLevel="0" collapsed="false">
      <c r="A751" s="185"/>
      <c r="C751" s="185"/>
      <c r="D751" s="187"/>
    </row>
    <row r="752" customFormat="false" ht="12.75" hidden="false" customHeight="false" outlineLevel="0" collapsed="false">
      <c r="A752" s="185"/>
      <c r="C752" s="185"/>
      <c r="D752" s="187"/>
    </row>
    <row r="753" customFormat="false" ht="12.75" hidden="false" customHeight="false" outlineLevel="0" collapsed="false">
      <c r="A753" s="185"/>
      <c r="C753" s="185"/>
      <c r="D753" s="187"/>
    </row>
    <row r="754" customFormat="false" ht="12.75" hidden="false" customHeight="false" outlineLevel="0" collapsed="false">
      <c r="A754" s="185"/>
      <c r="C754" s="185"/>
      <c r="D754" s="187"/>
    </row>
    <row r="755" customFormat="false" ht="12.75" hidden="false" customHeight="false" outlineLevel="0" collapsed="false">
      <c r="A755" s="185"/>
      <c r="C755" s="185"/>
      <c r="D755" s="187"/>
    </row>
    <row r="756" customFormat="false" ht="12.75" hidden="false" customHeight="false" outlineLevel="0" collapsed="false">
      <c r="A756" s="185"/>
      <c r="C756" s="185"/>
      <c r="D756" s="187"/>
    </row>
    <row r="757" customFormat="false" ht="12.75" hidden="false" customHeight="false" outlineLevel="0" collapsed="false">
      <c r="A757" s="185"/>
      <c r="C757" s="185"/>
      <c r="D757" s="187"/>
    </row>
    <row r="758" customFormat="false" ht="12.75" hidden="false" customHeight="false" outlineLevel="0" collapsed="false">
      <c r="A758" s="185"/>
      <c r="C758" s="185"/>
      <c r="D758" s="187"/>
    </row>
    <row r="759" customFormat="false" ht="12.75" hidden="false" customHeight="false" outlineLevel="0" collapsed="false">
      <c r="A759" s="185"/>
      <c r="C759" s="185"/>
      <c r="D759" s="187"/>
    </row>
    <row r="760" customFormat="false" ht="12.75" hidden="false" customHeight="false" outlineLevel="0" collapsed="false">
      <c r="A760" s="185"/>
      <c r="C760" s="185"/>
      <c r="D760" s="187"/>
    </row>
    <row r="761" customFormat="false" ht="12.75" hidden="false" customHeight="false" outlineLevel="0" collapsed="false">
      <c r="A761" s="185"/>
      <c r="C761" s="185"/>
      <c r="D761" s="187"/>
    </row>
    <row r="762" customFormat="false" ht="12.75" hidden="false" customHeight="false" outlineLevel="0" collapsed="false">
      <c r="A762" s="185"/>
      <c r="C762" s="185"/>
      <c r="D762" s="187"/>
    </row>
    <row r="763" customFormat="false" ht="12.75" hidden="false" customHeight="false" outlineLevel="0" collapsed="false">
      <c r="A763" s="185"/>
      <c r="C763" s="185"/>
      <c r="D763" s="187"/>
    </row>
    <row r="764" customFormat="false" ht="12.75" hidden="false" customHeight="false" outlineLevel="0" collapsed="false">
      <c r="A764" s="185"/>
      <c r="C764" s="185"/>
      <c r="D764" s="187"/>
    </row>
    <row r="765" customFormat="false" ht="12.75" hidden="false" customHeight="false" outlineLevel="0" collapsed="false">
      <c r="A765" s="185"/>
      <c r="C765" s="185"/>
      <c r="D765" s="187"/>
    </row>
    <row r="766" customFormat="false" ht="12.75" hidden="false" customHeight="false" outlineLevel="0" collapsed="false">
      <c r="A766" s="185"/>
      <c r="C766" s="185"/>
      <c r="D766" s="187"/>
    </row>
    <row r="767" customFormat="false" ht="12.75" hidden="false" customHeight="false" outlineLevel="0" collapsed="false">
      <c r="A767" s="185"/>
      <c r="C767" s="185"/>
      <c r="D767" s="187"/>
    </row>
    <row r="768" customFormat="false" ht="12.75" hidden="false" customHeight="false" outlineLevel="0" collapsed="false">
      <c r="A768" s="185"/>
      <c r="C768" s="185"/>
      <c r="D768" s="187"/>
    </row>
    <row r="769" customFormat="false" ht="12.75" hidden="false" customHeight="false" outlineLevel="0" collapsed="false">
      <c r="A769" s="185"/>
      <c r="C769" s="185"/>
      <c r="D769" s="187"/>
    </row>
    <row r="770" customFormat="false" ht="12.75" hidden="false" customHeight="false" outlineLevel="0" collapsed="false">
      <c r="A770" s="185"/>
      <c r="C770" s="185"/>
      <c r="D770" s="187"/>
    </row>
    <row r="771" customFormat="false" ht="12.75" hidden="false" customHeight="false" outlineLevel="0" collapsed="false">
      <c r="A771" s="185"/>
      <c r="C771" s="185"/>
      <c r="D771" s="187"/>
    </row>
    <row r="772" customFormat="false" ht="12.75" hidden="false" customHeight="false" outlineLevel="0" collapsed="false">
      <c r="A772" s="185"/>
      <c r="C772" s="185"/>
      <c r="D772" s="187"/>
    </row>
    <row r="773" customFormat="false" ht="12.75" hidden="false" customHeight="false" outlineLevel="0" collapsed="false">
      <c r="A773" s="185"/>
      <c r="C773" s="185"/>
      <c r="D773" s="187"/>
    </row>
    <row r="774" customFormat="false" ht="12.75" hidden="false" customHeight="false" outlineLevel="0" collapsed="false">
      <c r="A774" s="185"/>
      <c r="C774" s="185"/>
      <c r="D774" s="187"/>
    </row>
    <row r="775" customFormat="false" ht="12.75" hidden="false" customHeight="false" outlineLevel="0" collapsed="false">
      <c r="A775" s="185"/>
      <c r="C775" s="185"/>
      <c r="D775" s="187"/>
    </row>
    <row r="776" customFormat="false" ht="12.75" hidden="false" customHeight="false" outlineLevel="0" collapsed="false">
      <c r="A776" s="185"/>
      <c r="C776" s="185"/>
      <c r="D776" s="187"/>
    </row>
    <row r="777" customFormat="false" ht="12.75" hidden="false" customHeight="false" outlineLevel="0" collapsed="false">
      <c r="A777" s="185"/>
      <c r="C777" s="185"/>
      <c r="D777" s="187"/>
    </row>
    <row r="778" customFormat="false" ht="12.75" hidden="false" customHeight="false" outlineLevel="0" collapsed="false">
      <c r="A778" s="185"/>
      <c r="C778" s="185"/>
      <c r="D778" s="187"/>
    </row>
    <row r="779" customFormat="false" ht="12.75" hidden="false" customHeight="false" outlineLevel="0" collapsed="false">
      <c r="A779" s="185"/>
      <c r="C779" s="185"/>
      <c r="D779" s="187"/>
    </row>
    <row r="780" customFormat="false" ht="12.75" hidden="false" customHeight="false" outlineLevel="0" collapsed="false">
      <c r="A780" s="185"/>
      <c r="C780" s="185"/>
      <c r="D780" s="187"/>
    </row>
    <row r="781" customFormat="false" ht="12.75" hidden="false" customHeight="false" outlineLevel="0" collapsed="false">
      <c r="A781" s="185"/>
      <c r="C781" s="185"/>
      <c r="D781" s="187"/>
    </row>
    <row r="782" customFormat="false" ht="12.75" hidden="false" customHeight="false" outlineLevel="0" collapsed="false">
      <c r="A782" s="185"/>
      <c r="C782" s="185"/>
      <c r="D782" s="187"/>
    </row>
    <row r="783" customFormat="false" ht="12.75" hidden="false" customHeight="false" outlineLevel="0" collapsed="false">
      <c r="A783" s="185"/>
      <c r="C783" s="185"/>
      <c r="D783" s="187"/>
    </row>
    <row r="784" customFormat="false" ht="12.75" hidden="false" customHeight="false" outlineLevel="0" collapsed="false">
      <c r="A784" s="185"/>
      <c r="C784" s="185"/>
      <c r="D784" s="187"/>
    </row>
    <row r="785" customFormat="false" ht="12.75" hidden="false" customHeight="false" outlineLevel="0" collapsed="false">
      <c r="A785" s="185"/>
      <c r="C785" s="185"/>
      <c r="D785" s="187"/>
    </row>
    <row r="786" customFormat="false" ht="12.75" hidden="false" customHeight="false" outlineLevel="0" collapsed="false">
      <c r="A786" s="185"/>
      <c r="C786" s="185"/>
      <c r="D786" s="187"/>
    </row>
    <row r="787" customFormat="false" ht="12.75" hidden="false" customHeight="false" outlineLevel="0" collapsed="false">
      <c r="A787" s="185"/>
      <c r="C787" s="185"/>
      <c r="D787" s="187"/>
    </row>
    <row r="788" customFormat="false" ht="12.75" hidden="false" customHeight="false" outlineLevel="0" collapsed="false">
      <c r="A788" s="185"/>
      <c r="C788" s="185"/>
      <c r="D788" s="187"/>
    </row>
    <row r="789" customFormat="false" ht="12.75" hidden="false" customHeight="false" outlineLevel="0" collapsed="false">
      <c r="A789" s="185"/>
      <c r="C789" s="185"/>
      <c r="D789" s="187"/>
    </row>
    <row r="790" customFormat="false" ht="12.75" hidden="false" customHeight="false" outlineLevel="0" collapsed="false">
      <c r="A790" s="185"/>
      <c r="C790" s="185"/>
      <c r="D790" s="187"/>
    </row>
    <row r="791" customFormat="false" ht="12.75" hidden="false" customHeight="false" outlineLevel="0" collapsed="false">
      <c r="A791" s="185"/>
      <c r="C791" s="185"/>
      <c r="D791" s="187"/>
    </row>
    <row r="792" customFormat="false" ht="12.75" hidden="false" customHeight="false" outlineLevel="0" collapsed="false">
      <c r="A792" s="185"/>
      <c r="C792" s="185"/>
      <c r="D792" s="187"/>
    </row>
    <row r="793" customFormat="false" ht="12.75" hidden="false" customHeight="false" outlineLevel="0" collapsed="false">
      <c r="A793" s="185"/>
      <c r="C793" s="185"/>
      <c r="D793" s="187"/>
    </row>
    <row r="794" customFormat="false" ht="12.75" hidden="false" customHeight="false" outlineLevel="0" collapsed="false">
      <c r="A794" s="185"/>
      <c r="C794" s="185"/>
      <c r="D794" s="187"/>
    </row>
    <row r="795" customFormat="false" ht="12.75" hidden="false" customHeight="false" outlineLevel="0" collapsed="false">
      <c r="A795" s="185"/>
      <c r="C795" s="185"/>
      <c r="D795" s="187"/>
    </row>
    <row r="796" customFormat="false" ht="12.75" hidden="false" customHeight="false" outlineLevel="0" collapsed="false">
      <c r="A796" s="185"/>
      <c r="C796" s="185"/>
      <c r="D796" s="187"/>
    </row>
    <row r="797" customFormat="false" ht="12.75" hidden="false" customHeight="false" outlineLevel="0" collapsed="false">
      <c r="A797" s="185"/>
      <c r="C797" s="185"/>
      <c r="D797" s="187"/>
    </row>
    <row r="798" customFormat="false" ht="12.75" hidden="false" customHeight="false" outlineLevel="0" collapsed="false">
      <c r="A798" s="185"/>
      <c r="C798" s="185"/>
      <c r="D798" s="187"/>
    </row>
    <row r="799" customFormat="false" ht="12.75" hidden="false" customHeight="false" outlineLevel="0" collapsed="false">
      <c r="A799" s="185"/>
      <c r="C799" s="185"/>
      <c r="D799" s="187"/>
    </row>
    <row r="800" customFormat="false" ht="12.75" hidden="false" customHeight="false" outlineLevel="0" collapsed="false">
      <c r="A800" s="185"/>
      <c r="C800" s="185"/>
      <c r="D800" s="187"/>
    </row>
    <row r="801" customFormat="false" ht="12.75" hidden="false" customHeight="false" outlineLevel="0" collapsed="false">
      <c r="A801" s="185"/>
      <c r="C801" s="185"/>
      <c r="D801" s="187"/>
    </row>
    <row r="802" customFormat="false" ht="12.75" hidden="false" customHeight="false" outlineLevel="0" collapsed="false">
      <c r="A802" s="185"/>
      <c r="C802" s="185"/>
      <c r="D802" s="187"/>
    </row>
    <row r="803" customFormat="false" ht="12.75" hidden="false" customHeight="false" outlineLevel="0" collapsed="false">
      <c r="A803" s="185"/>
      <c r="C803" s="185"/>
      <c r="D803" s="187"/>
    </row>
    <row r="804" customFormat="false" ht="12.75" hidden="false" customHeight="false" outlineLevel="0" collapsed="false">
      <c r="A804" s="185"/>
      <c r="C804" s="185"/>
      <c r="D804" s="187"/>
    </row>
    <row r="805" customFormat="false" ht="12.75" hidden="false" customHeight="false" outlineLevel="0" collapsed="false">
      <c r="A805" s="185"/>
      <c r="C805" s="185"/>
      <c r="D805" s="187"/>
    </row>
    <row r="806" customFormat="false" ht="12.75" hidden="false" customHeight="false" outlineLevel="0" collapsed="false">
      <c r="A806" s="185"/>
      <c r="C806" s="185"/>
      <c r="D806" s="187"/>
    </row>
    <row r="807" customFormat="false" ht="12.75" hidden="false" customHeight="false" outlineLevel="0" collapsed="false">
      <c r="A807" s="185"/>
      <c r="C807" s="185"/>
      <c r="D807" s="187"/>
    </row>
    <row r="808" customFormat="false" ht="12.75" hidden="false" customHeight="false" outlineLevel="0" collapsed="false">
      <c r="A808" s="185"/>
      <c r="C808" s="185"/>
      <c r="D808" s="187"/>
    </row>
    <row r="809" customFormat="false" ht="12.75" hidden="false" customHeight="false" outlineLevel="0" collapsed="false">
      <c r="A809" s="185"/>
      <c r="C809" s="185"/>
      <c r="D809" s="187"/>
    </row>
    <row r="810" customFormat="false" ht="12.75" hidden="false" customHeight="false" outlineLevel="0" collapsed="false">
      <c r="A810" s="185"/>
      <c r="C810" s="185"/>
      <c r="D810" s="187"/>
    </row>
    <row r="811" customFormat="false" ht="12.75" hidden="false" customHeight="false" outlineLevel="0" collapsed="false">
      <c r="A811" s="185"/>
      <c r="C811" s="185"/>
      <c r="D811" s="187"/>
    </row>
    <row r="812" customFormat="false" ht="12.75" hidden="false" customHeight="false" outlineLevel="0" collapsed="false">
      <c r="A812" s="185"/>
      <c r="C812" s="185"/>
      <c r="D812" s="187"/>
    </row>
    <row r="813" customFormat="false" ht="12.75" hidden="false" customHeight="false" outlineLevel="0" collapsed="false">
      <c r="A813" s="185"/>
      <c r="C813" s="185"/>
      <c r="D813" s="187"/>
    </row>
    <row r="814" customFormat="false" ht="12.75" hidden="false" customHeight="false" outlineLevel="0" collapsed="false">
      <c r="A814" s="185"/>
      <c r="C814" s="185"/>
      <c r="D814" s="187"/>
    </row>
    <row r="815" customFormat="false" ht="12.75" hidden="false" customHeight="false" outlineLevel="0" collapsed="false">
      <c r="A815" s="185"/>
      <c r="C815" s="185"/>
      <c r="D815" s="187"/>
    </row>
    <row r="816" customFormat="false" ht="12.75" hidden="false" customHeight="false" outlineLevel="0" collapsed="false">
      <c r="A816" s="185"/>
      <c r="C816" s="185"/>
      <c r="D816" s="187"/>
    </row>
    <row r="817" customFormat="false" ht="12.75" hidden="false" customHeight="false" outlineLevel="0" collapsed="false">
      <c r="A817" s="185"/>
      <c r="C817" s="185"/>
      <c r="D817" s="187"/>
    </row>
    <row r="818" customFormat="false" ht="12.75" hidden="false" customHeight="false" outlineLevel="0" collapsed="false">
      <c r="A818" s="185"/>
      <c r="C818" s="185"/>
      <c r="D818" s="187"/>
    </row>
    <row r="819" customFormat="false" ht="12.75" hidden="false" customHeight="false" outlineLevel="0" collapsed="false">
      <c r="A819" s="185"/>
      <c r="C819" s="185"/>
      <c r="D819" s="187"/>
    </row>
    <row r="820" customFormat="false" ht="12.75" hidden="false" customHeight="false" outlineLevel="0" collapsed="false">
      <c r="A820" s="185"/>
      <c r="C820" s="185"/>
      <c r="D820" s="187"/>
    </row>
    <row r="821" customFormat="false" ht="12.75" hidden="false" customHeight="false" outlineLevel="0" collapsed="false">
      <c r="A821" s="185"/>
      <c r="C821" s="185"/>
      <c r="D821" s="187"/>
    </row>
    <row r="822" customFormat="false" ht="12.75" hidden="false" customHeight="false" outlineLevel="0" collapsed="false">
      <c r="A822" s="185"/>
      <c r="C822" s="185"/>
      <c r="D822" s="187"/>
    </row>
    <row r="823" customFormat="false" ht="12.75" hidden="false" customHeight="false" outlineLevel="0" collapsed="false">
      <c r="A823" s="185"/>
      <c r="C823" s="185"/>
      <c r="D823" s="187"/>
    </row>
    <row r="824" customFormat="false" ht="12.75" hidden="false" customHeight="false" outlineLevel="0" collapsed="false">
      <c r="A824" s="185"/>
      <c r="C824" s="185"/>
      <c r="D824" s="187"/>
    </row>
    <row r="825" customFormat="false" ht="12.75" hidden="false" customHeight="false" outlineLevel="0" collapsed="false">
      <c r="A825" s="185"/>
      <c r="C825" s="185"/>
      <c r="D825" s="187"/>
    </row>
    <row r="826" customFormat="false" ht="12.75" hidden="false" customHeight="false" outlineLevel="0" collapsed="false">
      <c r="A826" s="185"/>
      <c r="C826" s="185"/>
      <c r="D826" s="187"/>
    </row>
    <row r="827" customFormat="false" ht="12.75" hidden="false" customHeight="false" outlineLevel="0" collapsed="false">
      <c r="A827" s="185"/>
      <c r="C827" s="185"/>
      <c r="D827" s="187"/>
    </row>
    <row r="828" customFormat="false" ht="12.75" hidden="false" customHeight="false" outlineLevel="0" collapsed="false">
      <c r="A828" s="185"/>
      <c r="C828" s="185"/>
      <c r="D828" s="187"/>
    </row>
    <row r="829" customFormat="false" ht="12.75" hidden="false" customHeight="false" outlineLevel="0" collapsed="false">
      <c r="A829" s="185"/>
      <c r="C829" s="185"/>
      <c r="D829" s="187"/>
    </row>
    <row r="830" customFormat="false" ht="12.75" hidden="false" customHeight="false" outlineLevel="0" collapsed="false">
      <c r="A830" s="185"/>
      <c r="C830" s="185"/>
      <c r="D830" s="187"/>
    </row>
    <row r="831" customFormat="false" ht="12.75" hidden="false" customHeight="false" outlineLevel="0" collapsed="false">
      <c r="A831" s="185"/>
      <c r="C831" s="185"/>
      <c r="D831" s="187"/>
    </row>
    <row r="832" customFormat="false" ht="12.75" hidden="false" customHeight="false" outlineLevel="0" collapsed="false">
      <c r="A832" s="185"/>
      <c r="C832" s="185"/>
      <c r="D832" s="187"/>
    </row>
    <row r="833" customFormat="false" ht="12.75" hidden="false" customHeight="false" outlineLevel="0" collapsed="false">
      <c r="A833" s="185"/>
      <c r="C833" s="185"/>
      <c r="D833" s="187"/>
    </row>
    <row r="834" customFormat="false" ht="12.75" hidden="false" customHeight="false" outlineLevel="0" collapsed="false">
      <c r="A834" s="185"/>
      <c r="C834" s="185"/>
      <c r="D834" s="187"/>
    </row>
    <row r="835" customFormat="false" ht="12.75" hidden="false" customHeight="false" outlineLevel="0" collapsed="false">
      <c r="A835" s="185"/>
      <c r="C835" s="185"/>
      <c r="D835" s="187"/>
    </row>
    <row r="836" customFormat="false" ht="12.75" hidden="false" customHeight="false" outlineLevel="0" collapsed="false">
      <c r="A836" s="185"/>
      <c r="C836" s="185"/>
      <c r="D836" s="187"/>
    </row>
    <row r="837" customFormat="false" ht="12.75" hidden="false" customHeight="false" outlineLevel="0" collapsed="false">
      <c r="A837" s="185"/>
      <c r="C837" s="185"/>
      <c r="D837" s="187"/>
    </row>
    <row r="838" customFormat="false" ht="12.75" hidden="false" customHeight="false" outlineLevel="0" collapsed="false">
      <c r="A838" s="185"/>
      <c r="C838" s="185"/>
      <c r="D838" s="187"/>
    </row>
    <row r="839" customFormat="false" ht="12.75" hidden="false" customHeight="false" outlineLevel="0" collapsed="false">
      <c r="A839" s="185"/>
      <c r="C839" s="185"/>
      <c r="D839" s="187"/>
    </row>
    <row r="840" customFormat="false" ht="12.75" hidden="false" customHeight="false" outlineLevel="0" collapsed="false">
      <c r="A840" s="185"/>
      <c r="C840" s="185"/>
      <c r="D840" s="187"/>
    </row>
    <row r="841" customFormat="false" ht="12.75" hidden="false" customHeight="false" outlineLevel="0" collapsed="false">
      <c r="A841" s="185"/>
      <c r="C841" s="185"/>
      <c r="D841" s="187"/>
    </row>
    <row r="842" customFormat="false" ht="12.75" hidden="false" customHeight="false" outlineLevel="0" collapsed="false">
      <c r="A842" s="185"/>
      <c r="C842" s="185"/>
      <c r="D842" s="187"/>
    </row>
    <row r="843" customFormat="false" ht="12.75" hidden="false" customHeight="false" outlineLevel="0" collapsed="false">
      <c r="A843" s="185"/>
      <c r="C843" s="185"/>
      <c r="D843" s="187"/>
    </row>
    <row r="844" customFormat="false" ht="12.75" hidden="false" customHeight="false" outlineLevel="0" collapsed="false">
      <c r="A844" s="185"/>
      <c r="C844" s="185"/>
      <c r="D844" s="187"/>
    </row>
    <row r="845" customFormat="false" ht="12.75" hidden="false" customHeight="false" outlineLevel="0" collapsed="false">
      <c r="A845" s="185"/>
      <c r="C845" s="185"/>
      <c r="D845" s="187"/>
    </row>
    <row r="846" customFormat="false" ht="12.75" hidden="false" customHeight="false" outlineLevel="0" collapsed="false">
      <c r="A846" s="185"/>
      <c r="C846" s="185"/>
      <c r="D846" s="187"/>
    </row>
    <row r="847" customFormat="false" ht="12.75" hidden="false" customHeight="false" outlineLevel="0" collapsed="false">
      <c r="A847" s="185"/>
      <c r="C847" s="185"/>
      <c r="D847" s="187"/>
    </row>
    <row r="848" customFormat="false" ht="12.75" hidden="false" customHeight="false" outlineLevel="0" collapsed="false">
      <c r="A848" s="185"/>
      <c r="C848" s="185"/>
      <c r="D848" s="187"/>
    </row>
    <row r="849" customFormat="false" ht="12.75" hidden="false" customHeight="false" outlineLevel="0" collapsed="false">
      <c r="A849" s="185"/>
      <c r="C849" s="185"/>
      <c r="D849" s="187"/>
    </row>
    <row r="850" customFormat="false" ht="12.75" hidden="false" customHeight="false" outlineLevel="0" collapsed="false">
      <c r="A850" s="185"/>
      <c r="C850" s="185"/>
      <c r="D850" s="187"/>
    </row>
    <row r="851" customFormat="false" ht="12.75" hidden="false" customHeight="false" outlineLevel="0" collapsed="false">
      <c r="A851" s="185"/>
      <c r="C851" s="185"/>
      <c r="D851" s="187"/>
    </row>
    <row r="852" customFormat="false" ht="12.75" hidden="false" customHeight="false" outlineLevel="0" collapsed="false">
      <c r="A852" s="185"/>
      <c r="C852" s="185"/>
      <c r="D852" s="187"/>
    </row>
    <row r="853" customFormat="false" ht="12.75" hidden="false" customHeight="false" outlineLevel="0" collapsed="false">
      <c r="A853" s="185"/>
      <c r="C853" s="185"/>
      <c r="D853" s="187"/>
    </row>
    <row r="854" customFormat="false" ht="12.75" hidden="false" customHeight="false" outlineLevel="0" collapsed="false">
      <c r="A854" s="185"/>
      <c r="C854" s="185"/>
      <c r="D854" s="187"/>
    </row>
    <row r="855" customFormat="false" ht="12.75" hidden="false" customHeight="false" outlineLevel="0" collapsed="false">
      <c r="A855" s="185"/>
      <c r="C855" s="185"/>
      <c r="D855" s="187"/>
    </row>
    <row r="856" customFormat="false" ht="12.75" hidden="false" customHeight="false" outlineLevel="0" collapsed="false">
      <c r="A856" s="185"/>
      <c r="C856" s="185"/>
      <c r="D856" s="187"/>
    </row>
    <row r="857" customFormat="false" ht="12.75" hidden="false" customHeight="false" outlineLevel="0" collapsed="false">
      <c r="A857" s="185"/>
      <c r="C857" s="185"/>
      <c r="D857" s="187"/>
    </row>
    <row r="858" customFormat="false" ht="12.75" hidden="false" customHeight="false" outlineLevel="0" collapsed="false">
      <c r="A858" s="185"/>
      <c r="C858" s="185"/>
      <c r="D858" s="187"/>
    </row>
    <row r="859" customFormat="false" ht="12.75" hidden="false" customHeight="false" outlineLevel="0" collapsed="false">
      <c r="A859" s="185"/>
      <c r="C859" s="185"/>
      <c r="D859" s="187"/>
    </row>
    <row r="860" customFormat="false" ht="12.75" hidden="false" customHeight="false" outlineLevel="0" collapsed="false">
      <c r="A860" s="185"/>
      <c r="C860" s="185"/>
      <c r="D860" s="187"/>
    </row>
    <row r="861" customFormat="false" ht="12.75" hidden="false" customHeight="false" outlineLevel="0" collapsed="false">
      <c r="A861" s="185"/>
      <c r="C861" s="185"/>
      <c r="D861" s="187"/>
    </row>
    <row r="862" customFormat="false" ht="12.75" hidden="false" customHeight="false" outlineLevel="0" collapsed="false">
      <c r="A862" s="185"/>
      <c r="C862" s="185"/>
      <c r="D862" s="187"/>
    </row>
    <row r="863" customFormat="false" ht="12.75" hidden="false" customHeight="false" outlineLevel="0" collapsed="false">
      <c r="A863" s="185"/>
      <c r="C863" s="185"/>
      <c r="D863" s="187"/>
    </row>
    <row r="864" customFormat="false" ht="12.75" hidden="false" customHeight="false" outlineLevel="0" collapsed="false">
      <c r="A864" s="185"/>
      <c r="C864" s="185"/>
      <c r="D864" s="187"/>
    </row>
    <row r="865" customFormat="false" ht="12.75" hidden="false" customHeight="false" outlineLevel="0" collapsed="false">
      <c r="A865" s="185"/>
      <c r="C865" s="185"/>
      <c r="D865" s="187"/>
    </row>
    <row r="866" customFormat="false" ht="12.75" hidden="false" customHeight="false" outlineLevel="0" collapsed="false">
      <c r="A866" s="185"/>
      <c r="C866" s="185"/>
      <c r="D866" s="187"/>
    </row>
    <row r="867" customFormat="false" ht="12.75" hidden="false" customHeight="false" outlineLevel="0" collapsed="false">
      <c r="A867" s="185"/>
      <c r="C867" s="185"/>
      <c r="D867" s="187"/>
    </row>
    <row r="868" customFormat="false" ht="12.75" hidden="false" customHeight="false" outlineLevel="0" collapsed="false">
      <c r="A868" s="185"/>
      <c r="C868" s="185"/>
      <c r="D868" s="187"/>
    </row>
    <row r="869" customFormat="false" ht="12.75" hidden="false" customHeight="false" outlineLevel="0" collapsed="false">
      <c r="A869" s="185"/>
      <c r="C869" s="185"/>
      <c r="D869" s="187"/>
    </row>
    <row r="870" customFormat="false" ht="12.75" hidden="false" customHeight="false" outlineLevel="0" collapsed="false">
      <c r="A870" s="185"/>
      <c r="C870" s="185"/>
      <c r="D870" s="187"/>
    </row>
    <row r="871" customFormat="false" ht="12.75" hidden="false" customHeight="false" outlineLevel="0" collapsed="false">
      <c r="A871" s="185"/>
      <c r="C871" s="185"/>
      <c r="D871" s="187"/>
    </row>
    <row r="872" customFormat="false" ht="12.75" hidden="false" customHeight="false" outlineLevel="0" collapsed="false">
      <c r="A872" s="185"/>
      <c r="C872" s="185"/>
      <c r="D872" s="187"/>
    </row>
    <row r="873" customFormat="false" ht="12.75" hidden="false" customHeight="false" outlineLevel="0" collapsed="false">
      <c r="A873" s="185"/>
      <c r="C873" s="185"/>
      <c r="D873" s="187"/>
    </row>
    <row r="874" customFormat="false" ht="12.75" hidden="false" customHeight="false" outlineLevel="0" collapsed="false">
      <c r="A874" s="185"/>
      <c r="C874" s="185"/>
      <c r="D874" s="187"/>
    </row>
    <row r="875" customFormat="false" ht="12.75" hidden="false" customHeight="false" outlineLevel="0" collapsed="false">
      <c r="A875" s="185"/>
      <c r="C875" s="185"/>
      <c r="D875" s="187"/>
    </row>
    <row r="876" customFormat="false" ht="12.75" hidden="false" customHeight="false" outlineLevel="0" collapsed="false">
      <c r="A876" s="185"/>
      <c r="C876" s="185"/>
      <c r="D876" s="187"/>
    </row>
    <row r="877" customFormat="false" ht="12.75" hidden="false" customHeight="false" outlineLevel="0" collapsed="false">
      <c r="A877" s="185"/>
      <c r="C877" s="185"/>
      <c r="D877" s="187"/>
    </row>
    <row r="878" customFormat="false" ht="12.75" hidden="false" customHeight="false" outlineLevel="0" collapsed="false">
      <c r="A878" s="185"/>
      <c r="C878" s="185"/>
      <c r="D878" s="187"/>
    </row>
    <row r="879" customFormat="false" ht="12.75" hidden="false" customHeight="false" outlineLevel="0" collapsed="false">
      <c r="A879" s="185"/>
      <c r="C879" s="185"/>
      <c r="D879" s="187"/>
    </row>
    <row r="880" customFormat="false" ht="12.75" hidden="false" customHeight="false" outlineLevel="0" collapsed="false">
      <c r="A880" s="185"/>
      <c r="C880" s="185"/>
      <c r="D880" s="187"/>
    </row>
    <row r="881" customFormat="false" ht="12.75" hidden="false" customHeight="false" outlineLevel="0" collapsed="false">
      <c r="A881" s="185"/>
      <c r="C881" s="185"/>
      <c r="D881" s="187"/>
    </row>
    <row r="882" customFormat="false" ht="12.75" hidden="false" customHeight="false" outlineLevel="0" collapsed="false">
      <c r="A882" s="185"/>
      <c r="C882" s="185"/>
      <c r="D882" s="187"/>
    </row>
    <row r="883" customFormat="false" ht="12.75" hidden="false" customHeight="false" outlineLevel="0" collapsed="false">
      <c r="A883" s="185"/>
      <c r="C883" s="185"/>
      <c r="D883" s="187"/>
    </row>
    <row r="884" customFormat="false" ht="12.75" hidden="false" customHeight="false" outlineLevel="0" collapsed="false">
      <c r="A884" s="185"/>
      <c r="C884" s="185"/>
      <c r="D884" s="187"/>
    </row>
    <row r="885" customFormat="false" ht="12.75" hidden="false" customHeight="false" outlineLevel="0" collapsed="false">
      <c r="A885" s="185"/>
      <c r="C885" s="185"/>
      <c r="D885" s="187"/>
    </row>
    <row r="886" customFormat="false" ht="12.75" hidden="false" customHeight="false" outlineLevel="0" collapsed="false">
      <c r="A886" s="185"/>
      <c r="C886" s="185"/>
      <c r="D886" s="187"/>
    </row>
    <row r="887" customFormat="false" ht="12.75" hidden="false" customHeight="false" outlineLevel="0" collapsed="false">
      <c r="A887" s="185"/>
      <c r="C887" s="185"/>
      <c r="D887" s="187"/>
    </row>
    <row r="888" customFormat="false" ht="12.75" hidden="false" customHeight="false" outlineLevel="0" collapsed="false">
      <c r="A888" s="185"/>
      <c r="C888" s="185"/>
      <c r="D888" s="187"/>
    </row>
    <row r="889" customFormat="false" ht="12.75" hidden="false" customHeight="false" outlineLevel="0" collapsed="false">
      <c r="A889" s="185"/>
      <c r="C889" s="185"/>
      <c r="D889" s="187"/>
    </row>
    <row r="890" customFormat="false" ht="12.75" hidden="false" customHeight="false" outlineLevel="0" collapsed="false">
      <c r="A890" s="185"/>
      <c r="C890" s="185"/>
      <c r="D890" s="187"/>
    </row>
    <row r="891" customFormat="false" ht="12.75" hidden="false" customHeight="false" outlineLevel="0" collapsed="false">
      <c r="A891" s="185"/>
      <c r="C891" s="185"/>
      <c r="D891" s="187"/>
    </row>
    <row r="892" customFormat="false" ht="12.75" hidden="false" customHeight="false" outlineLevel="0" collapsed="false">
      <c r="A892" s="185"/>
      <c r="C892" s="185"/>
      <c r="D892" s="187"/>
    </row>
    <row r="893" customFormat="false" ht="12.75" hidden="false" customHeight="false" outlineLevel="0" collapsed="false">
      <c r="A893" s="185"/>
      <c r="C893" s="185"/>
      <c r="D893" s="187"/>
    </row>
    <row r="894" customFormat="false" ht="12.75" hidden="false" customHeight="false" outlineLevel="0" collapsed="false">
      <c r="A894" s="185"/>
      <c r="C894" s="185"/>
      <c r="D894" s="187"/>
    </row>
    <row r="895" customFormat="false" ht="12.75" hidden="false" customHeight="false" outlineLevel="0" collapsed="false">
      <c r="A895" s="185"/>
      <c r="C895" s="185"/>
      <c r="D895" s="187"/>
    </row>
    <row r="896" customFormat="false" ht="12.75" hidden="false" customHeight="false" outlineLevel="0" collapsed="false">
      <c r="A896" s="185"/>
      <c r="C896" s="185"/>
      <c r="D896" s="187"/>
    </row>
    <row r="897" customFormat="false" ht="12.75" hidden="false" customHeight="false" outlineLevel="0" collapsed="false">
      <c r="A897" s="185"/>
      <c r="C897" s="185"/>
      <c r="D897" s="187"/>
    </row>
    <row r="898" customFormat="false" ht="12.75" hidden="false" customHeight="false" outlineLevel="0" collapsed="false">
      <c r="A898" s="185"/>
      <c r="C898" s="185"/>
      <c r="D898" s="187"/>
    </row>
    <row r="899" customFormat="false" ht="12.75" hidden="false" customHeight="false" outlineLevel="0" collapsed="false">
      <c r="A899" s="185"/>
      <c r="C899" s="185"/>
      <c r="D899" s="187"/>
    </row>
    <row r="900" customFormat="false" ht="12.75" hidden="false" customHeight="false" outlineLevel="0" collapsed="false">
      <c r="A900" s="185"/>
      <c r="C900" s="185"/>
      <c r="D900" s="187"/>
    </row>
    <row r="901" customFormat="false" ht="12.75" hidden="false" customHeight="false" outlineLevel="0" collapsed="false">
      <c r="A901" s="185"/>
      <c r="C901" s="185"/>
      <c r="D901" s="187"/>
    </row>
    <row r="902" customFormat="false" ht="12.75" hidden="false" customHeight="false" outlineLevel="0" collapsed="false">
      <c r="A902" s="185"/>
      <c r="C902" s="185"/>
      <c r="D902" s="187"/>
    </row>
    <row r="903" customFormat="false" ht="12.75" hidden="false" customHeight="false" outlineLevel="0" collapsed="false">
      <c r="A903" s="185"/>
      <c r="C903" s="185"/>
      <c r="D903" s="187"/>
    </row>
    <row r="904" customFormat="false" ht="12.75" hidden="false" customHeight="false" outlineLevel="0" collapsed="false">
      <c r="A904" s="185"/>
      <c r="C904" s="185"/>
      <c r="D904" s="187"/>
    </row>
    <row r="905" customFormat="false" ht="12.75" hidden="false" customHeight="false" outlineLevel="0" collapsed="false">
      <c r="A905" s="185"/>
      <c r="C905" s="185"/>
      <c r="D905" s="187"/>
    </row>
    <row r="906" customFormat="false" ht="12.75" hidden="false" customHeight="false" outlineLevel="0" collapsed="false">
      <c r="A906" s="185"/>
      <c r="C906" s="185"/>
      <c r="D906" s="187"/>
    </row>
    <row r="907" customFormat="false" ht="12.75" hidden="false" customHeight="false" outlineLevel="0" collapsed="false">
      <c r="A907" s="185"/>
      <c r="C907" s="185"/>
      <c r="D907" s="187"/>
    </row>
    <row r="908" customFormat="false" ht="12.75" hidden="false" customHeight="false" outlineLevel="0" collapsed="false">
      <c r="A908" s="185"/>
      <c r="C908" s="185"/>
      <c r="D908" s="187"/>
    </row>
    <row r="909" customFormat="false" ht="12.75" hidden="false" customHeight="false" outlineLevel="0" collapsed="false">
      <c r="A909" s="185"/>
      <c r="C909" s="185"/>
      <c r="D909" s="187"/>
    </row>
    <row r="910" customFormat="false" ht="12.75" hidden="false" customHeight="false" outlineLevel="0" collapsed="false">
      <c r="A910" s="185"/>
      <c r="C910" s="185"/>
      <c r="D910" s="187"/>
    </row>
    <row r="911" customFormat="false" ht="12.75" hidden="false" customHeight="false" outlineLevel="0" collapsed="false">
      <c r="A911" s="185"/>
      <c r="C911" s="185"/>
      <c r="D911" s="187"/>
    </row>
    <row r="912" customFormat="false" ht="12.75" hidden="false" customHeight="false" outlineLevel="0" collapsed="false">
      <c r="A912" s="185"/>
      <c r="C912" s="185"/>
      <c r="D912" s="187"/>
    </row>
    <row r="913" customFormat="false" ht="12.75" hidden="false" customHeight="false" outlineLevel="0" collapsed="false">
      <c r="A913" s="185"/>
      <c r="C913" s="185"/>
      <c r="D913" s="187"/>
    </row>
    <row r="914" customFormat="false" ht="12.75" hidden="false" customHeight="false" outlineLevel="0" collapsed="false">
      <c r="A914" s="185"/>
      <c r="C914" s="185"/>
      <c r="D914" s="187"/>
    </row>
    <row r="915" customFormat="false" ht="12.75" hidden="false" customHeight="false" outlineLevel="0" collapsed="false">
      <c r="A915" s="185"/>
      <c r="C915" s="185"/>
      <c r="D915" s="187"/>
    </row>
    <row r="916" customFormat="false" ht="12.75" hidden="false" customHeight="false" outlineLevel="0" collapsed="false">
      <c r="A916" s="185"/>
      <c r="C916" s="185"/>
      <c r="D916" s="187"/>
    </row>
    <row r="917" customFormat="false" ht="12.75" hidden="false" customHeight="false" outlineLevel="0" collapsed="false">
      <c r="A917" s="185"/>
      <c r="C917" s="185"/>
      <c r="D917" s="187"/>
    </row>
    <row r="918" customFormat="false" ht="12.75" hidden="false" customHeight="false" outlineLevel="0" collapsed="false">
      <c r="A918" s="185"/>
      <c r="C918" s="185"/>
      <c r="D918" s="187"/>
    </row>
    <row r="919" customFormat="false" ht="12.75" hidden="false" customHeight="false" outlineLevel="0" collapsed="false">
      <c r="A919" s="185"/>
      <c r="C919" s="185"/>
      <c r="D919" s="187"/>
    </row>
    <row r="920" customFormat="false" ht="12.75" hidden="false" customHeight="false" outlineLevel="0" collapsed="false">
      <c r="A920" s="185"/>
      <c r="C920" s="185"/>
      <c r="D920" s="187"/>
    </row>
    <row r="921" customFormat="false" ht="12.75" hidden="false" customHeight="false" outlineLevel="0" collapsed="false">
      <c r="A921" s="185"/>
      <c r="C921" s="185"/>
      <c r="D921" s="187"/>
    </row>
    <row r="922" customFormat="false" ht="12.75" hidden="false" customHeight="false" outlineLevel="0" collapsed="false">
      <c r="A922" s="185"/>
      <c r="C922" s="185"/>
      <c r="D922" s="187"/>
    </row>
    <row r="923" customFormat="false" ht="12.75" hidden="false" customHeight="false" outlineLevel="0" collapsed="false">
      <c r="A923" s="185"/>
      <c r="C923" s="185"/>
      <c r="D923" s="187"/>
    </row>
    <row r="924" customFormat="false" ht="12.75" hidden="false" customHeight="false" outlineLevel="0" collapsed="false">
      <c r="A924" s="185"/>
      <c r="C924" s="185"/>
      <c r="D924" s="187"/>
    </row>
    <row r="925" customFormat="false" ht="12.75" hidden="false" customHeight="false" outlineLevel="0" collapsed="false">
      <c r="A925" s="185"/>
      <c r="C925" s="185"/>
      <c r="D925" s="187"/>
    </row>
    <row r="926" customFormat="false" ht="12.75" hidden="false" customHeight="false" outlineLevel="0" collapsed="false">
      <c r="A926" s="185"/>
      <c r="C926" s="185"/>
      <c r="D926" s="187"/>
    </row>
    <row r="927" customFormat="false" ht="12.75" hidden="false" customHeight="false" outlineLevel="0" collapsed="false">
      <c r="A927" s="185"/>
      <c r="C927" s="185"/>
      <c r="D927" s="187"/>
    </row>
    <row r="928" customFormat="false" ht="12.75" hidden="false" customHeight="false" outlineLevel="0" collapsed="false">
      <c r="A928" s="185"/>
      <c r="C928" s="185"/>
      <c r="D928" s="187"/>
    </row>
    <row r="929" customFormat="false" ht="12.75" hidden="false" customHeight="false" outlineLevel="0" collapsed="false">
      <c r="A929" s="185"/>
      <c r="C929" s="185"/>
      <c r="D929" s="187"/>
    </row>
    <row r="930" customFormat="false" ht="12.75" hidden="false" customHeight="false" outlineLevel="0" collapsed="false">
      <c r="A930" s="185"/>
      <c r="C930" s="185"/>
      <c r="D930" s="187"/>
    </row>
    <row r="931" customFormat="false" ht="12.75" hidden="false" customHeight="false" outlineLevel="0" collapsed="false">
      <c r="A931" s="185"/>
      <c r="C931" s="185"/>
      <c r="D931" s="187"/>
    </row>
    <row r="932" customFormat="false" ht="12.75" hidden="false" customHeight="false" outlineLevel="0" collapsed="false">
      <c r="A932" s="185"/>
      <c r="C932" s="185"/>
      <c r="D932" s="187"/>
    </row>
    <row r="933" customFormat="false" ht="12.75" hidden="false" customHeight="false" outlineLevel="0" collapsed="false">
      <c r="A933" s="185"/>
      <c r="C933" s="185"/>
      <c r="D933" s="187"/>
    </row>
    <row r="934" customFormat="false" ht="12.75" hidden="false" customHeight="false" outlineLevel="0" collapsed="false">
      <c r="A934" s="185"/>
      <c r="C934" s="185"/>
      <c r="D934" s="187"/>
    </row>
    <row r="935" customFormat="false" ht="12.75" hidden="false" customHeight="false" outlineLevel="0" collapsed="false">
      <c r="A935" s="185"/>
      <c r="C935" s="185"/>
      <c r="D935" s="187"/>
    </row>
    <row r="936" customFormat="false" ht="12.75" hidden="false" customHeight="false" outlineLevel="0" collapsed="false">
      <c r="A936" s="185"/>
      <c r="C936" s="185"/>
      <c r="D936" s="187"/>
    </row>
    <row r="937" customFormat="false" ht="12.75" hidden="false" customHeight="false" outlineLevel="0" collapsed="false">
      <c r="A937" s="185"/>
      <c r="C937" s="185"/>
      <c r="D937" s="187"/>
    </row>
    <row r="938" customFormat="false" ht="12.75" hidden="false" customHeight="false" outlineLevel="0" collapsed="false">
      <c r="A938" s="185"/>
      <c r="C938" s="185"/>
      <c r="D938" s="187"/>
    </row>
    <row r="939" customFormat="false" ht="12.75" hidden="false" customHeight="false" outlineLevel="0" collapsed="false">
      <c r="A939" s="185"/>
      <c r="C939" s="185"/>
      <c r="D939" s="187"/>
    </row>
    <row r="940" customFormat="false" ht="12.75" hidden="false" customHeight="false" outlineLevel="0" collapsed="false">
      <c r="A940" s="185"/>
      <c r="C940" s="185"/>
      <c r="D940" s="187"/>
    </row>
    <row r="941" customFormat="false" ht="12.75" hidden="false" customHeight="false" outlineLevel="0" collapsed="false">
      <c r="A941" s="185"/>
      <c r="C941" s="185"/>
      <c r="D941" s="187"/>
    </row>
    <row r="942" customFormat="false" ht="12.75" hidden="false" customHeight="false" outlineLevel="0" collapsed="false">
      <c r="A942" s="185"/>
      <c r="C942" s="185"/>
      <c r="D942" s="187"/>
    </row>
    <row r="943" customFormat="false" ht="12.75" hidden="false" customHeight="false" outlineLevel="0" collapsed="false">
      <c r="A943" s="185"/>
      <c r="C943" s="185"/>
      <c r="D943" s="187"/>
    </row>
    <row r="944" customFormat="false" ht="12.75" hidden="false" customHeight="false" outlineLevel="0" collapsed="false">
      <c r="A944" s="185"/>
      <c r="C944" s="185"/>
      <c r="D944" s="187"/>
    </row>
    <row r="945" customFormat="false" ht="12.75" hidden="false" customHeight="false" outlineLevel="0" collapsed="false">
      <c r="A945" s="185"/>
      <c r="C945" s="185"/>
      <c r="D945" s="187"/>
    </row>
    <row r="946" customFormat="false" ht="12.75" hidden="false" customHeight="false" outlineLevel="0" collapsed="false">
      <c r="A946" s="185"/>
      <c r="C946" s="185"/>
      <c r="D946" s="187"/>
    </row>
    <row r="947" customFormat="false" ht="12.75" hidden="false" customHeight="false" outlineLevel="0" collapsed="false">
      <c r="A947" s="185"/>
      <c r="C947" s="185"/>
      <c r="D947" s="187"/>
    </row>
    <row r="948" customFormat="false" ht="12.75" hidden="false" customHeight="false" outlineLevel="0" collapsed="false">
      <c r="A948" s="185"/>
      <c r="C948" s="185"/>
      <c r="D948" s="187"/>
    </row>
    <row r="949" customFormat="false" ht="12.75" hidden="false" customHeight="false" outlineLevel="0" collapsed="false">
      <c r="A949" s="185"/>
      <c r="C949" s="185"/>
      <c r="D949" s="187"/>
    </row>
    <row r="950" customFormat="false" ht="12.75" hidden="false" customHeight="false" outlineLevel="0" collapsed="false">
      <c r="A950" s="185"/>
      <c r="C950" s="185"/>
      <c r="D950" s="187"/>
    </row>
    <row r="951" customFormat="false" ht="12.75" hidden="false" customHeight="false" outlineLevel="0" collapsed="false">
      <c r="A951" s="185"/>
      <c r="C951" s="185"/>
      <c r="D951" s="187"/>
    </row>
    <row r="952" customFormat="false" ht="12.75" hidden="false" customHeight="false" outlineLevel="0" collapsed="false">
      <c r="A952" s="185"/>
      <c r="C952" s="185"/>
      <c r="D952" s="187"/>
    </row>
    <row r="953" customFormat="false" ht="12.75" hidden="false" customHeight="false" outlineLevel="0" collapsed="false">
      <c r="A953" s="185"/>
      <c r="C953" s="185"/>
      <c r="D953" s="187"/>
    </row>
    <row r="954" customFormat="false" ht="12.75" hidden="false" customHeight="false" outlineLevel="0" collapsed="false">
      <c r="A954" s="185"/>
      <c r="C954" s="185"/>
      <c r="D954" s="187"/>
    </row>
    <row r="955" customFormat="false" ht="12.75" hidden="false" customHeight="false" outlineLevel="0" collapsed="false">
      <c r="A955" s="185"/>
      <c r="C955" s="185"/>
      <c r="D955" s="187"/>
    </row>
    <row r="956" customFormat="false" ht="12.75" hidden="false" customHeight="false" outlineLevel="0" collapsed="false">
      <c r="A956" s="185"/>
      <c r="C956" s="185"/>
      <c r="D956" s="187"/>
    </row>
    <row r="957" customFormat="false" ht="12.75" hidden="false" customHeight="false" outlineLevel="0" collapsed="false">
      <c r="A957" s="185"/>
      <c r="C957" s="185"/>
      <c r="D957" s="187"/>
    </row>
    <row r="958" customFormat="false" ht="12.75" hidden="false" customHeight="false" outlineLevel="0" collapsed="false">
      <c r="A958" s="185"/>
      <c r="C958" s="185"/>
      <c r="D958" s="187"/>
    </row>
    <row r="959" customFormat="false" ht="12.75" hidden="false" customHeight="false" outlineLevel="0" collapsed="false">
      <c r="A959" s="185"/>
      <c r="C959" s="185"/>
      <c r="D959" s="187"/>
    </row>
    <row r="960" customFormat="false" ht="12.75" hidden="false" customHeight="false" outlineLevel="0" collapsed="false">
      <c r="A960" s="185"/>
      <c r="C960" s="185"/>
      <c r="D960" s="187"/>
    </row>
    <row r="961" customFormat="false" ht="12.75" hidden="false" customHeight="false" outlineLevel="0" collapsed="false">
      <c r="A961" s="185"/>
      <c r="C961" s="185"/>
      <c r="D961" s="187"/>
    </row>
    <row r="962" customFormat="false" ht="12.75" hidden="false" customHeight="false" outlineLevel="0" collapsed="false">
      <c r="A962" s="185"/>
      <c r="C962" s="185"/>
      <c r="D962" s="187"/>
    </row>
    <row r="963" customFormat="false" ht="12.75" hidden="false" customHeight="false" outlineLevel="0" collapsed="false">
      <c r="A963" s="185"/>
      <c r="C963" s="185"/>
      <c r="D963" s="187"/>
    </row>
    <row r="964" customFormat="false" ht="12.75" hidden="false" customHeight="false" outlineLevel="0" collapsed="false">
      <c r="A964" s="185"/>
      <c r="C964" s="185"/>
      <c r="D964" s="187"/>
    </row>
    <row r="965" customFormat="false" ht="12.75" hidden="false" customHeight="false" outlineLevel="0" collapsed="false">
      <c r="A965" s="185"/>
      <c r="C965" s="185"/>
      <c r="D965" s="187"/>
    </row>
    <row r="966" customFormat="false" ht="12.75" hidden="false" customHeight="false" outlineLevel="0" collapsed="false">
      <c r="A966" s="185"/>
      <c r="C966" s="185"/>
      <c r="D966" s="187"/>
    </row>
    <row r="967" customFormat="false" ht="12.75" hidden="false" customHeight="false" outlineLevel="0" collapsed="false">
      <c r="A967" s="185"/>
      <c r="C967" s="185"/>
      <c r="D967" s="187"/>
    </row>
    <row r="968" customFormat="false" ht="12.75" hidden="false" customHeight="false" outlineLevel="0" collapsed="false">
      <c r="A968" s="185"/>
      <c r="C968" s="185"/>
      <c r="D968" s="187"/>
    </row>
    <row r="969" customFormat="false" ht="12.75" hidden="false" customHeight="false" outlineLevel="0" collapsed="false">
      <c r="A969" s="185"/>
      <c r="C969" s="185"/>
      <c r="D969" s="187"/>
    </row>
    <row r="970" customFormat="false" ht="12.75" hidden="false" customHeight="false" outlineLevel="0" collapsed="false">
      <c r="A970" s="185"/>
      <c r="C970" s="185"/>
      <c r="D970" s="187"/>
    </row>
    <row r="971" customFormat="false" ht="12.75" hidden="false" customHeight="false" outlineLevel="0" collapsed="false">
      <c r="A971" s="185"/>
      <c r="C971" s="185"/>
      <c r="D971" s="187"/>
    </row>
    <row r="972" customFormat="false" ht="12.75" hidden="false" customHeight="false" outlineLevel="0" collapsed="false">
      <c r="A972" s="185"/>
      <c r="C972" s="185"/>
      <c r="D972" s="187"/>
    </row>
    <row r="973" customFormat="false" ht="12.75" hidden="false" customHeight="false" outlineLevel="0" collapsed="false">
      <c r="A973" s="185"/>
      <c r="C973" s="185"/>
      <c r="D973" s="187"/>
    </row>
    <row r="974" customFormat="false" ht="12.75" hidden="false" customHeight="false" outlineLevel="0" collapsed="false">
      <c r="A974" s="185"/>
      <c r="C974" s="185"/>
      <c r="D974" s="187"/>
    </row>
    <row r="975" customFormat="false" ht="12.75" hidden="false" customHeight="false" outlineLevel="0" collapsed="false">
      <c r="A975" s="185"/>
      <c r="C975" s="185"/>
      <c r="D975" s="187"/>
    </row>
    <row r="976" customFormat="false" ht="12.75" hidden="false" customHeight="false" outlineLevel="0" collapsed="false">
      <c r="A976" s="185"/>
      <c r="C976" s="185"/>
      <c r="D976" s="187"/>
    </row>
    <row r="977" customFormat="false" ht="12.75" hidden="false" customHeight="false" outlineLevel="0" collapsed="false">
      <c r="A977" s="185"/>
      <c r="C977" s="185"/>
      <c r="D977" s="187"/>
    </row>
    <row r="978" customFormat="false" ht="12.75" hidden="false" customHeight="false" outlineLevel="0" collapsed="false">
      <c r="A978" s="185"/>
      <c r="C978" s="185"/>
      <c r="D978" s="187"/>
    </row>
    <row r="979" customFormat="false" ht="12.75" hidden="false" customHeight="false" outlineLevel="0" collapsed="false">
      <c r="A979" s="185"/>
      <c r="C979" s="185"/>
      <c r="D979" s="187"/>
    </row>
    <row r="980" customFormat="false" ht="12.75" hidden="false" customHeight="false" outlineLevel="0" collapsed="false">
      <c r="A980" s="185"/>
      <c r="C980" s="185"/>
      <c r="D980" s="187"/>
    </row>
    <row r="981" customFormat="false" ht="12.75" hidden="false" customHeight="false" outlineLevel="0" collapsed="false">
      <c r="A981" s="185"/>
      <c r="C981" s="185"/>
      <c r="D981" s="187"/>
    </row>
    <row r="982" customFormat="false" ht="12.75" hidden="false" customHeight="false" outlineLevel="0" collapsed="false">
      <c r="A982" s="185"/>
      <c r="C982" s="185"/>
      <c r="D982" s="187"/>
    </row>
    <row r="983" customFormat="false" ht="12.75" hidden="false" customHeight="false" outlineLevel="0" collapsed="false">
      <c r="A983" s="185"/>
      <c r="C983" s="185"/>
      <c r="D983" s="187"/>
    </row>
    <row r="984" customFormat="false" ht="12.75" hidden="false" customHeight="false" outlineLevel="0" collapsed="false">
      <c r="A984" s="185"/>
      <c r="C984" s="185"/>
      <c r="D984" s="187"/>
    </row>
    <row r="985" customFormat="false" ht="12.75" hidden="false" customHeight="false" outlineLevel="0" collapsed="false">
      <c r="A985" s="185"/>
      <c r="C985" s="185"/>
      <c r="D985" s="187"/>
    </row>
    <row r="986" customFormat="false" ht="12.75" hidden="false" customHeight="false" outlineLevel="0" collapsed="false">
      <c r="A986" s="185"/>
      <c r="C986" s="185"/>
      <c r="D986" s="187"/>
    </row>
    <row r="987" customFormat="false" ht="12.75" hidden="false" customHeight="false" outlineLevel="0" collapsed="false">
      <c r="A987" s="185"/>
      <c r="C987" s="185"/>
      <c r="D987" s="187"/>
    </row>
    <row r="988" customFormat="false" ht="12.75" hidden="false" customHeight="false" outlineLevel="0" collapsed="false">
      <c r="A988" s="185"/>
      <c r="C988" s="185"/>
      <c r="D988" s="187"/>
    </row>
    <row r="989" customFormat="false" ht="12.75" hidden="false" customHeight="false" outlineLevel="0" collapsed="false">
      <c r="A989" s="185"/>
      <c r="C989" s="185"/>
      <c r="D989" s="187"/>
    </row>
    <row r="990" customFormat="false" ht="12.75" hidden="false" customHeight="false" outlineLevel="0" collapsed="false">
      <c r="A990" s="185"/>
      <c r="C990" s="185"/>
      <c r="D990" s="187"/>
    </row>
    <row r="991" customFormat="false" ht="12.75" hidden="false" customHeight="false" outlineLevel="0" collapsed="false">
      <c r="A991" s="185"/>
      <c r="C991" s="185"/>
      <c r="D991" s="187"/>
    </row>
    <row r="992" customFormat="false" ht="12.75" hidden="false" customHeight="false" outlineLevel="0" collapsed="false">
      <c r="A992" s="185"/>
      <c r="C992" s="185"/>
      <c r="D992" s="187"/>
    </row>
    <row r="993" customFormat="false" ht="12.75" hidden="false" customHeight="false" outlineLevel="0" collapsed="false">
      <c r="A993" s="185"/>
      <c r="C993" s="185"/>
      <c r="D993" s="187"/>
    </row>
    <row r="994" customFormat="false" ht="12.75" hidden="false" customHeight="false" outlineLevel="0" collapsed="false">
      <c r="A994" s="185"/>
      <c r="C994" s="185"/>
      <c r="D994" s="187"/>
    </row>
    <row r="995" customFormat="false" ht="12.75" hidden="false" customHeight="false" outlineLevel="0" collapsed="false">
      <c r="A995" s="185"/>
      <c r="C995" s="185"/>
      <c r="D995" s="187"/>
    </row>
    <row r="996" customFormat="false" ht="12.75" hidden="false" customHeight="false" outlineLevel="0" collapsed="false">
      <c r="A996" s="185"/>
      <c r="C996" s="185"/>
      <c r="D996" s="187"/>
    </row>
    <row r="997" customFormat="false" ht="12.75" hidden="false" customHeight="false" outlineLevel="0" collapsed="false">
      <c r="A997" s="185"/>
      <c r="C997" s="185"/>
      <c r="D997" s="187"/>
    </row>
    <row r="998" customFormat="false" ht="12.75" hidden="false" customHeight="false" outlineLevel="0" collapsed="false">
      <c r="A998" s="185"/>
      <c r="C998" s="185"/>
      <c r="D998" s="187"/>
    </row>
    <row r="999" customFormat="false" ht="12.75" hidden="false" customHeight="false" outlineLevel="0" collapsed="false">
      <c r="A999" s="185"/>
      <c r="C999" s="185"/>
      <c r="D999" s="187"/>
    </row>
    <row r="1000" customFormat="false" ht="12.75" hidden="false" customHeight="false" outlineLevel="0" collapsed="false">
      <c r="A1000" s="185"/>
      <c r="C1000" s="185"/>
      <c r="D1000" s="187"/>
    </row>
    <row r="1001" customFormat="false" ht="12.75" hidden="false" customHeight="false" outlineLevel="0" collapsed="false">
      <c r="A1001" s="185"/>
      <c r="C1001" s="185"/>
      <c r="D1001" s="187"/>
    </row>
    <row r="1002" customFormat="false" ht="12.75" hidden="false" customHeight="false" outlineLevel="0" collapsed="false">
      <c r="A1002" s="185"/>
      <c r="C1002" s="185"/>
      <c r="D1002" s="187"/>
    </row>
    <row r="1003" customFormat="false" ht="12.75" hidden="false" customHeight="false" outlineLevel="0" collapsed="false">
      <c r="A1003" s="185"/>
      <c r="C1003" s="185"/>
      <c r="D1003" s="187"/>
    </row>
    <row r="1004" customFormat="false" ht="12.75" hidden="false" customHeight="false" outlineLevel="0" collapsed="false">
      <c r="A1004" s="185"/>
      <c r="C1004" s="185"/>
      <c r="D1004" s="187"/>
    </row>
    <row r="1005" customFormat="false" ht="12.75" hidden="false" customHeight="false" outlineLevel="0" collapsed="false">
      <c r="A1005" s="185"/>
      <c r="C1005" s="185"/>
      <c r="D1005" s="187"/>
    </row>
    <row r="1006" customFormat="false" ht="12.75" hidden="false" customHeight="false" outlineLevel="0" collapsed="false">
      <c r="A1006" s="185"/>
      <c r="C1006" s="185"/>
      <c r="D1006" s="187"/>
    </row>
    <row r="1007" customFormat="false" ht="12.75" hidden="false" customHeight="false" outlineLevel="0" collapsed="false">
      <c r="A1007" s="185"/>
      <c r="C1007" s="185"/>
      <c r="D1007" s="187"/>
    </row>
    <row r="1008" customFormat="false" ht="12.75" hidden="false" customHeight="false" outlineLevel="0" collapsed="false">
      <c r="A1008" s="185"/>
      <c r="C1008" s="185"/>
      <c r="D1008" s="187"/>
    </row>
    <row r="1009" customFormat="false" ht="12.75" hidden="false" customHeight="false" outlineLevel="0" collapsed="false">
      <c r="A1009" s="185"/>
      <c r="C1009" s="185"/>
      <c r="D1009" s="187"/>
    </row>
    <row r="1010" customFormat="false" ht="12.75" hidden="false" customHeight="false" outlineLevel="0" collapsed="false">
      <c r="A1010" s="185"/>
      <c r="C1010" s="185"/>
      <c r="D1010" s="187"/>
    </row>
    <row r="1011" customFormat="false" ht="12.75" hidden="false" customHeight="false" outlineLevel="0" collapsed="false">
      <c r="A1011" s="185"/>
      <c r="C1011" s="185"/>
      <c r="D1011" s="187"/>
    </row>
    <row r="1012" customFormat="false" ht="12.75" hidden="false" customHeight="false" outlineLevel="0" collapsed="false">
      <c r="A1012" s="185"/>
      <c r="C1012" s="185"/>
      <c r="D1012" s="187"/>
    </row>
    <row r="1013" customFormat="false" ht="12.75" hidden="false" customHeight="false" outlineLevel="0" collapsed="false">
      <c r="A1013" s="185"/>
      <c r="C1013" s="185"/>
      <c r="D1013" s="187"/>
    </row>
    <row r="1014" customFormat="false" ht="12.75" hidden="false" customHeight="false" outlineLevel="0" collapsed="false">
      <c r="A1014" s="185"/>
      <c r="C1014" s="185"/>
      <c r="D1014" s="187"/>
    </row>
    <row r="1015" customFormat="false" ht="12.75" hidden="false" customHeight="false" outlineLevel="0" collapsed="false">
      <c r="A1015" s="185"/>
      <c r="C1015" s="185"/>
      <c r="D1015" s="187"/>
    </row>
    <row r="1016" customFormat="false" ht="12.75" hidden="false" customHeight="false" outlineLevel="0" collapsed="false">
      <c r="A1016" s="185"/>
      <c r="C1016" s="185"/>
      <c r="D1016" s="187"/>
    </row>
    <row r="1017" customFormat="false" ht="12.75" hidden="false" customHeight="false" outlineLevel="0" collapsed="false">
      <c r="A1017" s="185"/>
      <c r="C1017" s="185"/>
      <c r="D1017" s="187"/>
    </row>
    <row r="1018" customFormat="false" ht="12.75" hidden="false" customHeight="false" outlineLevel="0" collapsed="false">
      <c r="A1018" s="185"/>
      <c r="C1018" s="185"/>
      <c r="D1018" s="187"/>
    </row>
    <row r="1019" customFormat="false" ht="12.75" hidden="false" customHeight="false" outlineLevel="0" collapsed="false">
      <c r="A1019" s="185"/>
      <c r="C1019" s="185"/>
      <c r="D1019" s="187"/>
    </row>
    <row r="1020" customFormat="false" ht="12.75" hidden="false" customHeight="false" outlineLevel="0" collapsed="false">
      <c r="A1020" s="185"/>
      <c r="C1020" s="185"/>
      <c r="D1020" s="187"/>
    </row>
    <row r="1021" customFormat="false" ht="12.75" hidden="false" customHeight="false" outlineLevel="0" collapsed="false">
      <c r="A1021" s="185"/>
      <c r="C1021" s="185"/>
      <c r="D1021" s="187"/>
    </row>
    <row r="1022" customFormat="false" ht="12.75" hidden="false" customHeight="false" outlineLevel="0" collapsed="false">
      <c r="A1022" s="185"/>
      <c r="C1022" s="185"/>
      <c r="D1022" s="187"/>
    </row>
    <row r="1023" customFormat="false" ht="12.75" hidden="false" customHeight="false" outlineLevel="0" collapsed="false">
      <c r="A1023" s="185"/>
      <c r="C1023" s="185"/>
      <c r="D1023" s="187"/>
    </row>
    <row r="1024" customFormat="false" ht="12.75" hidden="false" customHeight="false" outlineLevel="0" collapsed="false">
      <c r="A1024" s="185"/>
      <c r="C1024" s="185"/>
      <c r="D1024" s="187"/>
    </row>
    <row r="1025" customFormat="false" ht="12.75" hidden="false" customHeight="false" outlineLevel="0" collapsed="false">
      <c r="A1025" s="185"/>
      <c r="C1025" s="185"/>
      <c r="D1025" s="187"/>
    </row>
    <row r="1026" customFormat="false" ht="12.75" hidden="false" customHeight="false" outlineLevel="0" collapsed="false">
      <c r="A1026" s="185"/>
      <c r="C1026" s="185"/>
      <c r="D1026" s="187"/>
    </row>
    <row r="1027" customFormat="false" ht="12.75" hidden="false" customHeight="false" outlineLevel="0" collapsed="false">
      <c r="A1027" s="185"/>
      <c r="C1027" s="185"/>
      <c r="D1027" s="187"/>
    </row>
    <row r="1028" customFormat="false" ht="12.75" hidden="false" customHeight="false" outlineLevel="0" collapsed="false">
      <c r="A1028" s="185"/>
      <c r="C1028" s="185"/>
      <c r="D1028" s="187"/>
    </row>
    <row r="1029" customFormat="false" ht="12.75" hidden="false" customHeight="false" outlineLevel="0" collapsed="false">
      <c r="A1029" s="185"/>
      <c r="C1029" s="185"/>
      <c r="D1029" s="187"/>
    </row>
    <row r="1030" customFormat="false" ht="12.75" hidden="false" customHeight="false" outlineLevel="0" collapsed="false">
      <c r="A1030" s="185"/>
      <c r="C1030" s="185"/>
      <c r="D1030" s="187"/>
    </row>
    <row r="1031" customFormat="false" ht="12.75" hidden="false" customHeight="false" outlineLevel="0" collapsed="false">
      <c r="A1031" s="185"/>
      <c r="C1031" s="185"/>
      <c r="D1031" s="187"/>
    </row>
    <row r="1032" customFormat="false" ht="12.75" hidden="false" customHeight="false" outlineLevel="0" collapsed="false">
      <c r="A1032" s="185"/>
      <c r="C1032" s="185"/>
      <c r="D1032" s="187"/>
    </row>
    <row r="1033" customFormat="false" ht="12.75" hidden="false" customHeight="false" outlineLevel="0" collapsed="false">
      <c r="A1033" s="185"/>
      <c r="C1033" s="185"/>
      <c r="D1033" s="187"/>
    </row>
    <row r="1034" customFormat="false" ht="12.75" hidden="false" customHeight="false" outlineLevel="0" collapsed="false">
      <c r="A1034" s="185"/>
      <c r="C1034" s="185"/>
      <c r="D1034" s="187"/>
    </row>
    <row r="1035" customFormat="false" ht="12.75" hidden="false" customHeight="false" outlineLevel="0" collapsed="false">
      <c r="A1035" s="185"/>
      <c r="C1035" s="185"/>
      <c r="D1035" s="187"/>
    </row>
    <row r="1036" customFormat="false" ht="12.75" hidden="false" customHeight="false" outlineLevel="0" collapsed="false">
      <c r="A1036" s="185"/>
      <c r="C1036" s="185"/>
      <c r="D1036" s="187"/>
    </row>
    <row r="1037" customFormat="false" ht="12.75" hidden="false" customHeight="false" outlineLevel="0" collapsed="false">
      <c r="A1037" s="185"/>
      <c r="C1037" s="185"/>
      <c r="D1037" s="187"/>
    </row>
    <row r="1038" customFormat="false" ht="12.75" hidden="false" customHeight="false" outlineLevel="0" collapsed="false">
      <c r="A1038" s="185"/>
      <c r="C1038" s="185"/>
      <c r="D1038" s="187"/>
    </row>
    <row r="1039" customFormat="false" ht="12.75" hidden="false" customHeight="false" outlineLevel="0" collapsed="false">
      <c r="A1039" s="185"/>
      <c r="C1039" s="185"/>
      <c r="D1039" s="187"/>
    </row>
    <row r="1040" customFormat="false" ht="12.75" hidden="false" customHeight="false" outlineLevel="0" collapsed="false">
      <c r="A1040" s="185"/>
      <c r="C1040" s="185"/>
      <c r="D1040" s="187"/>
    </row>
    <row r="1041" customFormat="false" ht="12.75" hidden="false" customHeight="false" outlineLevel="0" collapsed="false">
      <c r="A1041" s="185"/>
      <c r="C1041" s="185"/>
      <c r="D1041" s="187"/>
    </row>
    <row r="1042" customFormat="false" ht="12.75" hidden="false" customHeight="false" outlineLevel="0" collapsed="false">
      <c r="A1042" s="185"/>
      <c r="C1042" s="185"/>
      <c r="D1042" s="187"/>
    </row>
    <row r="1043" customFormat="false" ht="12.75" hidden="false" customHeight="false" outlineLevel="0" collapsed="false">
      <c r="A1043" s="185"/>
      <c r="C1043" s="185"/>
      <c r="D1043" s="187"/>
    </row>
    <row r="1044" customFormat="false" ht="12.75" hidden="false" customHeight="false" outlineLevel="0" collapsed="false">
      <c r="A1044" s="185"/>
      <c r="C1044" s="185"/>
      <c r="D1044" s="187"/>
    </row>
    <row r="1045" customFormat="false" ht="12.75" hidden="false" customHeight="false" outlineLevel="0" collapsed="false">
      <c r="A1045" s="185"/>
      <c r="C1045" s="185"/>
      <c r="D1045" s="187"/>
    </row>
    <row r="1046" customFormat="false" ht="12.75" hidden="false" customHeight="false" outlineLevel="0" collapsed="false">
      <c r="A1046" s="185"/>
      <c r="C1046" s="185"/>
      <c r="D1046" s="187"/>
    </row>
    <row r="1047" customFormat="false" ht="12.75" hidden="false" customHeight="false" outlineLevel="0" collapsed="false">
      <c r="A1047" s="185"/>
      <c r="C1047" s="185"/>
      <c r="D1047" s="187"/>
    </row>
    <row r="1048" customFormat="false" ht="12.75" hidden="false" customHeight="false" outlineLevel="0" collapsed="false">
      <c r="A1048" s="185"/>
      <c r="C1048" s="185"/>
      <c r="D1048" s="187"/>
    </row>
    <row r="1049" customFormat="false" ht="12.75" hidden="false" customHeight="false" outlineLevel="0" collapsed="false">
      <c r="A1049" s="185"/>
      <c r="C1049" s="185"/>
      <c r="D1049" s="187"/>
    </row>
    <row r="1050" customFormat="false" ht="12.75" hidden="false" customHeight="false" outlineLevel="0" collapsed="false">
      <c r="A1050" s="185"/>
      <c r="C1050" s="185"/>
      <c r="D1050" s="187"/>
    </row>
    <row r="1051" customFormat="false" ht="12.75" hidden="false" customHeight="false" outlineLevel="0" collapsed="false">
      <c r="A1051" s="185"/>
      <c r="C1051" s="185"/>
      <c r="D1051" s="187"/>
    </row>
    <row r="1052" customFormat="false" ht="12.75" hidden="false" customHeight="false" outlineLevel="0" collapsed="false">
      <c r="A1052" s="185"/>
      <c r="C1052" s="185"/>
      <c r="D1052" s="187"/>
    </row>
    <row r="1053" customFormat="false" ht="12.75" hidden="false" customHeight="false" outlineLevel="0" collapsed="false">
      <c r="A1053" s="185"/>
      <c r="C1053" s="185"/>
      <c r="D1053" s="187"/>
    </row>
    <row r="1054" customFormat="false" ht="12.75" hidden="false" customHeight="false" outlineLevel="0" collapsed="false">
      <c r="A1054" s="185"/>
      <c r="C1054" s="185"/>
      <c r="D1054" s="187"/>
    </row>
    <row r="1055" customFormat="false" ht="12.75" hidden="false" customHeight="false" outlineLevel="0" collapsed="false">
      <c r="A1055" s="185"/>
      <c r="C1055" s="185"/>
      <c r="D1055" s="187"/>
    </row>
    <row r="1056" customFormat="false" ht="12.75" hidden="false" customHeight="false" outlineLevel="0" collapsed="false">
      <c r="A1056" s="185"/>
      <c r="C1056" s="185"/>
      <c r="D1056" s="187"/>
    </row>
    <row r="1057" customFormat="false" ht="12.75" hidden="false" customHeight="false" outlineLevel="0" collapsed="false">
      <c r="A1057" s="185"/>
      <c r="C1057" s="185"/>
      <c r="D1057" s="187"/>
    </row>
    <row r="1058" customFormat="false" ht="12.75" hidden="false" customHeight="false" outlineLevel="0" collapsed="false">
      <c r="A1058" s="185"/>
      <c r="C1058" s="185"/>
      <c r="D1058" s="187"/>
    </row>
    <row r="1059" customFormat="false" ht="12.75" hidden="false" customHeight="false" outlineLevel="0" collapsed="false">
      <c r="A1059" s="185"/>
      <c r="C1059" s="185"/>
      <c r="D1059" s="187"/>
    </row>
    <row r="1060" customFormat="false" ht="12.75" hidden="false" customHeight="false" outlineLevel="0" collapsed="false">
      <c r="A1060" s="185"/>
      <c r="C1060" s="185"/>
      <c r="D1060" s="187"/>
    </row>
    <row r="1061" customFormat="false" ht="12.75" hidden="false" customHeight="false" outlineLevel="0" collapsed="false">
      <c r="A1061" s="185"/>
      <c r="C1061" s="185"/>
      <c r="D1061" s="187"/>
    </row>
    <row r="1062" customFormat="false" ht="12.75" hidden="false" customHeight="false" outlineLevel="0" collapsed="false">
      <c r="A1062" s="185"/>
      <c r="C1062" s="185"/>
      <c r="D1062" s="187"/>
    </row>
    <row r="1063" customFormat="false" ht="12.75" hidden="false" customHeight="false" outlineLevel="0" collapsed="false">
      <c r="A1063" s="185"/>
      <c r="C1063" s="185"/>
      <c r="D1063" s="187"/>
    </row>
    <row r="1064" customFormat="false" ht="12.75" hidden="false" customHeight="false" outlineLevel="0" collapsed="false">
      <c r="A1064" s="185"/>
      <c r="C1064" s="185"/>
      <c r="D1064" s="187"/>
    </row>
    <row r="1065" customFormat="false" ht="12.75" hidden="false" customHeight="false" outlineLevel="0" collapsed="false">
      <c r="A1065" s="185"/>
      <c r="C1065" s="185"/>
      <c r="D1065" s="187"/>
    </row>
    <row r="1066" customFormat="false" ht="12.75" hidden="false" customHeight="false" outlineLevel="0" collapsed="false">
      <c r="A1066" s="185"/>
      <c r="C1066" s="185"/>
      <c r="D1066" s="187"/>
    </row>
    <row r="1067" customFormat="false" ht="12.75" hidden="false" customHeight="false" outlineLevel="0" collapsed="false">
      <c r="A1067" s="185"/>
      <c r="C1067" s="185"/>
      <c r="D1067" s="187"/>
    </row>
    <row r="1068" customFormat="false" ht="12.75" hidden="false" customHeight="false" outlineLevel="0" collapsed="false">
      <c r="A1068" s="185"/>
      <c r="C1068" s="185"/>
      <c r="D1068" s="187"/>
    </row>
    <row r="1069" customFormat="false" ht="12.75" hidden="false" customHeight="false" outlineLevel="0" collapsed="false">
      <c r="A1069" s="185"/>
      <c r="C1069" s="185"/>
      <c r="D1069" s="187"/>
    </row>
    <row r="1070" customFormat="false" ht="12.75" hidden="false" customHeight="false" outlineLevel="0" collapsed="false">
      <c r="A1070" s="185"/>
      <c r="C1070" s="185"/>
      <c r="D1070" s="187"/>
    </row>
    <row r="1071" customFormat="false" ht="12.75" hidden="false" customHeight="false" outlineLevel="0" collapsed="false">
      <c r="A1071" s="185"/>
      <c r="C1071" s="185"/>
      <c r="D1071" s="187"/>
    </row>
    <row r="1072" customFormat="false" ht="12.75" hidden="false" customHeight="false" outlineLevel="0" collapsed="false">
      <c r="A1072" s="185"/>
      <c r="C1072" s="185"/>
      <c r="D1072" s="187"/>
    </row>
    <row r="1073" customFormat="false" ht="12.75" hidden="false" customHeight="false" outlineLevel="0" collapsed="false">
      <c r="A1073" s="185"/>
      <c r="C1073" s="185"/>
      <c r="D1073" s="187"/>
    </row>
    <row r="1074" customFormat="false" ht="12.75" hidden="false" customHeight="false" outlineLevel="0" collapsed="false">
      <c r="A1074" s="185"/>
      <c r="C1074" s="185"/>
      <c r="D1074" s="187"/>
    </row>
    <row r="1075" customFormat="false" ht="12.75" hidden="false" customHeight="false" outlineLevel="0" collapsed="false">
      <c r="A1075" s="185"/>
      <c r="C1075" s="185"/>
      <c r="D1075" s="187"/>
    </row>
    <row r="1076" customFormat="false" ht="12.75" hidden="false" customHeight="false" outlineLevel="0" collapsed="false">
      <c r="A1076" s="185"/>
      <c r="C1076" s="185"/>
      <c r="D1076" s="187"/>
    </row>
    <row r="1077" customFormat="false" ht="12.75" hidden="false" customHeight="false" outlineLevel="0" collapsed="false">
      <c r="A1077" s="185"/>
      <c r="C1077" s="185"/>
      <c r="D1077" s="187"/>
    </row>
    <row r="1078" customFormat="false" ht="12.75" hidden="false" customHeight="false" outlineLevel="0" collapsed="false">
      <c r="A1078" s="185"/>
      <c r="C1078" s="185"/>
      <c r="D1078" s="187"/>
    </row>
    <row r="1079" customFormat="false" ht="12.75" hidden="false" customHeight="false" outlineLevel="0" collapsed="false">
      <c r="A1079" s="185"/>
      <c r="C1079" s="185"/>
      <c r="D1079" s="187"/>
    </row>
    <row r="1080" customFormat="false" ht="12.75" hidden="false" customHeight="false" outlineLevel="0" collapsed="false">
      <c r="A1080" s="185"/>
      <c r="C1080" s="185"/>
      <c r="D1080" s="187"/>
    </row>
    <row r="1081" customFormat="false" ht="12.75" hidden="false" customHeight="false" outlineLevel="0" collapsed="false">
      <c r="A1081" s="185"/>
      <c r="C1081" s="185"/>
      <c r="D1081" s="187"/>
    </row>
    <row r="1082" customFormat="false" ht="12.75" hidden="false" customHeight="false" outlineLevel="0" collapsed="false">
      <c r="A1082" s="185"/>
      <c r="C1082" s="185"/>
      <c r="D1082" s="187"/>
    </row>
    <row r="1083" customFormat="false" ht="12.75" hidden="false" customHeight="false" outlineLevel="0" collapsed="false">
      <c r="A1083" s="185"/>
      <c r="C1083" s="185"/>
      <c r="D1083" s="187"/>
    </row>
    <row r="1084" customFormat="false" ht="12.75" hidden="false" customHeight="false" outlineLevel="0" collapsed="false">
      <c r="A1084" s="185"/>
      <c r="C1084" s="185"/>
      <c r="D1084" s="187"/>
    </row>
    <row r="1085" customFormat="false" ht="12.75" hidden="false" customHeight="false" outlineLevel="0" collapsed="false">
      <c r="A1085" s="185"/>
      <c r="C1085" s="185"/>
      <c r="D1085" s="187"/>
    </row>
    <row r="1086" customFormat="false" ht="12.75" hidden="false" customHeight="false" outlineLevel="0" collapsed="false">
      <c r="A1086" s="185"/>
      <c r="C1086" s="185"/>
      <c r="D1086" s="187"/>
    </row>
    <row r="1087" customFormat="false" ht="12.75" hidden="false" customHeight="false" outlineLevel="0" collapsed="false">
      <c r="A1087" s="185"/>
      <c r="C1087" s="185"/>
      <c r="D1087" s="187"/>
    </row>
    <row r="1088" customFormat="false" ht="12.75" hidden="false" customHeight="false" outlineLevel="0" collapsed="false">
      <c r="A1088" s="185"/>
      <c r="C1088" s="185"/>
      <c r="D1088" s="187"/>
    </row>
    <row r="1089" customFormat="false" ht="12.75" hidden="false" customHeight="false" outlineLevel="0" collapsed="false">
      <c r="A1089" s="185"/>
      <c r="C1089" s="185"/>
      <c r="D1089" s="187"/>
    </row>
    <row r="1090" customFormat="false" ht="12.75" hidden="false" customHeight="false" outlineLevel="0" collapsed="false">
      <c r="A1090" s="185"/>
      <c r="C1090" s="185"/>
      <c r="D1090" s="187"/>
    </row>
  </sheetData>
  <sheetProtection algorithmName="SHA-512" hashValue="bYlo7oEdGoutbYVHjRxBr6gUcsTNDSY+7YKpvpuS7Z5Hkly62lCbeGvHwclnDQnp/K1yi2nn69Tu8pLHSWxnEw==" saltValue="30wB2LkWoVKY1KNNWkCQfA==" spinCount="100000" sheet="true" objects="true" scenarios="true" selectLockedCells="true"/>
  <protectedRanges>
    <protectedRange name="Rango1" sqref="A8:IV10 A12:IV65536 E11:IV11"/>
    <protectedRange name="Rango1_1" sqref="A11"/>
    <protectedRange name="Rango1_2" sqref="B11"/>
    <protectedRange name="Rango1_3" sqref="C11"/>
    <protectedRange name="Rango1_3_1" sqref="D11"/>
  </protectedRanges>
  <mergeCells count="2">
    <mergeCell ref="A7:E7"/>
    <mergeCell ref="A9:D9"/>
  </mergeCells>
  <dataValidations count="6">
    <dataValidation allowBlank="true" error="Introduzca un valor entre 1 y 12" errorStyle="stop" errorTitle="Mes no válido" operator="between" showDropDown="false" showErrorMessage="true" showInputMessage="true" sqref="C1:C6 C8:C10 C12:C1112" type="whole">
      <formula1>1</formula1>
      <formula2>12</formula2>
    </dataValidation>
    <dataValidation allowBlank="true" error="Introduzca un número válido" errorStyle="stop" errorTitle="Validación del campo" operator="lessThan" showDropDown="false" showErrorMessage="true" showInputMessage="true" sqref="B1:B6 B8:B10 B12:B1112" type="decimal">
      <formula1>9.99999999999999E+072</formula1>
      <formula2>0</formula2>
    </dataValidation>
    <dataValidation allowBlank="true" error="Introduzca un año válido.&#10;" errorStyle="stop" errorTitle="Año no válido" operator="greaterThanOrEqual" showDropDown="false" showErrorMessage="true" showInputMessage="true" sqref="D1:D6 D8:D10 D12:D1112" type="whole">
      <formula1>2004</formula1>
      <formula2>0</formula2>
    </dataValidation>
    <dataValidation allowBlank="true" error="Introduzca un número válido" errorStyle="stop" errorTitle="Validación del campo" operator="lessThan" showDropDown="false" showErrorMessage="true" showInputMessage="true" sqref="B11" type="none">
      <formula1>0</formula1>
      <formula2>0</formula2>
    </dataValidation>
    <dataValidation allowBlank="true" error="Introduzca un valor entre 1 y 12" errorStyle="stop" errorTitle="Mes no válido" operator="between" showDropDown="false" showErrorMessage="true" showInputMessage="true" sqref="C11" type="none">
      <formula1>0</formula1>
      <formula2>0</formula2>
    </dataValidation>
    <dataValidation allowBlank="true" error="Introduzca un año válido." errorStyle="stop" errorTitle="Año no válido" operator="greaterThanOrEqual" showDropDown="false" showErrorMessage="true" showInputMessage="true" sqref="D1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Expedición&amp;RPágina &amp;P de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8" width="36.71"/>
    <col collapsed="false" customWidth="true" hidden="false" outlineLevel="0" max="2" min="2" style="148" width="21"/>
    <col collapsed="false" customWidth="true" hidden="false" outlineLevel="0" max="3" min="3" style="148" width="32.42"/>
    <col collapsed="false" customWidth="true" hidden="false" outlineLevel="0" max="5" min="4" style="148" width="17"/>
    <col collapsed="false" customWidth="true" hidden="false" outlineLevel="0" max="7" min="6" style="148" width="23.71"/>
    <col collapsed="false" customWidth="true" hidden="false" outlineLevel="0" max="8" min="8" style="148" width="26.29"/>
    <col collapsed="false" customWidth="true" hidden="false" outlineLevel="0" max="10" min="9" style="148" width="13.29"/>
    <col collapsed="false" customWidth="true" hidden="false" outlineLevel="0" max="11" min="11" style="148" width="23.71"/>
    <col collapsed="false" customWidth="true" hidden="false" outlineLevel="0" max="12" min="12" style="148" width="13.29"/>
    <col collapsed="false" customWidth="true" hidden="false" outlineLevel="0" max="13" min="13" style="191" width="23.71"/>
    <col collapsed="false" customWidth="true" hidden="false" outlineLevel="0" max="14" min="14" style="192" width="23.71"/>
    <col collapsed="false" customWidth="true" hidden="false" outlineLevel="0" max="16" min="15" style="193" width="23.71"/>
    <col collapsed="false" customWidth="false" hidden="true" outlineLevel="0" max="18" min="17" style="191" width="11.43"/>
    <col collapsed="false" customWidth="true" hidden="false" outlineLevel="0" max="19" min="19" style="191" width="4.29"/>
    <col collapsed="false" customWidth="false" hidden="false" outlineLevel="0" max="29" min="20" style="148" width="11.43"/>
    <col collapsed="false" customWidth="true" hidden="true" outlineLevel="0" max="32" min="30" style="148" width="11.53"/>
    <col collapsed="false" customWidth="true" hidden="true" outlineLevel="0" max="33" min="33" style="148" width="48.57"/>
    <col collapsed="false" customWidth="true" hidden="true" outlineLevel="0" max="37" min="34" style="148" width="11.53"/>
    <col collapsed="false" customWidth="false" hidden="false" outlineLevel="0" max="16384" min="38" style="148" width="11.43"/>
  </cols>
  <sheetData>
    <row r="1" s="39" customFormat="true" ht="6" hidden="false" customHeight="true" outlineLevel="0" collapsed="false">
      <c r="B1" s="194"/>
      <c r="C1" s="194"/>
      <c r="F1" s="85"/>
      <c r="G1" s="85"/>
      <c r="K1" s="85"/>
      <c r="M1" s="195"/>
      <c r="N1" s="192"/>
      <c r="O1" s="193"/>
      <c r="P1" s="193"/>
      <c r="Q1" s="80"/>
      <c r="R1" s="80"/>
      <c r="S1" s="80"/>
      <c r="AE1" s="39" t="s">
        <v>86</v>
      </c>
      <c r="AF1" s="39" t="n">
        <v>1</v>
      </c>
      <c r="AG1" s="39" t="s">
        <v>87</v>
      </c>
      <c r="AH1" s="39" t="n">
        <v>1</v>
      </c>
      <c r="AI1" s="39" t="s">
        <v>88</v>
      </c>
    </row>
    <row r="2" s="39" customFormat="true" ht="12.75" hidden="false" customHeight="true" outlineLevel="0" collapsed="false">
      <c r="F2" s="85"/>
      <c r="G2" s="85"/>
      <c r="K2" s="85"/>
      <c r="M2" s="195"/>
      <c r="N2" s="192"/>
      <c r="O2" s="193"/>
      <c r="P2" s="193"/>
      <c r="Q2" s="80"/>
      <c r="R2" s="80"/>
      <c r="S2" s="80"/>
      <c r="AE2" s="39" t="s">
        <v>89</v>
      </c>
      <c r="AF2" s="39" t="n">
        <v>2</v>
      </c>
      <c r="AG2" s="39" t="s">
        <v>90</v>
      </c>
      <c r="AH2" s="39" t="n">
        <v>2</v>
      </c>
      <c r="AI2" s="39" t="s">
        <v>91</v>
      </c>
    </row>
    <row r="3" s="39" customFormat="true" ht="12.75" hidden="false" customHeight="true" outlineLevel="0" collapsed="false">
      <c r="F3" s="85"/>
      <c r="G3" s="85"/>
      <c r="K3" s="85"/>
      <c r="M3" s="195"/>
      <c r="N3" s="192"/>
      <c r="O3" s="193"/>
      <c r="P3" s="193"/>
      <c r="Q3" s="80"/>
      <c r="R3" s="80"/>
      <c r="S3" s="80"/>
      <c r="AE3" s="39" t="s">
        <v>92</v>
      </c>
      <c r="AF3" s="39" t="n">
        <v>3</v>
      </c>
      <c r="AG3" s="39" t="s">
        <v>93</v>
      </c>
      <c r="AH3" s="39" t="n">
        <v>3</v>
      </c>
      <c r="AI3" s="39" t="s">
        <v>94</v>
      </c>
    </row>
    <row r="4" s="39" customFormat="true" ht="12.75" hidden="false" customHeight="true" outlineLevel="0" collapsed="false">
      <c r="A4" s="196"/>
      <c r="F4" s="85"/>
      <c r="G4" s="85"/>
      <c r="K4" s="85"/>
      <c r="M4" s="195"/>
      <c r="N4" s="192"/>
      <c r="O4" s="193"/>
      <c r="P4" s="193"/>
      <c r="Q4" s="80"/>
      <c r="R4" s="80"/>
      <c r="S4" s="80"/>
      <c r="AE4" s="39" t="s">
        <v>95</v>
      </c>
      <c r="AF4" s="39" t="n">
        <v>4</v>
      </c>
      <c r="AG4" s="39" t="s">
        <v>96</v>
      </c>
      <c r="AH4" s="39" t="n">
        <v>4</v>
      </c>
    </row>
    <row r="5" s="39" customFormat="true" ht="48" hidden="false" customHeight="true" outlineLevel="0" collapsed="false">
      <c r="F5" s="85"/>
      <c r="G5" s="85"/>
      <c r="K5" s="85"/>
      <c r="M5" s="195"/>
      <c r="N5" s="192"/>
      <c r="O5" s="193"/>
      <c r="P5" s="193"/>
      <c r="Q5" s="80"/>
      <c r="R5" s="80"/>
      <c r="S5" s="44" t="s">
        <v>97</v>
      </c>
      <c r="AE5" s="39" t="s">
        <v>98</v>
      </c>
      <c r="AF5" s="39" t="n">
        <v>5</v>
      </c>
      <c r="AG5" s="39" t="s">
        <v>99</v>
      </c>
      <c r="AH5" s="39" t="n">
        <v>5</v>
      </c>
    </row>
    <row r="6" s="39" customFormat="true" ht="15" hidden="false" customHeight="true" outlineLevel="0" collapsed="false">
      <c r="F6" s="85"/>
      <c r="G6" s="85"/>
      <c r="K6" s="85"/>
      <c r="M6" s="195"/>
      <c r="N6" s="192"/>
      <c r="O6" s="193"/>
      <c r="P6" s="193"/>
      <c r="Q6" s="80"/>
      <c r="R6" s="80"/>
      <c r="S6" s="80"/>
      <c r="AG6" s="39" t="s">
        <v>100</v>
      </c>
      <c r="AH6" s="39" t="n">
        <v>6</v>
      </c>
    </row>
    <row r="7" s="39" customFormat="true" ht="22.5" hidden="false" customHeight="true" outlineLevel="0" collapsed="false">
      <c r="A7" s="45" t="s">
        <v>101</v>
      </c>
      <c r="B7" s="45"/>
      <c r="C7" s="45"/>
      <c r="D7" s="45"/>
      <c r="E7" s="45"/>
      <c r="F7" s="45"/>
      <c r="G7" s="45"/>
      <c r="H7" s="45"/>
      <c r="I7" s="45"/>
      <c r="J7" s="45"/>
      <c r="K7" s="45"/>
      <c r="L7" s="45"/>
      <c r="M7" s="45"/>
      <c r="N7" s="45"/>
      <c r="O7" s="45"/>
      <c r="P7" s="45"/>
      <c r="Q7" s="45"/>
      <c r="R7" s="45"/>
      <c r="S7" s="45"/>
      <c r="AG7" s="39" t="s">
        <v>102</v>
      </c>
      <c r="AH7" s="39" t="n">
        <v>7</v>
      </c>
    </row>
    <row r="8" s="39" customFormat="true" ht="60" hidden="false" customHeight="true" outlineLevel="0" collapsed="false">
      <c r="A8" s="47"/>
      <c r="B8" s="47"/>
      <c r="C8" s="47"/>
      <c r="D8" s="47"/>
      <c r="E8" s="47"/>
      <c r="F8" s="197"/>
      <c r="G8" s="197"/>
      <c r="H8" s="47"/>
      <c r="I8" s="47"/>
      <c r="J8" s="47"/>
      <c r="K8" s="197"/>
      <c r="L8" s="47"/>
      <c r="M8" s="197"/>
      <c r="N8" s="198"/>
      <c r="O8" s="199"/>
      <c r="P8" s="199"/>
      <c r="Q8" s="150"/>
      <c r="R8" s="150"/>
      <c r="S8" s="155"/>
      <c r="AG8" s="39" t="s">
        <v>103</v>
      </c>
      <c r="AH8" s="39" t="n">
        <v>8</v>
      </c>
    </row>
    <row r="9" s="39" customFormat="true" ht="27.75" hidden="false" customHeight="true" outlineLevel="0" collapsed="false">
      <c r="A9" s="200" t="s">
        <v>104</v>
      </c>
      <c r="B9" s="200"/>
      <c r="C9" s="200"/>
      <c r="D9" s="200"/>
      <c r="E9" s="200"/>
      <c r="F9" s="201" t="s">
        <v>105</v>
      </c>
      <c r="G9" s="201"/>
      <c r="H9" s="201"/>
      <c r="I9" s="201"/>
      <c r="J9" s="201"/>
      <c r="K9" s="201"/>
      <c r="L9" s="201"/>
      <c r="M9" s="201"/>
      <c r="N9" s="201"/>
      <c r="O9" s="201"/>
      <c r="P9" s="201"/>
      <c r="Q9" s="202"/>
      <c r="R9" s="202"/>
      <c r="S9" s="155"/>
      <c r="T9" s="80"/>
      <c r="AG9" s="39" t="s">
        <v>106</v>
      </c>
      <c r="AH9" s="39" t="n">
        <v>9</v>
      </c>
    </row>
    <row r="10" s="39" customFormat="true" ht="71.25" hidden="false" customHeight="true" outlineLevel="0" collapsed="false">
      <c r="A10" s="203" t="s">
        <v>57</v>
      </c>
      <c r="B10" s="203" t="s">
        <v>107</v>
      </c>
      <c r="C10" s="203" t="s">
        <v>108</v>
      </c>
      <c r="D10" s="203" t="s">
        <v>109</v>
      </c>
      <c r="E10" s="203" t="s">
        <v>110</v>
      </c>
      <c r="F10" s="204" t="s">
        <v>111</v>
      </c>
      <c r="G10" s="204" t="s">
        <v>112</v>
      </c>
      <c r="H10" s="203" t="s">
        <v>113</v>
      </c>
      <c r="I10" s="203" t="s">
        <v>114</v>
      </c>
      <c r="J10" s="203" t="s">
        <v>115</v>
      </c>
      <c r="K10" s="204" t="s">
        <v>116</v>
      </c>
      <c r="L10" s="203" t="s">
        <v>117</v>
      </c>
      <c r="M10" s="204" t="s">
        <v>118</v>
      </c>
      <c r="N10" s="205" t="s">
        <v>119</v>
      </c>
      <c r="O10" s="205" t="s">
        <v>120</v>
      </c>
      <c r="P10" s="205" t="s">
        <v>121</v>
      </c>
      <c r="Q10" s="206" t="s">
        <v>122</v>
      </c>
      <c r="R10" s="207" t="s">
        <v>123</v>
      </c>
      <c r="S10" s="153"/>
      <c r="T10" s="150"/>
      <c r="U10" s="80"/>
      <c r="AG10" s="120" t="s">
        <v>124</v>
      </c>
      <c r="AH10" s="208" t="n">
        <v>10</v>
      </c>
    </row>
    <row r="11" s="224" customFormat="true" ht="22.5" hidden="false" customHeight="true" outlineLevel="0" collapsed="false">
      <c r="A11" s="209"/>
      <c r="B11" s="210"/>
      <c r="C11" s="211"/>
      <c r="D11" s="212"/>
      <c r="E11" s="213"/>
      <c r="F11" s="214"/>
      <c r="G11" s="215"/>
      <c r="H11" s="216"/>
      <c r="I11" s="217"/>
      <c r="J11" s="218"/>
      <c r="K11" s="215"/>
      <c r="L11" s="218"/>
      <c r="M11" s="219"/>
      <c r="N11" s="220"/>
      <c r="O11" s="221"/>
      <c r="P11" s="221"/>
      <c r="Q11" s="140" t="str">
        <f aca="false">IF(B11=""," ",VLOOKUP(B11,$AE$1:$AF$5,2))</f>
        <v> </v>
      </c>
      <c r="R11" s="140" t="str">
        <f aca="false">IF(C11=""," ",VLOOKUP(C11,$AG$1:$AH$11,2))</f>
        <v> </v>
      </c>
      <c r="S11" s="222"/>
      <c r="T11" s="223"/>
      <c r="AG11" s="224" t="s">
        <v>125</v>
      </c>
      <c r="AH11" s="225" t="n">
        <v>11</v>
      </c>
    </row>
    <row r="12" s="224" customFormat="true" ht="21.75" hidden="false" customHeight="true" outlineLevel="0" collapsed="false">
      <c r="A12" s="226"/>
      <c r="B12" s="227"/>
      <c r="C12" s="228"/>
      <c r="D12" s="229"/>
      <c r="E12" s="230"/>
      <c r="F12" s="231"/>
      <c r="G12" s="232"/>
      <c r="H12" s="233"/>
      <c r="I12" s="234"/>
      <c r="J12" s="235"/>
      <c r="K12" s="236"/>
      <c r="L12" s="237"/>
      <c r="M12" s="238"/>
      <c r="N12" s="239"/>
      <c r="O12" s="240"/>
      <c r="P12" s="240"/>
      <c r="Q12" s="140" t="str">
        <f aca="false">IF(B12=""," ",VLOOKUP(B12,$AE$1:$AF$5,2))</f>
        <v> </v>
      </c>
      <c r="R12" s="140" t="str">
        <f aca="false">IF(C12=""," ",VLOOKUP(C12,$AG$1:$AH$11,2))</f>
        <v> </v>
      </c>
      <c r="S12" s="222"/>
      <c r="T12" s="223"/>
    </row>
    <row r="13" s="139" customFormat="true" ht="22.5" hidden="false" customHeight="true" outlineLevel="0" collapsed="false">
      <c r="A13" s="241"/>
      <c r="B13" s="242"/>
      <c r="C13" s="243"/>
      <c r="D13" s="244"/>
      <c r="E13" s="245"/>
      <c r="F13" s="246"/>
      <c r="G13" s="247"/>
      <c r="H13" s="248"/>
      <c r="I13" s="249"/>
      <c r="J13" s="250"/>
      <c r="K13" s="251"/>
      <c r="L13" s="252"/>
      <c r="M13" s="253"/>
      <c r="N13" s="254"/>
      <c r="O13" s="252"/>
      <c r="P13" s="252"/>
      <c r="Q13" s="140" t="str">
        <f aca="false">IF(B13=""," ",VLOOKUP(B13,$AE$1:$AF$5,2))</f>
        <v> </v>
      </c>
      <c r="R13" s="140" t="str">
        <f aca="false">IF(C13=""," ",VLOOKUP(C13,$AG$1:$AH$11,2))</f>
        <v> </v>
      </c>
      <c r="S13" s="159"/>
      <c r="T13" s="140"/>
    </row>
    <row r="14" s="139" customFormat="true" ht="22.5" hidden="false" customHeight="true" outlineLevel="0" collapsed="false">
      <c r="A14" s="255"/>
      <c r="B14" s="256"/>
      <c r="C14" s="228"/>
      <c r="D14" s="229"/>
      <c r="E14" s="230"/>
      <c r="F14" s="238"/>
      <c r="G14" s="257"/>
      <c r="H14" s="233"/>
      <c r="I14" s="234"/>
      <c r="J14" s="235"/>
      <c r="K14" s="258"/>
      <c r="L14" s="237"/>
      <c r="M14" s="161"/>
      <c r="N14" s="259"/>
      <c r="O14" s="260"/>
      <c r="P14" s="260"/>
      <c r="Q14" s="140" t="str">
        <f aca="false">IF(B14=""," ",VLOOKUP(B14,$AE$1:$AF$5,2))</f>
        <v> </v>
      </c>
      <c r="R14" s="140" t="str">
        <f aca="false">IF(C14=""," ",VLOOKUP(C14,$AG$1:$AH$11,2))</f>
        <v> </v>
      </c>
      <c r="S14" s="159"/>
      <c r="T14" s="140"/>
    </row>
    <row r="15" s="139" customFormat="true" ht="22.5" hidden="false" customHeight="true" outlineLevel="0" collapsed="false">
      <c r="A15" s="261"/>
      <c r="B15" s="242"/>
      <c r="C15" s="262"/>
      <c r="D15" s="244"/>
      <c r="E15" s="263"/>
      <c r="F15" s="264"/>
      <c r="G15" s="265"/>
      <c r="H15" s="266"/>
      <c r="I15" s="249"/>
      <c r="J15" s="250"/>
      <c r="K15" s="267"/>
      <c r="L15" s="252"/>
      <c r="M15" s="165"/>
      <c r="N15" s="268"/>
      <c r="O15" s="250"/>
      <c r="P15" s="250"/>
      <c r="Q15" s="140" t="str">
        <f aca="false">IF(B15=""," ",VLOOKUP(B15,$AE$1:$AF$5,2))</f>
        <v> </v>
      </c>
      <c r="R15" s="140" t="str">
        <f aca="false">IF(C15=""," ",VLOOKUP(C15,$AG$1:$AH$11,2))</f>
        <v> </v>
      </c>
      <c r="S15" s="159"/>
      <c r="T15" s="140"/>
    </row>
    <row r="16" s="139" customFormat="true" ht="22.5" hidden="false" customHeight="true" outlineLevel="0" collapsed="false">
      <c r="A16" s="255"/>
      <c r="B16" s="256"/>
      <c r="C16" s="269"/>
      <c r="D16" s="229"/>
      <c r="E16" s="270"/>
      <c r="F16" s="168"/>
      <c r="G16" s="232"/>
      <c r="H16" s="271"/>
      <c r="I16" s="234"/>
      <c r="J16" s="237"/>
      <c r="K16" s="236"/>
      <c r="L16" s="237"/>
      <c r="M16" s="272"/>
      <c r="N16" s="273"/>
      <c r="O16" s="237"/>
      <c r="P16" s="237"/>
      <c r="Q16" s="140" t="str">
        <f aca="false">IF(B16=""," ",VLOOKUP(B16,$AE$1:$AF$5,2))</f>
        <v> </v>
      </c>
      <c r="R16" s="140" t="str">
        <f aca="false">IF(C16=""," ",VLOOKUP(C16,$AG$1:$AH$11,2))</f>
        <v> </v>
      </c>
      <c r="S16" s="159"/>
      <c r="T16" s="140"/>
    </row>
    <row r="17" s="139" customFormat="true" ht="22.5" hidden="false" customHeight="true" outlineLevel="0" collapsed="false">
      <c r="A17" s="274"/>
      <c r="B17" s="242"/>
      <c r="C17" s="262"/>
      <c r="D17" s="244"/>
      <c r="E17" s="245"/>
      <c r="F17" s="165"/>
      <c r="G17" s="265"/>
      <c r="H17" s="275"/>
      <c r="I17" s="249"/>
      <c r="J17" s="276"/>
      <c r="K17" s="251"/>
      <c r="L17" s="276"/>
      <c r="M17" s="277"/>
      <c r="N17" s="278"/>
      <c r="O17" s="276"/>
      <c r="P17" s="276"/>
      <c r="Q17" s="140" t="str">
        <f aca="false">IF(B17=""," ",VLOOKUP(B17,$AE$1:$AF$5,2))</f>
        <v> </v>
      </c>
      <c r="R17" s="140" t="str">
        <f aca="false">IF(C17=""," ",VLOOKUP(C17,$AG$1:$AH$11,2))</f>
        <v> </v>
      </c>
      <c r="S17" s="159"/>
      <c r="T17" s="140"/>
    </row>
    <row r="18" s="139" customFormat="true" ht="22.5" hidden="false" customHeight="true" outlineLevel="0" collapsed="false">
      <c r="A18" s="279"/>
      <c r="B18" s="256"/>
      <c r="C18" s="269"/>
      <c r="D18" s="229"/>
      <c r="E18" s="280"/>
      <c r="F18" s="168"/>
      <c r="G18" s="257"/>
      <c r="H18" s="281"/>
      <c r="I18" s="234"/>
      <c r="J18" s="235"/>
      <c r="K18" s="282"/>
      <c r="L18" s="237"/>
      <c r="M18" s="168"/>
      <c r="N18" s="283"/>
      <c r="O18" s="235"/>
      <c r="P18" s="235"/>
      <c r="Q18" s="140" t="str">
        <f aca="false">IF(B18=""," ",VLOOKUP(B18,$AE$1:$AF$5,2))</f>
        <v> </v>
      </c>
      <c r="R18" s="140" t="str">
        <f aca="false">IF(C18=""," ",VLOOKUP(C18,$AG$1:$AH$11,2))</f>
        <v> </v>
      </c>
      <c r="S18" s="159"/>
      <c r="T18" s="140"/>
    </row>
    <row r="19" s="139" customFormat="true" ht="22.5" hidden="false" customHeight="true" outlineLevel="0" collapsed="false">
      <c r="A19" s="274"/>
      <c r="B19" s="284"/>
      <c r="C19" s="262"/>
      <c r="D19" s="285"/>
      <c r="E19" s="263"/>
      <c r="F19" s="165"/>
      <c r="G19" s="265"/>
      <c r="H19" s="275"/>
      <c r="I19" s="249"/>
      <c r="J19" s="252"/>
      <c r="K19" s="286"/>
      <c r="L19" s="252"/>
      <c r="M19" s="165"/>
      <c r="N19" s="268"/>
      <c r="O19" s="250"/>
      <c r="P19" s="250"/>
      <c r="Q19" s="140" t="str">
        <f aca="false">IF(B19=""," ",VLOOKUP(B19,$AE$1:$AF$5,2))</f>
        <v> </v>
      </c>
      <c r="R19" s="140" t="str">
        <f aca="false">IF(C19=""," ",VLOOKUP(C19,$AG$1:$AH$11,2))</f>
        <v> </v>
      </c>
      <c r="S19" s="159"/>
      <c r="T19" s="140"/>
    </row>
    <row r="20" s="139" customFormat="true" ht="22.5" hidden="false" customHeight="true" outlineLevel="0" collapsed="false">
      <c r="A20" s="287"/>
      <c r="B20" s="288"/>
      <c r="C20" s="289"/>
      <c r="D20" s="229"/>
      <c r="E20" s="280"/>
      <c r="F20" s="272"/>
      <c r="G20" s="232"/>
      <c r="H20" s="233"/>
      <c r="I20" s="234"/>
      <c r="J20" s="237"/>
      <c r="K20" s="236"/>
      <c r="L20" s="237"/>
      <c r="M20" s="272"/>
      <c r="N20" s="273"/>
      <c r="O20" s="237"/>
      <c r="P20" s="237"/>
      <c r="Q20" s="140" t="str">
        <f aca="false">IF(B20=""," ",VLOOKUP(B20,$AE$1:$AF$5,2))</f>
        <v> </v>
      </c>
      <c r="R20" s="140" t="str">
        <f aca="false">IF(C20=""," ",VLOOKUP(C20,$AG$1:$AH$11,2))</f>
        <v> </v>
      </c>
      <c r="S20" s="159"/>
      <c r="T20" s="140"/>
    </row>
    <row r="21" s="224" customFormat="true" ht="22.5" hidden="false" customHeight="true" outlineLevel="0" collapsed="false">
      <c r="A21" s="241"/>
      <c r="B21" s="290"/>
      <c r="C21" s="291"/>
      <c r="D21" s="292"/>
      <c r="E21" s="293"/>
      <c r="F21" s="294"/>
      <c r="G21" s="295"/>
      <c r="H21" s="296"/>
      <c r="I21" s="297"/>
      <c r="J21" s="276"/>
      <c r="K21" s="295"/>
      <c r="L21" s="276"/>
      <c r="M21" s="246"/>
      <c r="N21" s="298"/>
      <c r="O21" s="299"/>
      <c r="P21" s="299"/>
      <c r="Q21" s="140" t="str">
        <f aca="false">IF(B21=""," ",VLOOKUP(B21,$AE$1:$AF$5,2))</f>
        <v> </v>
      </c>
      <c r="R21" s="140" t="str">
        <f aca="false">IF(C21=""," ",VLOOKUP(C21,$AG$1:$AH$11,2))</f>
        <v> </v>
      </c>
      <c r="S21" s="222"/>
      <c r="T21" s="223"/>
      <c r="AH21" s="225"/>
    </row>
    <row r="22" s="224" customFormat="true" ht="21.75" hidden="false" customHeight="true" outlineLevel="0" collapsed="false">
      <c r="A22" s="226"/>
      <c r="B22" s="227"/>
      <c r="C22" s="228"/>
      <c r="D22" s="229"/>
      <c r="E22" s="230"/>
      <c r="F22" s="231"/>
      <c r="G22" s="232"/>
      <c r="H22" s="233"/>
      <c r="I22" s="234"/>
      <c r="J22" s="235"/>
      <c r="K22" s="236"/>
      <c r="L22" s="237"/>
      <c r="M22" s="238"/>
      <c r="N22" s="239"/>
      <c r="O22" s="240"/>
      <c r="P22" s="240"/>
      <c r="Q22" s="140" t="str">
        <f aca="false">IF(B22=""," ",VLOOKUP(B22,$AE$1:$AF$5,2))</f>
        <v> </v>
      </c>
      <c r="R22" s="140" t="str">
        <f aca="false">IF(C22=""," ",VLOOKUP(C22,$AG$1:$AH$11,2))</f>
        <v> </v>
      </c>
      <c r="S22" s="222"/>
      <c r="T22" s="223"/>
      <c r="AH22" s="225"/>
    </row>
    <row r="23" s="139" customFormat="true" ht="22.5" hidden="false" customHeight="true" outlineLevel="0" collapsed="false">
      <c r="A23" s="241"/>
      <c r="B23" s="242"/>
      <c r="C23" s="243"/>
      <c r="D23" s="244"/>
      <c r="E23" s="245"/>
      <c r="F23" s="246"/>
      <c r="G23" s="247"/>
      <c r="H23" s="248"/>
      <c r="I23" s="249"/>
      <c r="J23" s="250"/>
      <c r="K23" s="251"/>
      <c r="L23" s="252"/>
      <c r="M23" s="253"/>
      <c r="N23" s="254"/>
      <c r="O23" s="252"/>
      <c r="P23" s="252"/>
      <c r="Q23" s="140" t="str">
        <f aca="false">IF(B23=""," ",VLOOKUP(B23,$AE$1:$AF$5,2))</f>
        <v> </v>
      </c>
      <c r="R23" s="140" t="str">
        <f aca="false">IF(C23=""," ",VLOOKUP(C23,$AG$1:$AH$11,2))</f>
        <v> </v>
      </c>
      <c r="S23" s="159"/>
      <c r="T23" s="140"/>
    </row>
    <row r="24" s="139" customFormat="true" ht="22.5" hidden="false" customHeight="true" outlineLevel="0" collapsed="false">
      <c r="A24" s="255"/>
      <c r="B24" s="256"/>
      <c r="C24" s="228"/>
      <c r="D24" s="229"/>
      <c r="E24" s="230"/>
      <c r="F24" s="238"/>
      <c r="G24" s="257"/>
      <c r="H24" s="233"/>
      <c r="I24" s="234"/>
      <c r="J24" s="235"/>
      <c r="K24" s="258"/>
      <c r="L24" s="237"/>
      <c r="M24" s="161"/>
      <c r="N24" s="259"/>
      <c r="O24" s="260"/>
      <c r="P24" s="260"/>
      <c r="Q24" s="140" t="str">
        <f aca="false">IF(B24=""," ",VLOOKUP(B24,$AE$1:$AF$5,2))</f>
        <v> </v>
      </c>
      <c r="R24" s="140" t="str">
        <f aca="false">IF(C24=""," ",VLOOKUP(C24,$AG$1:$AH$11,2))</f>
        <v> </v>
      </c>
      <c r="S24" s="159"/>
      <c r="T24" s="140"/>
    </row>
    <row r="25" s="139" customFormat="true" ht="22.5" hidden="false" customHeight="true" outlineLevel="0" collapsed="false">
      <c r="A25" s="261"/>
      <c r="B25" s="242"/>
      <c r="C25" s="262"/>
      <c r="D25" s="244"/>
      <c r="E25" s="263"/>
      <c r="F25" s="264"/>
      <c r="G25" s="265"/>
      <c r="H25" s="266"/>
      <c r="I25" s="249"/>
      <c r="J25" s="250"/>
      <c r="K25" s="267"/>
      <c r="L25" s="252"/>
      <c r="M25" s="165"/>
      <c r="N25" s="268"/>
      <c r="O25" s="250"/>
      <c r="P25" s="250"/>
      <c r="Q25" s="140" t="str">
        <f aca="false">IF(B25=""," ",VLOOKUP(B25,$AE$1:$AF$5,2))</f>
        <v> </v>
      </c>
      <c r="R25" s="140" t="str">
        <f aca="false">IF(C25=""," ",VLOOKUP(C25,$AG$1:$AH$11,2))</f>
        <v> </v>
      </c>
      <c r="S25" s="159"/>
      <c r="T25" s="140"/>
    </row>
    <row r="26" s="139" customFormat="true" ht="22.5" hidden="false" customHeight="true" outlineLevel="0" collapsed="false">
      <c r="A26" s="255"/>
      <c r="B26" s="256"/>
      <c r="C26" s="269"/>
      <c r="D26" s="229"/>
      <c r="E26" s="270"/>
      <c r="F26" s="168"/>
      <c r="G26" s="232"/>
      <c r="H26" s="271"/>
      <c r="I26" s="234"/>
      <c r="J26" s="237"/>
      <c r="K26" s="236"/>
      <c r="L26" s="237"/>
      <c r="M26" s="272"/>
      <c r="N26" s="273"/>
      <c r="O26" s="237"/>
      <c r="P26" s="237"/>
      <c r="Q26" s="140" t="str">
        <f aca="false">IF(B26=""," ",VLOOKUP(B26,$AE$1:$AF$5,2))</f>
        <v> </v>
      </c>
      <c r="R26" s="140" t="str">
        <f aca="false">IF(C26=""," ",VLOOKUP(C26,$AG$1:$AH$11,2))</f>
        <v> </v>
      </c>
      <c r="S26" s="159"/>
      <c r="T26" s="140"/>
    </row>
    <row r="27" s="139" customFormat="true" ht="22.5" hidden="false" customHeight="true" outlineLevel="0" collapsed="false">
      <c r="A27" s="274"/>
      <c r="B27" s="242"/>
      <c r="C27" s="262"/>
      <c r="D27" s="244"/>
      <c r="E27" s="245"/>
      <c r="F27" s="165"/>
      <c r="G27" s="265"/>
      <c r="H27" s="275"/>
      <c r="I27" s="249"/>
      <c r="J27" s="276"/>
      <c r="K27" s="251"/>
      <c r="L27" s="276"/>
      <c r="M27" s="277"/>
      <c r="N27" s="278"/>
      <c r="O27" s="276"/>
      <c r="P27" s="276"/>
      <c r="Q27" s="140" t="str">
        <f aca="false">IF(B27=""," ",VLOOKUP(B27,$AE$1:$AF$5,2))</f>
        <v> </v>
      </c>
      <c r="R27" s="140" t="str">
        <f aca="false">IF(C27=""," ",VLOOKUP(C27,$AG$1:$AH$11,2))</f>
        <v> </v>
      </c>
      <c r="S27" s="159"/>
      <c r="T27" s="140"/>
    </row>
    <row r="28" s="139" customFormat="true" ht="22.5" hidden="false" customHeight="true" outlineLevel="0" collapsed="false">
      <c r="A28" s="279"/>
      <c r="B28" s="256"/>
      <c r="C28" s="269"/>
      <c r="D28" s="229"/>
      <c r="E28" s="280"/>
      <c r="F28" s="168"/>
      <c r="G28" s="257"/>
      <c r="H28" s="281"/>
      <c r="I28" s="234"/>
      <c r="J28" s="235"/>
      <c r="K28" s="282"/>
      <c r="L28" s="237"/>
      <c r="M28" s="168"/>
      <c r="N28" s="283"/>
      <c r="O28" s="235"/>
      <c r="P28" s="235"/>
      <c r="Q28" s="140" t="str">
        <f aca="false">IF(B28=""," ",VLOOKUP(B28,$AE$1:$AF$5,2))</f>
        <v> </v>
      </c>
      <c r="R28" s="140" t="str">
        <f aca="false">IF(C28=""," ",VLOOKUP(C28,$AG$1:$AH$11,2))</f>
        <v> </v>
      </c>
      <c r="S28" s="159"/>
      <c r="T28" s="140"/>
    </row>
    <row r="29" s="139" customFormat="true" ht="22.5" hidden="false" customHeight="true" outlineLevel="0" collapsed="false">
      <c r="A29" s="274"/>
      <c r="B29" s="284"/>
      <c r="C29" s="262"/>
      <c r="D29" s="285"/>
      <c r="E29" s="263"/>
      <c r="F29" s="165"/>
      <c r="G29" s="265"/>
      <c r="H29" s="275"/>
      <c r="I29" s="249"/>
      <c r="J29" s="252"/>
      <c r="K29" s="286"/>
      <c r="L29" s="252"/>
      <c r="M29" s="165"/>
      <c r="N29" s="268"/>
      <c r="O29" s="250"/>
      <c r="P29" s="250"/>
      <c r="Q29" s="140" t="str">
        <f aca="false">IF(B29=""," ",VLOOKUP(B29,$AE$1:$AF$5,2))</f>
        <v> </v>
      </c>
      <c r="R29" s="140" t="str">
        <f aca="false">IF(C29=""," ",VLOOKUP(C29,$AG$1:$AH$11,2))</f>
        <v> </v>
      </c>
      <c r="S29" s="159"/>
      <c r="T29" s="140"/>
    </row>
    <row r="30" s="139" customFormat="true" ht="22.5" hidden="false" customHeight="true" outlineLevel="0" collapsed="false">
      <c r="A30" s="287"/>
      <c r="B30" s="288"/>
      <c r="C30" s="289"/>
      <c r="D30" s="229"/>
      <c r="E30" s="280"/>
      <c r="F30" s="272"/>
      <c r="G30" s="232"/>
      <c r="H30" s="233"/>
      <c r="I30" s="234"/>
      <c r="J30" s="237"/>
      <c r="K30" s="236"/>
      <c r="L30" s="237"/>
      <c r="M30" s="272"/>
      <c r="N30" s="273"/>
      <c r="O30" s="237"/>
      <c r="P30" s="237"/>
      <c r="Q30" s="140" t="str">
        <f aca="false">IF(B30=""," ",VLOOKUP(B30,$AE$1:$AF$5,2))</f>
        <v> </v>
      </c>
      <c r="R30" s="140" t="str">
        <f aca="false">IF(C30=""," ",VLOOKUP(C30,$AG$1:$AH$11,2))</f>
        <v> </v>
      </c>
      <c r="S30" s="159"/>
      <c r="T30" s="140"/>
    </row>
    <row r="31" s="224" customFormat="true" ht="22.5" hidden="false" customHeight="true" outlineLevel="0" collapsed="false">
      <c r="A31" s="241"/>
      <c r="B31" s="290"/>
      <c r="C31" s="291"/>
      <c r="D31" s="292"/>
      <c r="E31" s="293"/>
      <c r="F31" s="294"/>
      <c r="G31" s="295"/>
      <c r="H31" s="296"/>
      <c r="I31" s="297"/>
      <c r="J31" s="276"/>
      <c r="K31" s="295"/>
      <c r="L31" s="276"/>
      <c r="M31" s="246"/>
      <c r="N31" s="298"/>
      <c r="O31" s="299"/>
      <c r="P31" s="299"/>
      <c r="Q31" s="140" t="str">
        <f aca="false">IF(B31=""," ",VLOOKUP(B31,$AE$1:$AF$5,2))</f>
        <v> </v>
      </c>
      <c r="R31" s="140" t="str">
        <f aca="false">IF(C31=""," ",VLOOKUP(C31,$AG$1:$AH$11,2))</f>
        <v> </v>
      </c>
      <c r="S31" s="222"/>
      <c r="T31" s="223"/>
      <c r="AG31" s="224" t="s">
        <v>124</v>
      </c>
      <c r="AH31" s="225" t="n">
        <v>10</v>
      </c>
    </row>
    <row r="32" s="224" customFormat="true" ht="21.75" hidden="false" customHeight="true" outlineLevel="0" collapsed="false">
      <c r="A32" s="226"/>
      <c r="B32" s="227"/>
      <c r="C32" s="228"/>
      <c r="D32" s="229"/>
      <c r="E32" s="230"/>
      <c r="F32" s="231"/>
      <c r="G32" s="232"/>
      <c r="H32" s="233"/>
      <c r="I32" s="234"/>
      <c r="J32" s="235"/>
      <c r="K32" s="236"/>
      <c r="L32" s="237"/>
      <c r="M32" s="238"/>
      <c r="N32" s="239"/>
      <c r="O32" s="240"/>
      <c r="P32" s="240"/>
      <c r="Q32" s="140" t="str">
        <f aca="false">IF(B32=""," ",VLOOKUP(B32,$AE$1:$AF$5,2))</f>
        <v> </v>
      </c>
      <c r="R32" s="140" t="str">
        <f aca="false">IF(C32=""," ",VLOOKUP(C32,$AG$1:$AH$11,2))</f>
        <v> </v>
      </c>
      <c r="S32" s="222"/>
      <c r="T32" s="223"/>
      <c r="AG32" s="224" t="s">
        <v>125</v>
      </c>
      <c r="AH32" s="225" t="n">
        <v>11</v>
      </c>
    </row>
    <row r="33" s="139" customFormat="true" ht="22.5" hidden="false" customHeight="true" outlineLevel="0" collapsed="false">
      <c r="A33" s="241"/>
      <c r="B33" s="242"/>
      <c r="C33" s="243"/>
      <c r="D33" s="244"/>
      <c r="E33" s="245"/>
      <c r="F33" s="246"/>
      <c r="G33" s="247"/>
      <c r="H33" s="248"/>
      <c r="I33" s="249"/>
      <c r="J33" s="250"/>
      <c r="K33" s="251"/>
      <c r="L33" s="252"/>
      <c r="M33" s="253"/>
      <c r="N33" s="254"/>
      <c r="O33" s="252"/>
      <c r="P33" s="252"/>
      <c r="Q33" s="140" t="str">
        <f aca="false">IF(B33=""," ",VLOOKUP(B33,$AE$1:$AF$5,2))</f>
        <v> </v>
      </c>
      <c r="R33" s="140" t="str">
        <f aca="false">IF(C33=""," ",VLOOKUP(C33,$AG$1:$AH$11,2))</f>
        <v> </v>
      </c>
      <c r="S33" s="159"/>
      <c r="T33" s="140"/>
    </row>
    <row r="34" s="139" customFormat="true" ht="22.5" hidden="false" customHeight="true" outlineLevel="0" collapsed="false">
      <c r="A34" s="255"/>
      <c r="B34" s="256"/>
      <c r="C34" s="228"/>
      <c r="D34" s="229"/>
      <c r="E34" s="230"/>
      <c r="F34" s="238"/>
      <c r="G34" s="257"/>
      <c r="H34" s="233"/>
      <c r="I34" s="234"/>
      <c r="J34" s="235"/>
      <c r="K34" s="258"/>
      <c r="L34" s="237"/>
      <c r="M34" s="161"/>
      <c r="N34" s="259"/>
      <c r="O34" s="260"/>
      <c r="P34" s="260"/>
      <c r="Q34" s="140" t="str">
        <f aca="false">IF(B34=""," ",VLOOKUP(B34,$AE$1:$AF$5,2))</f>
        <v> </v>
      </c>
      <c r="R34" s="140" t="str">
        <f aca="false">IF(C34=""," ",VLOOKUP(C34,$AG$1:$AH$11,2))</f>
        <v> </v>
      </c>
      <c r="S34" s="159"/>
      <c r="T34" s="140"/>
    </row>
    <row r="35" s="139" customFormat="true" ht="22.5" hidden="false" customHeight="true" outlineLevel="0" collapsed="false">
      <c r="A35" s="261"/>
      <c r="B35" s="242"/>
      <c r="C35" s="262"/>
      <c r="D35" s="244"/>
      <c r="E35" s="263"/>
      <c r="F35" s="264"/>
      <c r="G35" s="265"/>
      <c r="H35" s="266"/>
      <c r="I35" s="249"/>
      <c r="J35" s="250"/>
      <c r="K35" s="267"/>
      <c r="L35" s="252"/>
      <c r="M35" s="165"/>
      <c r="N35" s="268"/>
      <c r="O35" s="250"/>
      <c r="P35" s="250"/>
      <c r="Q35" s="140" t="str">
        <f aca="false">IF(B35=""," ",VLOOKUP(B35,$AE$1:$AF$5,2))</f>
        <v> </v>
      </c>
      <c r="R35" s="140" t="str">
        <f aca="false">IF(C35=""," ",VLOOKUP(C35,$AG$1:$AH$11,2))</f>
        <v> </v>
      </c>
      <c r="S35" s="159"/>
      <c r="T35" s="140"/>
    </row>
    <row r="36" s="139" customFormat="true" ht="22.5" hidden="false" customHeight="true" outlineLevel="0" collapsed="false">
      <c r="A36" s="255"/>
      <c r="B36" s="256"/>
      <c r="C36" s="269"/>
      <c r="D36" s="229"/>
      <c r="E36" s="270"/>
      <c r="F36" s="168"/>
      <c r="G36" s="232"/>
      <c r="H36" s="271"/>
      <c r="I36" s="234"/>
      <c r="J36" s="237"/>
      <c r="K36" s="236"/>
      <c r="L36" s="237"/>
      <c r="M36" s="272"/>
      <c r="N36" s="273"/>
      <c r="O36" s="237"/>
      <c r="P36" s="237"/>
      <c r="Q36" s="140" t="str">
        <f aca="false">IF(B36=""," ",VLOOKUP(B36,$AE$1:$AF$5,2))</f>
        <v> </v>
      </c>
      <c r="R36" s="140" t="str">
        <f aca="false">IF(C36=""," ",VLOOKUP(C36,$AG$1:$AH$11,2))</f>
        <v> </v>
      </c>
      <c r="S36" s="159"/>
      <c r="T36" s="140"/>
    </row>
    <row r="37" s="139" customFormat="true" ht="22.5" hidden="false" customHeight="true" outlineLevel="0" collapsed="false">
      <c r="A37" s="274"/>
      <c r="B37" s="242"/>
      <c r="C37" s="262"/>
      <c r="D37" s="244"/>
      <c r="E37" s="245"/>
      <c r="F37" s="165"/>
      <c r="G37" s="265"/>
      <c r="H37" s="275"/>
      <c r="I37" s="249"/>
      <c r="J37" s="276"/>
      <c r="K37" s="251"/>
      <c r="L37" s="276"/>
      <c r="M37" s="277"/>
      <c r="N37" s="278"/>
      <c r="O37" s="276"/>
      <c r="P37" s="276"/>
      <c r="Q37" s="140" t="str">
        <f aca="false">IF(B37=""," ",VLOOKUP(B37,$AE$1:$AF$5,2))</f>
        <v> </v>
      </c>
      <c r="R37" s="140" t="str">
        <f aca="false">IF(C37=""," ",VLOOKUP(C37,$AG$1:$AH$11,2))</f>
        <v> </v>
      </c>
      <c r="S37" s="159"/>
      <c r="T37" s="140"/>
    </row>
    <row r="38" s="139" customFormat="true" ht="22.5" hidden="false" customHeight="true" outlineLevel="0" collapsed="false">
      <c r="A38" s="279"/>
      <c r="B38" s="256"/>
      <c r="C38" s="269"/>
      <c r="D38" s="229"/>
      <c r="E38" s="280"/>
      <c r="F38" s="168"/>
      <c r="G38" s="257"/>
      <c r="H38" s="281"/>
      <c r="I38" s="234"/>
      <c r="J38" s="235"/>
      <c r="K38" s="282"/>
      <c r="L38" s="237"/>
      <c r="M38" s="168"/>
      <c r="N38" s="283"/>
      <c r="O38" s="235"/>
      <c r="P38" s="235"/>
      <c r="Q38" s="140" t="str">
        <f aca="false">IF(B38=""," ",VLOOKUP(B38,$AE$1:$AF$5,2))</f>
        <v> </v>
      </c>
      <c r="R38" s="140" t="str">
        <f aca="false">IF(C38=""," ",VLOOKUP(C38,$AG$1:$AH$11,2))</f>
        <v> </v>
      </c>
      <c r="S38" s="159"/>
      <c r="T38" s="140"/>
    </row>
    <row r="39" s="139" customFormat="true" ht="22.5" hidden="false" customHeight="true" outlineLevel="0" collapsed="false">
      <c r="A39" s="274"/>
      <c r="B39" s="284"/>
      <c r="C39" s="262"/>
      <c r="D39" s="285"/>
      <c r="E39" s="263"/>
      <c r="F39" s="165"/>
      <c r="G39" s="265"/>
      <c r="H39" s="275"/>
      <c r="I39" s="249"/>
      <c r="J39" s="252"/>
      <c r="K39" s="286"/>
      <c r="L39" s="252"/>
      <c r="M39" s="165"/>
      <c r="N39" s="268"/>
      <c r="O39" s="250"/>
      <c r="P39" s="250"/>
      <c r="Q39" s="140" t="str">
        <f aca="false">IF(B39=""," ",VLOOKUP(B39,$AE$1:$AF$5,2))</f>
        <v> </v>
      </c>
      <c r="R39" s="140" t="str">
        <f aca="false">IF(C39=""," ",VLOOKUP(C39,$AG$1:$AH$11,2))</f>
        <v> </v>
      </c>
      <c r="S39" s="159"/>
      <c r="T39" s="140"/>
    </row>
    <row r="40" s="139" customFormat="true" ht="22.5" hidden="false" customHeight="true" outlineLevel="0" collapsed="false">
      <c r="A40" s="287"/>
      <c r="B40" s="288"/>
      <c r="C40" s="289"/>
      <c r="D40" s="229"/>
      <c r="E40" s="280"/>
      <c r="F40" s="272"/>
      <c r="G40" s="232"/>
      <c r="H40" s="233"/>
      <c r="I40" s="234"/>
      <c r="J40" s="237"/>
      <c r="K40" s="236"/>
      <c r="L40" s="237"/>
      <c r="M40" s="272"/>
      <c r="N40" s="273"/>
      <c r="O40" s="237"/>
      <c r="P40" s="237"/>
      <c r="Q40" s="140" t="str">
        <f aca="false">IF(B40=""," ",VLOOKUP(B40,$AE$1:$AF$5,2))</f>
        <v> </v>
      </c>
      <c r="R40" s="140" t="str">
        <f aca="false">IF(C40=""," ",VLOOKUP(C40,$AG$1:$AH$11,2))</f>
        <v> </v>
      </c>
      <c r="S40" s="159"/>
      <c r="T40" s="140"/>
    </row>
    <row r="41" s="224" customFormat="true" ht="22.5" hidden="false" customHeight="true" outlineLevel="0" collapsed="false">
      <c r="A41" s="241"/>
      <c r="B41" s="290"/>
      <c r="C41" s="291"/>
      <c r="D41" s="292"/>
      <c r="E41" s="293"/>
      <c r="F41" s="294"/>
      <c r="G41" s="295"/>
      <c r="H41" s="296"/>
      <c r="I41" s="297"/>
      <c r="J41" s="276"/>
      <c r="K41" s="295"/>
      <c r="L41" s="276"/>
      <c r="M41" s="246"/>
      <c r="N41" s="298"/>
      <c r="O41" s="299"/>
      <c r="P41" s="299"/>
      <c r="Q41" s="140" t="str">
        <f aca="false">IF(B41=""," ",VLOOKUP(B41,$AE$1:$AF$5,2))</f>
        <v> </v>
      </c>
      <c r="R41" s="140" t="str">
        <f aca="false">IF(C41=""," ",VLOOKUP(C41,$AG$1:$AH$11,2))</f>
        <v> </v>
      </c>
      <c r="S41" s="222"/>
      <c r="T41" s="223"/>
      <c r="AG41" s="224" t="s">
        <v>124</v>
      </c>
      <c r="AH41" s="225" t="n">
        <v>10</v>
      </c>
    </row>
    <row r="42" s="224" customFormat="true" ht="21.75" hidden="false" customHeight="true" outlineLevel="0" collapsed="false">
      <c r="A42" s="226"/>
      <c r="B42" s="227"/>
      <c r="C42" s="228"/>
      <c r="D42" s="229"/>
      <c r="E42" s="230"/>
      <c r="F42" s="231"/>
      <c r="G42" s="232"/>
      <c r="H42" s="233"/>
      <c r="I42" s="234"/>
      <c r="J42" s="235"/>
      <c r="K42" s="236"/>
      <c r="L42" s="237"/>
      <c r="M42" s="238"/>
      <c r="N42" s="239"/>
      <c r="O42" s="240"/>
      <c r="P42" s="240"/>
      <c r="Q42" s="140" t="str">
        <f aca="false">IF(B42=""," ",VLOOKUP(B42,$AE$1:$AF$5,2))</f>
        <v> </v>
      </c>
      <c r="R42" s="140" t="str">
        <f aca="false">IF(C42=""," ",VLOOKUP(C42,$AG$1:$AH$11,2))</f>
        <v> </v>
      </c>
      <c r="S42" s="222"/>
      <c r="T42" s="223"/>
      <c r="AG42" s="224" t="s">
        <v>125</v>
      </c>
      <c r="AH42" s="225" t="n">
        <v>11</v>
      </c>
    </row>
    <row r="43" s="139" customFormat="true" ht="22.5" hidden="false" customHeight="true" outlineLevel="0" collapsed="false">
      <c r="A43" s="241"/>
      <c r="B43" s="242"/>
      <c r="C43" s="243"/>
      <c r="D43" s="244"/>
      <c r="E43" s="245"/>
      <c r="F43" s="246"/>
      <c r="G43" s="247"/>
      <c r="H43" s="248"/>
      <c r="I43" s="249"/>
      <c r="J43" s="250"/>
      <c r="K43" s="251"/>
      <c r="L43" s="252"/>
      <c r="M43" s="253"/>
      <c r="N43" s="254"/>
      <c r="O43" s="252"/>
      <c r="P43" s="252"/>
      <c r="Q43" s="140" t="str">
        <f aca="false">IF(B43=""," ",VLOOKUP(B43,$AE$1:$AF$5,2))</f>
        <v> </v>
      </c>
      <c r="R43" s="140" t="str">
        <f aca="false">IF(C43=""," ",VLOOKUP(C43,$AG$1:$AH$11,2))</f>
        <v> </v>
      </c>
      <c r="S43" s="159"/>
      <c r="T43" s="140"/>
    </row>
    <row r="44" s="139" customFormat="true" ht="22.5" hidden="false" customHeight="true" outlineLevel="0" collapsed="false">
      <c r="A44" s="255"/>
      <c r="B44" s="256"/>
      <c r="C44" s="228"/>
      <c r="D44" s="229"/>
      <c r="E44" s="230"/>
      <c r="F44" s="238"/>
      <c r="G44" s="257"/>
      <c r="H44" s="233"/>
      <c r="I44" s="234"/>
      <c r="J44" s="235"/>
      <c r="K44" s="258"/>
      <c r="L44" s="237"/>
      <c r="M44" s="161"/>
      <c r="N44" s="259"/>
      <c r="O44" s="260"/>
      <c r="P44" s="260"/>
      <c r="Q44" s="140" t="str">
        <f aca="false">IF(B44=""," ",VLOOKUP(B44,$AE$1:$AF$5,2))</f>
        <v> </v>
      </c>
      <c r="R44" s="140" t="str">
        <f aca="false">IF(C44=""," ",VLOOKUP(C44,$AG$1:$AH$11,2))</f>
        <v> </v>
      </c>
      <c r="S44" s="159"/>
      <c r="T44" s="140"/>
    </row>
    <row r="45" s="139" customFormat="true" ht="22.5" hidden="false" customHeight="true" outlineLevel="0" collapsed="false">
      <c r="A45" s="261"/>
      <c r="B45" s="242"/>
      <c r="C45" s="262"/>
      <c r="D45" s="244"/>
      <c r="E45" s="263"/>
      <c r="F45" s="264"/>
      <c r="G45" s="265"/>
      <c r="H45" s="266"/>
      <c r="I45" s="249"/>
      <c r="J45" s="250"/>
      <c r="K45" s="267"/>
      <c r="L45" s="252"/>
      <c r="M45" s="165"/>
      <c r="N45" s="268"/>
      <c r="O45" s="250"/>
      <c r="P45" s="250"/>
      <c r="Q45" s="140" t="str">
        <f aca="false">IF(B45=""," ",VLOOKUP(B45,$AE$1:$AF$5,2))</f>
        <v> </v>
      </c>
      <c r="R45" s="140" t="str">
        <f aca="false">IF(C45=""," ",VLOOKUP(C45,$AG$1:$AH$11,2))</f>
        <v> </v>
      </c>
      <c r="S45" s="159"/>
      <c r="T45" s="140"/>
    </row>
    <row r="46" s="139" customFormat="true" ht="22.5" hidden="false" customHeight="true" outlineLevel="0" collapsed="false">
      <c r="A46" s="255"/>
      <c r="B46" s="256"/>
      <c r="C46" s="269"/>
      <c r="D46" s="229"/>
      <c r="E46" s="270"/>
      <c r="F46" s="168"/>
      <c r="G46" s="232"/>
      <c r="H46" s="271"/>
      <c r="I46" s="234"/>
      <c r="J46" s="237"/>
      <c r="K46" s="236"/>
      <c r="L46" s="237"/>
      <c r="M46" s="272"/>
      <c r="N46" s="273"/>
      <c r="O46" s="237"/>
      <c r="P46" s="237"/>
      <c r="Q46" s="140" t="str">
        <f aca="false">IF(B46=""," ",VLOOKUP(B46,$AE$1:$AF$5,2))</f>
        <v> </v>
      </c>
      <c r="R46" s="140" t="str">
        <f aca="false">IF(C46=""," ",VLOOKUP(C46,$AG$1:$AH$11,2))</f>
        <v> </v>
      </c>
      <c r="S46" s="159"/>
      <c r="T46" s="140"/>
    </row>
    <row r="47" s="139" customFormat="true" ht="22.5" hidden="false" customHeight="true" outlineLevel="0" collapsed="false">
      <c r="A47" s="274"/>
      <c r="B47" s="242"/>
      <c r="C47" s="262"/>
      <c r="D47" s="244"/>
      <c r="E47" s="245"/>
      <c r="F47" s="165"/>
      <c r="G47" s="265"/>
      <c r="H47" s="275"/>
      <c r="I47" s="249"/>
      <c r="J47" s="276"/>
      <c r="K47" s="251"/>
      <c r="L47" s="276"/>
      <c r="M47" s="277"/>
      <c r="N47" s="278"/>
      <c r="O47" s="276"/>
      <c r="P47" s="276"/>
      <c r="Q47" s="140" t="str">
        <f aca="false">IF(B47=""," ",VLOOKUP(B47,$AE$1:$AF$5,2))</f>
        <v> </v>
      </c>
      <c r="R47" s="140" t="str">
        <f aca="false">IF(C47=""," ",VLOOKUP(C47,$AG$1:$AH$11,2))</f>
        <v> </v>
      </c>
      <c r="S47" s="159"/>
      <c r="T47" s="140"/>
    </row>
    <row r="48" s="139" customFormat="true" ht="22.5" hidden="false" customHeight="true" outlineLevel="0" collapsed="false">
      <c r="A48" s="279"/>
      <c r="B48" s="256"/>
      <c r="C48" s="269"/>
      <c r="D48" s="229"/>
      <c r="E48" s="280"/>
      <c r="F48" s="168"/>
      <c r="G48" s="257"/>
      <c r="H48" s="281"/>
      <c r="I48" s="234"/>
      <c r="J48" s="235"/>
      <c r="K48" s="282"/>
      <c r="L48" s="237"/>
      <c r="M48" s="168"/>
      <c r="N48" s="283"/>
      <c r="O48" s="235"/>
      <c r="P48" s="235"/>
      <c r="Q48" s="140" t="str">
        <f aca="false">IF(B48=""," ",VLOOKUP(B48,$AE$1:$AF$5,2))</f>
        <v> </v>
      </c>
      <c r="R48" s="140" t="str">
        <f aca="false">IF(C48=""," ",VLOOKUP(C48,$AG$1:$AH$11,2))</f>
        <v> </v>
      </c>
      <c r="S48" s="159"/>
      <c r="T48" s="140"/>
    </row>
    <row r="49" s="139" customFormat="true" ht="22.5" hidden="false" customHeight="true" outlineLevel="0" collapsed="false">
      <c r="A49" s="274"/>
      <c r="B49" s="284"/>
      <c r="C49" s="262"/>
      <c r="D49" s="285"/>
      <c r="E49" s="263"/>
      <c r="F49" s="165"/>
      <c r="G49" s="265"/>
      <c r="H49" s="275"/>
      <c r="I49" s="249"/>
      <c r="J49" s="252"/>
      <c r="K49" s="286"/>
      <c r="L49" s="252"/>
      <c r="M49" s="165"/>
      <c r="N49" s="268"/>
      <c r="O49" s="250"/>
      <c r="P49" s="250"/>
      <c r="Q49" s="140" t="str">
        <f aca="false">IF(B49=""," ",VLOOKUP(B49,$AE$1:$AF$5,2))</f>
        <v> </v>
      </c>
      <c r="R49" s="140" t="str">
        <f aca="false">IF(C49=""," ",VLOOKUP(C49,$AG$1:$AH$11,2))</f>
        <v> </v>
      </c>
      <c r="S49" s="159"/>
      <c r="T49" s="140"/>
    </row>
    <row r="50" s="139" customFormat="true" ht="22.5" hidden="false" customHeight="true" outlineLevel="0" collapsed="false">
      <c r="A50" s="287"/>
      <c r="B50" s="288"/>
      <c r="C50" s="289"/>
      <c r="D50" s="229"/>
      <c r="E50" s="280"/>
      <c r="F50" s="272"/>
      <c r="G50" s="232"/>
      <c r="H50" s="233"/>
      <c r="I50" s="234"/>
      <c r="J50" s="237"/>
      <c r="K50" s="236"/>
      <c r="L50" s="237"/>
      <c r="M50" s="272"/>
      <c r="N50" s="273"/>
      <c r="O50" s="237"/>
      <c r="P50" s="237"/>
      <c r="Q50" s="140" t="str">
        <f aca="false">IF(B50=""," ",VLOOKUP(B50,$AE$1:$AF$5,2))</f>
        <v> </v>
      </c>
      <c r="R50" s="140" t="str">
        <f aca="false">IF(C50=""," ",VLOOKUP(C50,$AG$1:$AH$11,2))</f>
        <v> </v>
      </c>
      <c r="S50" s="159"/>
      <c r="T50" s="140"/>
    </row>
    <row r="51" s="224" customFormat="true" ht="22.5" hidden="false" customHeight="true" outlineLevel="0" collapsed="false">
      <c r="A51" s="241"/>
      <c r="B51" s="290"/>
      <c r="C51" s="291"/>
      <c r="D51" s="292"/>
      <c r="E51" s="293"/>
      <c r="F51" s="294"/>
      <c r="G51" s="295"/>
      <c r="H51" s="296"/>
      <c r="I51" s="297"/>
      <c r="J51" s="276"/>
      <c r="K51" s="295"/>
      <c r="L51" s="276"/>
      <c r="M51" s="246"/>
      <c r="N51" s="298"/>
      <c r="O51" s="299"/>
      <c r="P51" s="299"/>
      <c r="Q51" s="140" t="str">
        <f aca="false">IF(B51=""," ",VLOOKUP(B51,$AE$1:$AF$5,2))</f>
        <v> </v>
      </c>
      <c r="R51" s="140" t="str">
        <f aca="false">IF(C51=""," ",VLOOKUP(C51,$AG$1:$AH$11,2))</f>
        <v> </v>
      </c>
      <c r="S51" s="222"/>
      <c r="T51" s="223"/>
      <c r="AG51" s="224" t="s">
        <v>124</v>
      </c>
      <c r="AH51" s="225" t="n">
        <v>10</v>
      </c>
    </row>
    <row r="52" s="224" customFormat="true" ht="21.75" hidden="false" customHeight="true" outlineLevel="0" collapsed="false">
      <c r="A52" s="226"/>
      <c r="B52" s="227"/>
      <c r="C52" s="228"/>
      <c r="D52" s="229"/>
      <c r="E52" s="230"/>
      <c r="F52" s="231"/>
      <c r="G52" s="232"/>
      <c r="H52" s="233"/>
      <c r="I52" s="234"/>
      <c r="J52" s="235"/>
      <c r="K52" s="236"/>
      <c r="L52" s="237"/>
      <c r="M52" s="238"/>
      <c r="N52" s="239"/>
      <c r="O52" s="240"/>
      <c r="P52" s="240"/>
      <c r="Q52" s="140" t="str">
        <f aca="false">IF(B52=""," ",VLOOKUP(B52,$AE$1:$AF$5,2))</f>
        <v> </v>
      </c>
      <c r="R52" s="140" t="str">
        <f aca="false">IF(C52=""," ",VLOOKUP(C52,$AG$1:$AH$11,2))</f>
        <v> </v>
      </c>
      <c r="S52" s="222"/>
      <c r="T52" s="223"/>
      <c r="AG52" s="224" t="s">
        <v>125</v>
      </c>
      <c r="AH52" s="225" t="n">
        <v>11</v>
      </c>
    </row>
    <row r="53" s="139" customFormat="true" ht="22.5" hidden="false" customHeight="true" outlineLevel="0" collapsed="false">
      <c r="A53" s="241"/>
      <c r="B53" s="242"/>
      <c r="C53" s="243"/>
      <c r="D53" s="244"/>
      <c r="E53" s="245"/>
      <c r="F53" s="246"/>
      <c r="G53" s="247"/>
      <c r="H53" s="248"/>
      <c r="I53" s="249"/>
      <c r="J53" s="250"/>
      <c r="K53" s="251"/>
      <c r="L53" s="252"/>
      <c r="M53" s="253"/>
      <c r="N53" s="254"/>
      <c r="O53" s="252"/>
      <c r="P53" s="252"/>
      <c r="Q53" s="140" t="str">
        <f aca="false">IF(B53=""," ",VLOOKUP(B53,$AE$1:$AF$5,2))</f>
        <v> </v>
      </c>
      <c r="R53" s="140" t="str">
        <f aca="false">IF(C53=""," ",VLOOKUP(C53,$AG$1:$AH$11,2))</f>
        <v> </v>
      </c>
      <c r="S53" s="159"/>
      <c r="T53" s="140"/>
    </row>
    <row r="54" s="139" customFormat="true" ht="22.5" hidden="false" customHeight="true" outlineLevel="0" collapsed="false">
      <c r="A54" s="255"/>
      <c r="B54" s="256"/>
      <c r="C54" s="228"/>
      <c r="D54" s="229"/>
      <c r="E54" s="230"/>
      <c r="F54" s="238"/>
      <c r="G54" s="257"/>
      <c r="H54" s="233"/>
      <c r="I54" s="234"/>
      <c r="J54" s="235"/>
      <c r="K54" s="258"/>
      <c r="L54" s="237"/>
      <c r="M54" s="161"/>
      <c r="N54" s="259"/>
      <c r="O54" s="260"/>
      <c r="P54" s="260"/>
      <c r="Q54" s="140" t="str">
        <f aca="false">IF(B54=""," ",VLOOKUP(B54,$AE$1:$AF$5,2))</f>
        <v> </v>
      </c>
      <c r="R54" s="140" t="str">
        <f aca="false">IF(C54=""," ",VLOOKUP(C54,$AG$1:$AH$11,2))</f>
        <v> </v>
      </c>
      <c r="S54" s="159"/>
      <c r="T54" s="140"/>
    </row>
    <row r="55" s="139" customFormat="true" ht="22.5" hidden="false" customHeight="true" outlineLevel="0" collapsed="false">
      <c r="A55" s="261"/>
      <c r="B55" s="242"/>
      <c r="C55" s="262"/>
      <c r="D55" s="244"/>
      <c r="E55" s="263"/>
      <c r="F55" s="264"/>
      <c r="G55" s="265"/>
      <c r="H55" s="266"/>
      <c r="I55" s="249"/>
      <c r="J55" s="250"/>
      <c r="K55" s="267"/>
      <c r="L55" s="252"/>
      <c r="M55" s="165"/>
      <c r="N55" s="268"/>
      <c r="O55" s="250"/>
      <c r="P55" s="250"/>
      <c r="Q55" s="140" t="str">
        <f aca="false">IF(B55=""," ",VLOOKUP(B55,$AE$1:$AF$5,2))</f>
        <v> </v>
      </c>
      <c r="R55" s="140" t="str">
        <f aca="false">IF(C55=""," ",VLOOKUP(C55,$AG$1:$AH$11,2))</f>
        <v> </v>
      </c>
      <c r="S55" s="159"/>
      <c r="T55" s="140"/>
    </row>
    <row r="56" s="139" customFormat="true" ht="22.5" hidden="false" customHeight="true" outlineLevel="0" collapsed="false">
      <c r="A56" s="255"/>
      <c r="B56" s="256"/>
      <c r="C56" s="269"/>
      <c r="D56" s="229"/>
      <c r="E56" s="270"/>
      <c r="F56" s="168"/>
      <c r="G56" s="232"/>
      <c r="H56" s="271"/>
      <c r="I56" s="234"/>
      <c r="J56" s="237"/>
      <c r="K56" s="236"/>
      <c r="L56" s="237"/>
      <c r="M56" s="272"/>
      <c r="N56" s="273"/>
      <c r="O56" s="237"/>
      <c r="P56" s="237"/>
      <c r="Q56" s="140" t="str">
        <f aca="false">IF(B56=""," ",VLOOKUP(B56,$AE$1:$AF$5,2))</f>
        <v> </v>
      </c>
      <c r="R56" s="140" t="str">
        <f aca="false">IF(C56=""," ",VLOOKUP(C56,$AG$1:$AH$11,2))</f>
        <v> </v>
      </c>
      <c r="S56" s="159"/>
      <c r="T56" s="140"/>
    </row>
    <row r="57" s="139" customFormat="true" ht="22.5" hidden="false" customHeight="true" outlineLevel="0" collapsed="false">
      <c r="A57" s="274"/>
      <c r="B57" s="242"/>
      <c r="C57" s="262"/>
      <c r="D57" s="244"/>
      <c r="E57" s="245"/>
      <c r="F57" s="165"/>
      <c r="G57" s="265"/>
      <c r="H57" s="275"/>
      <c r="I57" s="249"/>
      <c r="J57" s="276"/>
      <c r="K57" s="251"/>
      <c r="L57" s="276"/>
      <c r="M57" s="277"/>
      <c r="N57" s="278"/>
      <c r="O57" s="276"/>
      <c r="P57" s="276"/>
      <c r="Q57" s="140" t="str">
        <f aca="false">IF(B57=""," ",VLOOKUP(B57,$AE$1:$AF$5,2))</f>
        <v> </v>
      </c>
      <c r="R57" s="140" t="str">
        <f aca="false">IF(C57=""," ",VLOOKUP(C57,$AG$1:$AH$11,2))</f>
        <v> </v>
      </c>
      <c r="S57" s="159"/>
      <c r="T57" s="140"/>
    </row>
    <row r="58" s="139" customFormat="true" ht="22.5" hidden="false" customHeight="true" outlineLevel="0" collapsed="false">
      <c r="A58" s="279"/>
      <c r="B58" s="256"/>
      <c r="C58" s="269"/>
      <c r="D58" s="229"/>
      <c r="E58" s="280"/>
      <c r="F58" s="168"/>
      <c r="G58" s="257"/>
      <c r="H58" s="281"/>
      <c r="I58" s="234"/>
      <c r="J58" s="235"/>
      <c r="K58" s="282"/>
      <c r="L58" s="237"/>
      <c r="M58" s="168"/>
      <c r="N58" s="283"/>
      <c r="O58" s="235"/>
      <c r="P58" s="235"/>
      <c r="Q58" s="140" t="str">
        <f aca="false">IF(B58=""," ",VLOOKUP(B58,$AE$1:$AF$5,2))</f>
        <v> </v>
      </c>
      <c r="R58" s="140" t="str">
        <f aca="false">IF(C58=""," ",VLOOKUP(C58,$AG$1:$AH$11,2))</f>
        <v> </v>
      </c>
      <c r="S58" s="159"/>
      <c r="T58" s="140"/>
    </row>
    <row r="59" s="139" customFormat="true" ht="22.5" hidden="false" customHeight="true" outlineLevel="0" collapsed="false">
      <c r="A59" s="274"/>
      <c r="B59" s="284"/>
      <c r="C59" s="262"/>
      <c r="D59" s="285"/>
      <c r="E59" s="263"/>
      <c r="F59" s="165"/>
      <c r="G59" s="265"/>
      <c r="H59" s="275"/>
      <c r="I59" s="249"/>
      <c r="J59" s="252"/>
      <c r="K59" s="286"/>
      <c r="L59" s="252"/>
      <c r="M59" s="165"/>
      <c r="N59" s="268"/>
      <c r="O59" s="250"/>
      <c r="P59" s="250"/>
      <c r="Q59" s="140" t="str">
        <f aca="false">IF(B59=""," ",VLOOKUP(B59,$AE$1:$AF$5,2))</f>
        <v> </v>
      </c>
      <c r="R59" s="140" t="str">
        <f aca="false">IF(C59=""," ",VLOOKUP(C59,$AG$1:$AH$11,2))</f>
        <v> </v>
      </c>
      <c r="S59" s="159"/>
      <c r="T59" s="140"/>
    </row>
    <row r="60" s="139" customFormat="true" ht="22.5" hidden="false" customHeight="true" outlineLevel="0" collapsed="false">
      <c r="A60" s="287"/>
      <c r="B60" s="288"/>
      <c r="C60" s="289"/>
      <c r="D60" s="229"/>
      <c r="E60" s="280"/>
      <c r="F60" s="272"/>
      <c r="G60" s="232"/>
      <c r="H60" s="233"/>
      <c r="I60" s="234"/>
      <c r="J60" s="237"/>
      <c r="K60" s="236"/>
      <c r="L60" s="237"/>
      <c r="M60" s="272"/>
      <c r="N60" s="273"/>
      <c r="O60" s="237"/>
      <c r="P60" s="237"/>
      <c r="Q60" s="140" t="str">
        <f aca="false">IF(B60=""," ",VLOOKUP(B60,$AE$1:$AF$5,2))</f>
        <v> </v>
      </c>
      <c r="R60" s="140" t="str">
        <f aca="false">IF(C60=""," ",VLOOKUP(C60,$AG$1:$AH$11,2))</f>
        <v> </v>
      </c>
      <c r="S60" s="159"/>
      <c r="T60" s="140"/>
    </row>
    <row r="61" s="224" customFormat="true" ht="22.5" hidden="false" customHeight="true" outlineLevel="0" collapsed="false">
      <c r="A61" s="241"/>
      <c r="B61" s="290"/>
      <c r="C61" s="291"/>
      <c r="D61" s="292"/>
      <c r="E61" s="293"/>
      <c r="F61" s="294"/>
      <c r="G61" s="295"/>
      <c r="H61" s="296"/>
      <c r="I61" s="297"/>
      <c r="J61" s="276"/>
      <c r="K61" s="295"/>
      <c r="L61" s="276"/>
      <c r="M61" s="246"/>
      <c r="N61" s="298"/>
      <c r="O61" s="299"/>
      <c r="P61" s="299"/>
      <c r="Q61" s="140" t="str">
        <f aca="false">IF(B61=""," ",VLOOKUP(B61,$AE$1:$AF$5,2))</f>
        <v> </v>
      </c>
      <c r="R61" s="140" t="str">
        <f aca="false">IF(C61=""," ",VLOOKUP(C61,$AG$1:$AH$11,2))</f>
        <v> </v>
      </c>
      <c r="S61" s="222"/>
      <c r="T61" s="223"/>
      <c r="AG61" s="224" t="s">
        <v>124</v>
      </c>
      <c r="AH61" s="225" t="n">
        <v>10</v>
      </c>
    </row>
    <row r="62" s="224" customFormat="true" ht="21.75" hidden="false" customHeight="true" outlineLevel="0" collapsed="false">
      <c r="A62" s="226"/>
      <c r="B62" s="227"/>
      <c r="C62" s="228"/>
      <c r="D62" s="229"/>
      <c r="E62" s="230"/>
      <c r="F62" s="231"/>
      <c r="G62" s="232"/>
      <c r="H62" s="233"/>
      <c r="I62" s="234"/>
      <c r="J62" s="235"/>
      <c r="K62" s="236"/>
      <c r="L62" s="237"/>
      <c r="M62" s="238"/>
      <c r="N62" s="239"/>
      <c r="O62" s="240"/>
      <c r="P62" s="240"/>
      <c r="Q62" s="140" t="str">
        <f aca="false">IF(B62=""," ",VLOOKUP(B62,$AE$1:$AF$5,2))</f>
        <v> </v>
      </c>
      <c r="R62" s="140" t="str">
        <f aca="false">IF(C62=""," ",VLOOKUP(C62,$AG$1:$AH$11,2))</f>
        <v> </v>
      </c>
      <c r="S62" s="222"/>
      <c r="T62" s="223"/>
      <c r="AG62" s="224" t="s">
        <v>125</v>
      </c>
      <c r="AH62" s="225" t="n">
        <v>11</v>
      </c>
    </row>
    <row r="63" s="139" customFormat="true" ht="22.5" hidden="false" customHeight="true" outlineLevel="0" collapsed="false">
      <c r="A63" s="241"/>
      <c r="B63" s="242"/>
      <c r="C63" s="243"/>
      <c r="D63" s="244"/>
      <c r="E63" s="245"/>
      <c r="F63" s="246"/>
      <c r="G63" s="247"/>
      <c r="H63" s="248"/>
      <c r="I63" s="249"/>
      <c r="J63" s="250"/>
      <c r="K63" s="251"/>
      <c r="L63" s="252"/>
      <c r="M63" s="253"/>
      <c r="N63" s="254"/>
      <c r="O63" s="252"/>
      <c r="P63" s="252"/>
      <c r="Q63" s="140" t="str">
        <f aca="false">IF(B63=""," ",VLOOKUP(B63,$AE$1:$AF$5,2))</f>
        <v> </v>
      </c>
      <c r="R63" s="140" t="str">
        <f aca="false">IF(C63=""," ",VLOOKUP(C63,$AG$1:$AH$11,2))</f>
        <v> </v>
      </c>
      <c r="S63" s="159"/>
      <c r="T63" s="140"/>
    </row>
    <row r="64" s="139" customFormat="true" ht="22.5" hidden="false" customHeight="true" outlineLevel="0" collapsed="false">
      <c r="A64" s="255"/>
      <c r="B64" s="256"/>
      <c r="C64" s="228"/>
      <c r="D64" s="229"/>
      <c r="E64" s="230"/>
      <c r="F64" s="238"/>
      <c r="G64" s="257"/>
      <c r="H64" s="233"/>
      <c r="I64" s="234"/>
      <c r="J64" s="235"/>
      <c r="K64" s="258"/>
      <c r="L64" s="237"/>
      <c r="M64" s="161"/>
      <c r="N64" s="259"/>
      <c r="O64" s="260"/>
      <c r="P64" s="260"/>
      <c r="Q64" s="140" t="str">
        <f aca="false">IF(B64=""," ",VLOOKUP(B64,$AE$1:$AF$5,2))</f>
        <v> </v>
      </c>
      <c r="R64" s="140" t="str">
        <f aca="false">IF(C64=""," ",VLOOKUP(C64,$AG$1:$AH$11,2))</f>
        <v> </v>
      </c>
      <c r="S64" s="159"/>
      <c r="T64" s="140"/>
    </row>
    <row r="65" s="139" customFormat="true" ht="22.5" hidden="false" customHeight="true" outlineLevel="0" collapsed="false">
      <c r="A65" s="261"/>
      <c r="B65" s="242"/>
      <c r="C65" s="262"/>
      <c r="D65" s="244"/>
      <c r="E65" s="263"/>
      <c r="F65" s="264"/>
      <c r="G65" s="265"/>
      <c r="H65" s="266"/>
      <c r="I65" s="249"/>
      <c r="J65" s="250"/>
      <c r="K65" s="267"/>
      <c r="L65" s="252"/>
      <c r="M65" s="165"/>
      <c r="N65" s="268"/>
      <c r="O65" s="250"/>
      <c r="P65" s="250"/>
      <c r="Q65" s="140" t="str">
        <f aca="false">IF(B65=""," ",VLOOKUP(B65,$AE$1:$AF$5,2))</f>
        <v> </v>
      </c>
      <c r="R65" s="140" t="str">
        <f aca="false">IF(C65=""," ",VLOOKUP(C65,$AG$1:$AH$11,2))</f>
        <v> </v>
      </c>
      <c r="S65" s="159"/>
      <c r="T65" s="140"/>
    </row>
    <row r="66" s="139" customFormat="true" ht="22.5" hidden="false" customHeight="true" outlineLevel="0" collapsed="false">
      <c r="A66" s="255"/>
      <c r="B66" s="256"/>
      <c r="C66" s="269"/>
      <c r="D66" s="229"/>
      <c r="E66" s="270"/>
      <c r="F66" s="168"/>
      <c r="G66" s="232"/>
      <c r="H66" s="271"/>
      <c r="I66" s="234"/>
      <c r="J66" s="237"/>
      <c r="K66" s="236"/>
      <c r="L66" s="237"/>
      <c r="M66" s="272"/>
      <c r="N66" s="273"/>
      <c r="O66" s="237"/>
      <c r="P66" s="237"/>
      <c r="Q66" s="140" t="str">
        <f aca="false">IF(B66=""," ",VLOOKUP(B66,$AE$1:$AF$5,2))</f>
        <v> </v>
      </c>
      <c r="R66" s="140" t="str">
        <f aca="false">IF(C66=""," ",VLOOKUP(C66,$AG$1:$AH$11,2))</f>
        <v> </v>
      </c>
      <c r="S66" s="159"/>
      <c r="T66" s="140"/>
    </row>
    <row r="67" s="139" customFormat="true" ht="22.5" hidden="false" customHeight="true" outlineLevel="0" collapsed="false">
      <c r="A67" s="274"/>
      <c r="B67" s="242"/>
      <c r="C67" s="262"/>
      <c r="D67" s="244"/>
      <c r="E67" s="245"/>
      <c r="F67" s="165"/>
      <c r="G67" s="265"/>
      <c r="H67" s="275"/>
      <c r="I67" s="249"/>
      <c r="J67" s="276"/>
      <c r="K67" s="251"/>
      <c r="L67" s="276"/>
      <c r="M67" s="277"/>
      <c r="N67" s="278"/>
      <c r="O67" s="276"/>
      <c r="P67" s="276"/>
      <c r="Q67" s="140" t="str">
        <f aca="false">IF(B67=""," ",VLOOKUP(B67,$AE$1:$AF$5,2))</f>
        <v> </v>
      </c>
      <c r="R67" s="140" t="str">
        <f aca="false">IF(C67=""," ",VLOOKUP(C67,$AG$1:$AH$11,2))</f>
        <v> </v>
      </c>
      <c r="S67" s="159"/>
      <c r="T67" s="140"/>
    </row>
    <row r="68" s="139" customFormat="true" ht="22.5" hidden="false" customHeight="true" outlineLevel="0" collapsed="false">
      <c r="A68" s="279"/>
      <c r="B68" s="256"/>
      <c r="C68" s="269"/>
      <c r="D68" s="229"/>
      <c r="E68" s="280"/>
      <c r="F68" s="168"/>
      <c r="G68" s="257"/>
      <c r="H68" s="281"/>
      <c r="I68" s="234"/>
      <c r="J68" s="235"/>
      <c r="K68" s="282"/>
      <c r="L68" s="237"/>
      <c r="M68" s="168"/>
      <c r="N68" s="283"/>
      <c r="O68" s="235"/>
      <c r="P68" s="235"/>
      <c r="Q68" s="140" t="str">
        <f aca="false">IF(B68=""," ",VLOOKUP(B68,$AE$1:$AF$5,2))</f>
        <v> </v>
      </c>
      <c r="R68" s="140" t="str">
        <f aca="false">IF(C68=""," ",VLOOKUP(C68,$AG$1:$AH$11,2))</f>
        <v> </v>
      </c>
      <c r="S68" s="159"/>
      <c r="T68" s="140"/>
    </row>
    <row r="69" s="139" customFormat="true" ht="22.5" hidden="false" customHeight="true" outlineLevel="0" collapsed="false">
      <c r="A69" s="274"/>
      <c r="B69" s="284"/>
      <c r="C69" s="262"/>
      <c r="D69" s="285"/>
      <c r="E69" s="263"/>
      <c r="F69" s="165"/>
      <c r="G69" s="265"/>
      <c r="H69" s="275"/>
      <c r="I69" s="249"/>
      <c r="J69" s="252"/>
      <c r="K69" s="286"/>
      <c r="L69" s="252"/>
      <c r="M69" s="165"/>
      <c r="N69" s="268"/>
      <c r="O69" s="250"/>
      <c r="P69" s="250"/>
      <c r="Q69" s="140" t="str">
        <f aca="false">IF(B69=""," ",VLOOKUP(B69,$AE$1:$AF$5,2))</f>
        <v> </v>
      </c>
      <c r="R69" s="140" t="str">
        <f aca="false">IF(C69=""," ",VLOOKUP(C69,$AG$1:$AH$11,2))</f>
        <v> </v>
      </c>
      <c r="S69" s="159"/>
      <c r="T69" s="140"/>
    </row>
    <row r="70" s="139" customFormat="true" ht="22.5" hidden="false" customHeight="true" outlineLevel="0" collapsed="false">
      <c r="A70" s="287"/>
      <c r="B70" s="288"/>
      <c r="C70" s="289"/>
      <c r="D70" s="229"/>
      <c r="E70" s="280"/>
      <c r="F70" s="272"/>
      <c r="G70" s="232"/>
      <c r="H70" s="233"/>
      <c r="I70" s="234"/>
      <c r="J70" s="237"/>
      <c r="K70" s="236"/>
      <c r="L70" s="237"/>
      <c r="M70" s="272"/>
      <c r="N70" s="273"/>
      <c r="O70" s="237"/>
      <c r="P70" s="237"/>
      <c r="Q70" s="140" t="str">
        <f aca="false">IF(B70=""," ",VLOOKUP(B70,$AE$1:$AF$5,2))</f>
        <v> </v>
      </c>
      <c r="R70" s="140" t="str">
        <f aca="false">IF(C70=""," ",VLOOKUP(C70,$AG$1:$AH$11,2))</f>
        <v> </v>
      </c>
      <c r="S70" s="159"/>
      <c r="T70" s="140"/>
    </row>
    <row r="71" s="224" customFormat="true" ht="22.5" hidden="false" customHeight="true" outlineLevel="0" collapsed="false">
      <c r="A71" s="241"/>
      <c r="B71" s="290"/>
      <c r="C71" s="291"/>
      <c r="D71" s="292"/>
      <c r="E71" s="293"/>
      <c r="F71" s="294"/>
      <c r="G71" s="295"/>
      <c r="H71" s="296"/>
      <c r="I71" s="297"/>
      <c r="J71" s="276"/>
      <c r="K71" s="295"/>
      <c r="L71" s="276"/>
      <c r="M71" s="246"/>
      <c r="N71" s="298"/>
      <c r="O71" s="299"/>
      <c r="P71" s="299"/>
      <c r="Q71" s="140" t="str">
        <f aca="false">IF(B71=""," ",VLOOKUP(B71,$AE$1:$AF$5,2))</f>
        <v> </v>
      </c>
      <c r="R71" s="140" t="str">
        <f aca="false">IF(C71=""," ",VLOOKUP(C71,$AG$1:$AH$11,2))</f>
        <v> </v>
      </c>
      <c r="S71" s="222"/>
      <c r="T71" s="223"/>
      <c r="AG71" s="224" t="s">
        <v>124</v>
      </c>
      <c r="AH71" s="225" t="n">
        <v>10</v>
      </c>
    </row>
    <row r="72" s="224" customFormat="true" ht="21.75" hidden="false" customHeight="true" outlineLevel="0" collapsed="false">
      <c r="A72" s="226"/>
      <c r="B72" s="227"/>
      <c r="C72" s="228"/>
      <c r="D72" s="229"/>
      <c r="E72" s="230"/>
      <c r="F72" s="231"/>
      <c r="G72" s="232"/>
      <c r="H72" s="233"/>
      <c r="I72" s="234"/>
      <c r="J72" s="235"/>
      <c r="K72" s="236"/>
      <c r="L72" s="237"/>
      <c r="M72" s="238"/>
      <c r="N72" s="239"/>
      <c r="O72" s="240"/>
      <c r="P72" s="240"/>
      <c r="Q72" s="140" t="str">
        <f aca="false">IF(B72=""," ",VLOOKUP(B72,$AE$1:$AF$5,2))</f>
        <v> </v>
      </c>
      <c r="R72" s="140" t="str">
        <f aca="false">IF(C72=""," ",VLOOKUP(C72,$AG$1:$AH$11,2))</f>
        <v> </v>
      </c>
      <c r="S72" s="222"/>
      <c r="T72" s="223"/>
      <c r="AG72" s="224" t="s">
        <v>125</v>
      </c>
      <c r="AH72" s="225" t="n">
        <v>11</v>
      </c>
    </row>
    <row r="73" s="139" customFormat="true" ht="22.5" hidden="false" customHeight="true" outlineLevel="0" collapsed="false">
      <c r="A73" s="241"/>
      <c r="B73" s="242"/>
      <c r="C73" s="243"/>
      <c r="D73" s="244"/>
      <c r="E73" s="245"/>
      <c r="F73" s="246"/>
      <c r="G73" s="247"/>
      <c r="H73" s="248"/>
      <c r="I73" s="249"/>
      <c r="J73" s="250"/>
      <c r="K73" s="251"/>
      <c r="L73" s="252"/>
      <c r="M73" s="253"/>
      <c r="N73" s="254"/>
      <c r="O73" s="252"/>
      <c r="P73" s="252"/>
      <c r="Q73" s="140" t="str">
        <f aca="false">IF(B73=""," ",VLOOKUP(B73,$AE$1:$AF$5,2))</f>
        <v> </v>
      </c>
      <c r="R73" s="140" t="str">
        <f aca="false">IF(C73=""," ",VLOOKUP(C73,$AG$1:$AH$11,2))</f>
        <v> </v>
      </c>
      <c r="S73" s="159"/>
      <c r="T73" s="140"/>
    </row>
    <row r="74" s="139" customFormat="true" ht="22.5" hidden="false" customHeight="true" outlineLevel="0" collapsed="false">
      <c r="A74" s="255"/>
      <c r="B74" s="256"/>
      <c r="C74" s="228"/>
      <c r="D74" s="229"/>
      <c r="E74" s="230"/>
      <c r="F74" s="238"/>
      <c r="G74" s="257"/>
      <c r="H74" s="233"/>
      <c r="I74" s="234"/>
      <c r="J74" s="235"/>
      <c r="K74" s="258"/>
      <c r="L74" s="237"/>
      <c r="M74" s="161"/>
      <c r="N74" s="259"/>
      <c r="O74" s="260"/>
      <c r="P74" s="260"/>
      <c r="Q74" s="140" t="str">
        <f aca="false">IF(B74=""," ",VLOOKUP(B74,$AE$1:$AF$5,2))</f>
        <v> </v>
      </c>
      <c r="R74" s="140" t="str">
        <f aca="false">IF(C74=""," ",VLOOKUP(C74,$AG$1:$AH$11,2))</f>
        <v> </v>
      </c>
      <c r="S74" s="159"/>
      <c r="T74" s="140"/>
    </row>
    <row r="75" s="139" customFormat="true" ht="22.5" hidden="false" customHeight="true" outlineLevel="0" collapsed="false">
      <c r="A75" s="261"/>
      <c r="B75" s="242"/>
      <c r="C75" s="262"/>
      <c r="D75" s="244"/>
      <c r="E75" s="263"/>
      <c r="F75" s="264"/>
      <c r="G75" s="265"/>
      <c r="H75" s="266"/>
      <c r="I75" s="249"/>
      <c r="J75" s="250"/>
      <c r="K75" s="267"/>
      <c r="L75" s="252"/>
      <c r="M75" s="165"/>
      <c r="N75" s="268"/>
      <c r="O75" s="250"/>
      <c r="P75" s="250"/>
      <c r="Q75" s="140" t="str">
        <f aca="false">IF(B75=""," ",VLOOKUP(B75,$AE$1:$AF$5,2))</f>
        <v> </v>
      </c>
      <c r="R75" s="140" t="str">
        <f aca="false">IF(C75=""," ",VLOOKUP(C75,$AG$1:$AH$11,2))</f>
        <v> </v>
      </c>
      <c r="S75" s="159"/>
      <c r="T75" s="140"/>
    </row>
    <row r="76" s="139" customFormat="true" ht="22.5" hidden="false" customHeight="true" outlineLevel="0" collapsed="false">
      <c r="A76" s="255"/>
      <c r="B76" s="256"/>
      <c r="C76" s="269"/>
      <c r="D76" s="229"/>
      <c r="E76" s="270"/>
      <c r="F76" s="168"/>
      <c r="G76" s="232"/>
      <c r="H76" s="271"/>
      <c r="I76" s="234"/>
      <c r="J76" s="237"/>
      <c r="K76" s="236"/>
      <c r="L76" s="237"/>
      <c r="M76" s="272"/>
      <c r="N76" s="273"/>
      <c r="O76" s="237"/>
      <c r="P76" s="237"/>
      <c r="Q76" s="140" t="str">
        <f aca="false">IF(B76=""," ",VLOOKUP(B76,$AE$1:$AF$5,2))</f>
        <v> </v>
      </c>
      <c r="R76" s="140" t="str">
        <f aca="false">IF(C76=""," ",VLOOKUP(C76,$AG$1:$AH$11,2))</f>
        <v> </v>
      </c>
      <c r="S76" s="159"/>
      <c r="T76" s="140"/>
    </row>
    <row r="77" s="139" customFormat="true" ht="22.5" hidden="false" customHeight="true" outlineLevel="0" collapsed="false">
      <c r="A77" s="274"/>
      <c r="B77" s="242"/>
      <c r="C77" s="262"/>
      <c r="D77" s="244"/>
      <c r="E77" s="245"/>
      <c r="F77" s="165"/>
      <c r="G77" s="265"/>
      <c r="H77" s="275"/>
      <c r="I77" s="249"/>
      <c r="J77" s="276"/>
      <c r="K77" s="251"/>
      <c r="L77" s="276"/>
      <c r="M77" s="277"/>
      <c r="N77" s="278"/>
      <c r="O77" s="276"/>
      <c r="P77" s="276"/>
      <c r="Q77" s="140" t="str">
        <f aca="false">IF(B77=""," ",VLOOKUP(B77,$AE$1:$AF$5,2))</f>
        <v> </v>
      </c>
      <c r="R77" s="140" t="str">
        <f aca="false">IF(C77=""," ",VLOOKUP(C77,$AG$1:$AH$11,2))</f>
        <v> </v>
      </c>
      <c r="S77" s="159"/>
      <c r="T77" s="140"/>
    </row>
    <row r="78" s="139" customFormat="true" ht="22.5" hidden="false" customHeight="true" outlineLevel="0" collapsed="false">
      <c r="A78" s="279"/>
      <c r="B78" s="256"/>
      <c r="C78" s="269"/>
      <c r="D78" s="229"/>
      <c r="E78" s="280"/>
      <c r="F78" s="168"/>
      <c r="G78" s="257"/>
      <c r="H78" s="281"/>
      <c r="I78" s="234"/>
      <c r="J78" s="235"/>
      <c r="K78" s="282"/>
      <c r="L78" s="237"/>
      <c r="M78" s="168"/>
      <c r="N78" s="283"/>
      <c r="O78" s="235"/>
      <c r="P78" s="235"/>
      <c r="Q78" s="140" t="str">
        <f aca="false">IF(B78=""," ",VLOOKUP(B78,$AE$1:$AF$5,2))</f>
        <v> </v>
      </c>
      <c r="R78" s="140" t="str">
        <f aca="false">IF(C78=""," ",VLOOKUP(C78,$AG$1:$AH$11,2))</f>
        <v> </v>
      </c>
      <c r="S78" s="159"/>
      <c r="T78" s="140"/>
    </row>
    <row r="79" s="139" customFormat="true" ht="22.5" hidden="false" customHeight="true" outlineLevel="0" collapsed="false">
      <c r="A79" s="274"/>
      <c r="B79" s="284"/>
      <c r="C79" s="262"/>
      <c r="D79" s="285"/>
      <c r="E79" s="263"/>
      <c r="F79" s="165"/>
      <c r="G79" s="265"/>
      <c r="H79" s="275"/>
      <c r="I79" s="249"/>
      <c r="J79" s="252"/>
      <c r="K79" s="286"/>
      <c r="L79" s="252"/>
      <c r="M79" s="165"/>
      <c r="N79" s="268"/>
      <c r="O79" s="250"/>
      <c r="P79" s="250"/>
      <c r="Q79" s="140" t="str">
        <f aca="false">IF(B79=""," ",VLOOKUP(B79,$AE$1:$AF$5,2))</f>
        <v> </v>
      </c>
      <c r="R79" s="140" t="str">
        <f aca="false">IF(C79=""," ",VLOOKUP(C79,$AG$1:$AH$11,2))</f>
        <v> </v>
      </c>
      <c r="S79" s="159"/>
      <c r="T79" s="140"/>
    </row>
    <row r="80" s="139" customFormat="true" ht="22.5" hidden="false" customHeight="true" outlineLevel="0" collapsed="false">
      <c r="A80" s="287"/>
      <c r="B80" s="288"/>
      <c r="C80" s="289"/>
      <c r="D80" s="229"/>
      <c r="E80" s="280"/>
      <c r="F80" s="272"/>
      <c r="G80" s="232"/>
      <c r="H80" s="233"/>
      <c r="I80" s="234"/>
      <c r="J80" s="237"/>
      <c r="K80" s="236"/>
      <c r="L80" s="237"/>
      <c r="M80" s="272"/>
      <c r="N80" s="273"/>
      <c r="O80" s="237"/>
      <c r="P80" s="237"/>
      <c r="Q80" s="140" t="str">
        <f aca="false">IF(B80=""," ",VLOOKUP(B80,$AE$1:$AF$5,2))</f>
        <v> </v>
      </c>
      <c r="R80" s="140" t="str">
        <f aca="false">IF(C80=""," ",VLOOKUP(C80,$AG$1:$AH$11,2))</f>
        <v> </v>
      </c>
      <c r="S80" s="159"/>
      <c r="T80" s="140"/>
    </row>
    <row r="81" s="224" customFormat="true" ht="22.5" hidden="false" customHeight="true" outlineLevel="0" collapsed="false">
      <c r="A81" s="241"/>
      <c r="B81" s="290"/>
      <c r="C81" s="291"/>
      <c r="D81" s="292"/>
      <c r="E81" s="293"/>
      <c r="F81" s="294"/>
      <c r="G81" s="295"/>
      <c r="H81" s="296"/>
      <c r="I81" s="297"/>
      <c r="J81" s="276"/>
      <c r="K81" s="295"/>
      <c r="L81" s="276"/>
      <c r="M81" s="246"/>
      <c r="N81" s="298"/>
      <c r="O81" s="299"/>
      <c r="P81" s="299"/>
      <c r="Q81" s="140" t="str">
        <f aca="false">IF(B81=""," ",VLOOKUP(B81,$AE$1:$AF$5,2))</f>
        <v> </v>
      </c>
      <c r="R81" s="140" t="str">
        <f aca="false">IF(C81=""," ",VLOOKUP(C81,$AG$1:$AH$11,2))</f>
        <v> </v>
      </c>
      <c r="S81" s="222"/>
      <c r="T81" s="223"/>
      <c r="AG81" s="224" t="s">
        <v>124</v>
      </c>
      <c r="AH81" s="225" t="n">
        <v>10</v>
      </c>
    </row>
    <row r="82" s="224" customFormat="true" ht="21.75" hidden="false" customHeight="true" outlineLevel="0" collapsed="false">
      <c r="A82" s="226"/>
      <c r="B82" s="227"/>
      <c r="C82" s="228"/>
      <c r="D82" s="229"/>
      <c r="E82" s="230"/>
      <c r="F82" s="231"/>
      <c r="G82" s="232"/>
      <c r="H82" s="233"/>
      <c r="I82" s="234"/>
      <c r="J82" s="235"/>
      <c r="K82" s="236"/>
      <c r="L82" s="237"/>
      <c r="M82" s="238"/>
      <c r="N82" s="239"/>
      <c r="O82" s="240"/>
      <c r="P82" s="240"/>
      <c r="Q82" s="140" t="str">
        <f aca="false">IF(B82=""," ",VLOOKUP(B82,$AE$1:$AF$5,2))</f>
        <v> </v>
      </c>
      <c r="R82" s="140" t="str">
        <f aca="false">IF(C82=""," ",VLOOKUP(C82,$AG$1:$AH$11,2))</f>
        <v> </v>
      </c>
      <c r="S82" s="222"/>
      <c r="T82" s="223"/>
      <c r="AG82" s="224" t="s">
        <v>125</v>
      </c>
      <c r="AH82" s="225" t="n">
        <v>11</v>
      </c>
    </row>
    <row r="83" s="139" customFormat="true" ht="22.5" hidden="false" customHeight="true" outlineLevel="0" collapsed="false">
      <c r="A83" s="241"/>
      <c r="B83" s="242"/>
      <c r="C83" s="243"/>
      <c r="D83" s="244"/>
      <c r="E83" s="245"/>
      <c r="F83" s="246"/>
      <c r="G83" s="247"/>
      <c r="H83" s="248"/>
      <c r="I83" s="249"/>
      <c r="J83" s="250"/>
      <c r="K83" s="251"/>
      <c r="L83" s="252"/>
      <c r="M83" s="253"/>
      <c r="N83" s="254"/>
      <c r="O83" s="252"/>
      <c r="P83" s="252"/>
      <c r="Q83" s="140" t="str">
        <f aca="false">IF(B83=""," ",VLOOKUP(B83,$AE$1:$AF$5,2))</f>
        <v> </v>
      </c>
      <c r="R83" s="140" t="str">
        <f aca="false">IF(C83=""," ",VLOOKUP(C83,$AG$1:$AH$11,2))</f>
        <v> </v>
      </c>
      <c r="S83" s="159"/>
      <c r="T83" s="140"/>
    </row>
    <row r="84" s="139" customFormat="true" ht="22.5" hidden="false" customHeight="true" outlineLevel="0" collapsed="false">
      <c r="A84" s="255"/>
      <c r="B84" s="256"/>
      <c r="C84" s="228"/>
      <c r="D84" s="229"/>
      <c r="E84" s="230"/>
      <c r="F84" s="238"/>
      <c r="G84" s="257"/>
      <c r="H84" s="233"/>
      <c r="I84" s="234"/>
      <c r="J84" s="235"/>
      <c r="K84" s="258"/>
      <c r="L84" s="237"/>
      <c r="M84" s="161"/>
      <c r="N84" s="259"/>
      <c r="O84" s="260"/>
      <c r="P84" s="260"/>
      <c r="Q84" s="140" t="str">
        <f aca="false">IF(B84=""," ",VLOOKUP(B84,$AE$1:$AF$5,2))</f>
        <v> </v>
      </c>
      <c r="R84" s="140" t="str">
        <f aca="false">IF(C84=""," ",VLOOKUP(C84,$AG$1:$AH$11,2))</f>
        <v> </v>
      </c>
      <c r="S84" s="159"/>
      <c r="T84" s="140"/>
    </row>
    <row r="85" s="139" customFormat="true" ht="22.5" hidden="false" customHeight="true" outlineLevel="0" collapsed="false">
      <c r="A85" s="261"/>
      <c r="B85" s="242"/>
      <c r="C85" s="262"/>
      <c r="D85" s="244"/>
      <c r="E85" s="263"/>
      <c r="F85" s="264"/>
      <c r="G85" s="265"/>
      <c r="H85" s="266"/>
      <c r="I85" s="249"/>
      <c r="J85" s="250"/>
      <c r="K85" s="267"/>
      <c r="L85" s="252"/>
      <c r="M85" s="165"/>
      <c r="N85" s="268"/>
      <c r="O85" s="250"/>
      <c r="P85" s="250"/>
      <c r="Q85" s="140" t="str">
        <f aca="false">IF(B85=""," ",VLOOKUP(B85,$AE$1:$AF$5,2))</f>
        <v> </v>
      </c>
      <c r="R85" s="140" t="str">
        <f aca="false">IF(C85=""," ",VLOOKUP(C85,$AG$1:$AH$11,2))</f>
        <v> </v>
      </c>
      <c r="S85" s="159"/>
      <c r="T85" s="140"/>
    </row>
    <row r="86" s="139" customFormat="true" ht="22.5" hidden="false" customHeight="true" outlineLevel="0" collapsed="false">
      <c r="A86" s="255"/>
      <c r="B86" s="256"/>
      <c r="C86" s="269"/>
      <c r="D86" s="229"/>
      <c r="E86" s="270"/>
      <c r="F86" s="168"/>
      <c r="G86" s="232"/>
      <c r="H86" s="271"/>
      <c r="I86" s="234"/>
      <c r="J86" s="237"/>
      <c r="K86" s="236"/>
      <c r="L86" s="237"/>
      <c r="M86" s="272"/>
      <c r="N86" s="273"/>
      <c r="O86" s="237"/>
      <c r="P86" s="237"/>
      <c r="Q86" s="140" t="str">
        <f aca="false">IF(B86=""," ",VLOOKUP(B86,$AE$1:$AF$5,2))</f>
        <v> </v>
      </c>
      <c r="R86" s="140" t="str">
        <f aca="false">IF(C86=""," ",VLOOKUP(C86,$AG$1:$AH$11,2))</f>
        <v> </v>
      </c>
      <c r="S86" s="159"/>
      <c r="T86" s="140"/>
    </row>
    <row r="87" s="139" customFormat="true" ht="22.5" hidden="false" customHeight="true" outlineLevel="0" collapsed="false">
      <c r="A87" s="274"/>
      <c r="B87" s="242"/>
      <c r="C87" s="262"/>
      <c r="D87" s="244"/>
      <c r="E87" s="245"/>
      <c r="F87" s="165"/>
      <c r="G87" s="265"/>
      <c r="H87" s="275"/>
      <c r="I87" s="249"/>
      <c r="J87" s="276"/>
      <c r="K87" s="251"/>
      <c r="L87" s="276"/>
      <c r="M87" s="277"/>
      <c r="N87" s="278"/>
      <c r="O87" s="276"/>
      <c r="P87" s="276"/>
      <c r="Q87" s="140" t="str">
        <f aca="false">IF(B87=""," ",VLOOKUP(B87,$AE$1:$AF$5,2))</f>
        <v> </v>
      </c>
      <c r="R87" s="140" t="str">
        <f aca="false">IF(C87=""," ",VLOOKUP(C87,$AG$1:$AH$11,2))</f>
        <v> </v>
      </c>
      <c r="S87" s="159"/>
      <c r="T87" s="140"/>
    </row>
    <row r="88" s="139" customFormat="true" ht="22.5" hidden="false" customHeight="true" outlineLevel="0" collapsed="false">
      <c r="A88" s="279"/>
      <c r="B88" s="256"/>
      <c r="C88" s="269"/>
      <c r="D88" s="229"/>
      <c r="E88" s="280"/>
      <c r="F88" s="168"/>
      <c r="G88" s="257"/>
      <c r="H88" s="281"/>
      <c r="I88" s="234"/>
      <c r="J88" s="235"/>
      <c r="K88" s="282"/>
      <c r="L88" s="237"/>
      <c r="M88" s="168"/>
      <c r="N88" s="283"/>
      <c r="O88" s="235"/>
      <c r="P88" s="235"/>
      <c r="Q88" s="140" t="str">
        <f aca="false">IF(B88=""," ",VLOOKUP(B88,$AE$1:$AF$5,2))</f>
        <v> </v>
      </c>
      <c r="R88" s="140" t="str">
        <f aca="false">IF(C88=""," ",VLOOKUP(C88,$AG$1:$AH$11,2))</f>
        <v> </v>
      </c>
      <c r="S88" s="159"/>
      <c r="T88" s="140"/>
    </row>
    <row r="89" s="139" customFormat="true" ht="22.5" hidden="false" customHeight="true" outlineLevel="0" collapsed="false">
      <c r="A89" s="274"/>
      <c r="B89" s="284"/>
      <c r="C89" s="262"/>
      <c r="D89" s="285"/>
      <c r="E89" s="263"/>
      <c r="F89" s="165"/>
      <c r="G89" s="265"/>
      <c r="H89" s="275"/>
      <c r="I89" s="249"/>
      <c r="J89" s="252"/>
      <c r="K89" s="286"/>
      <c r="L89" s="252"/>
      <c r="M89" s="165"/>
      <c r="N89" s="268"/>
      <c r="O89" s="250"/>
      <c r="P89" s="250"/>
      <c r="Q89" s="140" t="str">
        <f aca="false">IF(B89=""," ",VLOOKUP(B89,$AE$1:$AF$5,2))</f>
        <v> </v>
      </c>
      <c r="R89" s="140" t="str">
        <f aca="false">IF(C89=""," ",VLOOKUP(C89,$AG$1:$AH$11,2))</f>
        <v> </v>
      </c>
      <c r="S89" s="159"/>
      <c r="T89" s="140"/>
    </row>
    <row r="90" s="139" customFormat="true" ht="22.5" hidden="false" customHeight="true" outlineLevel="0" collapsed="false">
      <c r="A90" s="279"/>
      <c r="B90" s="256"/>
      <c r="C90" s="289"/>
      <c r="D90" s="229"/>
      <c r="E90" s="270"/>
      <c r="F90" s="168"/>
      <c r="G90" s="232"/>
      <c r="H90" s="233"/>
      <c r="I90" s="234"/>
      <c r="J90" s="237"/>
      <c r="K90" s="236"/>
      <c r="L90" s="237"/>
      <c r="M90" s="272"/>
      <c r="N90" s="273"/>
      <c r="O90" s="237"/>
      <c r="P90" s="237"/>
      <c r="Q90" s="140" t="str">
        <f aca="false">IF(B90=""," ",VLOOKUP(B90,$AE$1:$AF$5,2))</f>
        <v> </v>
      </c>
      <c r="R90" s="140" t="str">
        <f aca="false">IF(C90=""," ",VLOOKUP(C90,$AG$1:$AH$11,2))</f>
        <v> </v>
      </c>
      <c r="S90" s="159"/>
      <c r="T90" s="140"/>
    </row>
    <row r="91" s="224" customFormat="true" ht="22.5" hidden="false" customHeight="true" outlineLevel="0" collapsed="false">
      <c r="A91" s="300"/>
      <c r="B91" s="284"/>
      <c r="C91" s="291"/>
      <c r="D91" s="292"/>
      <c r="E91" s="301"/>
      <c r="F91" s="302"/>
      <c r="G91" s="295"/>
      <c r="H91" s="296"/>
      <c r="I91" s="297"/>
      <c r="J91" s="276"/>
      <c r="K91" s="295"/>
      <c r="L91" s="276"/>
      <c r="M91" s="246"/>
      <c r="N91" s="298"/>
      <c r="O91" s="299"/>
      <c r="P91" s="299"/>
      <c r="Q91" s="140" t="str">
        <f aca="false">IF(B91=""," ",VLOOKUP(B91,$AE$1:$AF$5,2))</f>
        <v> </v>
      </c>
      <c r="R91" s="140" t="str">
        <f aca="false">IF(C91=""," ",VLOOKUP(C91,$AG$1:$AH$11,2))</f>
        <v> </v>
      </c>
      <c r="S91" s="222"/>
      <c r="T91" s="223"/>
      <c r="AG91" s="224" t="s">
        <v>124</v>
      </c>
      <c r="AH91" s="225" t="n">
        <v>10</v>
      </c>
    </row>
    <row r="92" s="224" customFormat="true" ht="21.75" hidden="false" customHeight="true" outlineLevel="0" collapsed="false">
      <c r="A92" s="226"/>
      <c r="B92" s="227"/>
      <c r="C92" s="228"/>
      <c r="D92" s="229"/>
      <c r="E92" s="230"/>
      <c r="F92" s="231"/>
      <c r="G92" s="232"/>
      <c r="H92" s="233"/>
      <c r="I92" s="234"/>
      <c r="J92" s="235"/>
      <c r="K92" s="236"/>
      <c r="L92" s="237"/>
      <c r="M92" s="238"/>
      <c r="N92" s="239"/>
      <c r="O92" s="240"/>
      <c r="P92" s="240"/>
      <c r="Q92" s="140" t="str">
        <f aca="false">IF(B92=""," ",VLOOKUP(B92,$AE$1:$AF$5,2))</f>
        <v> </v>
      </c>
      <c r="R92" s="140" t="str">
        <f aca="false">IF(C92=""," ",VLOOKUP(C92,$AG$1:$AH$11,2))</f>
        <v> </v>
      </c>
      <c r="S92" s="222"/>
      <c r="T92" s="223"/>
      <c r="AG92" s="224" t="s">
        <v>125</v>
      </c>
      <c r="AH92" s="225" t="n">
        <v>11</v>
      </c>
    </row>
    <row r="93" s="139" customFormat="true" ht="22.5" hidden="false" customHeight="true" outlineLevel="0" collapsed="false">
      <c r="A93" s="241"/>
      <c r="B93" s="242"/>
      <c r="C93" s="243"/>
      <c r="D93" s="244"/>
      <c r="E93" s="245"/>
      <c r="F93" s="246"/>
      <c r="G93" s="247"/>
      <c r="H93" s="248"/>
      <c r="I93" s="249"/>
      <c r="J93" s="250"/>
      <c r="K93" s="251"/>
      <c r="L93" s="252"/>
      <c r="M93" s="253"/>
      <c r="N93" s="254"/>
      <c r="O93" s="252"/>
      <c r="P93" s="252"/>
      <c r="Q93" s="140" t="str">
        <f aca="false">IF(B93=""," ",VLOOKUP(B93,$AE$1:$AF$5,2))</f>
        <v> </v>
      </c>
      <c r="R93" s="140" t="str">
        <f aca="false">IF(C93=""," ",VLOOKUP(C93,$AG$1:$AH$11,2))</f>
        <v> </v>
      </c>
      <c r="S93" s="159"/>
      <c r="T93" s="140"/>
    </row>
    <row r="94" s="139" customFormat="true" ht="22.5" hidden="false" customHeight="true" outlineLevel="0" collapsed="false">
      <c r="A94" s="255"/>
      <c r="B94" s="256"/>
      <c r="C94" s="228"/>
      <c r="D94" s="229"/>
      <c r="E94" s="230"/>
      <c r="F94" s="238"/>
      <c r="G94" s="257"/>
      <c r="H94" s="233"/>
      <c r="I94" s="234"/>
      <c r="J94" s="235"/>
      <c r="K94" s="258"/>
      <c r="L94" s="237"/>
      <c r="M94" s="161"/>
      <c r="N94" s="259"/>
      <c r="O94" s="260"/>
      <c r="P94" s="260"/>
      <c r="Q94" s="140" t="str">
        <f aca="false">IF(B94=""," ",VLOOKUP(B94,$AE$1:$AF$5,2))</f>
        <v> </v>
      </c>
      <c r="R94" s="140" t="str">
        <f aca="false">IF(C94=""," ",VLOOKUP(C94,$AG$1:$AH$11,2))</f>
        <v> </v>
      </c>
      <c r="S94" s="159"/>
      <c r="T94" s="140"/>
    </row>
    <row r="95" s="139" customFormat="true" ht="22.5" hidden="false" customHeight="true" outlineLevel="0" collapsed="false">
      <c r="A95" s="261"/>
      <c r="B95" s="242"/>
      <c r="C95" s="262"/>
      <c r="D95" s="244"/>
      <c r="E95" s="263"/>
      <c r="F95" s="264"/>
      <c r="G95" s="265"/>
      <c r="H95" s="266"/>
      <c r="I95" s="249"/>
      <c r="J95" s="250"/>
      <c r="K95" s="267"/>
      <c r="L95" s="252"/>
      <c r="M95" s="165"/>
      <c r="N95" s="268"/>
      <c r="O95" s="250"/>
      <c r="P95" s="250"/>
      <c r="Q95" s="140" t="str">
        <f aca="false">IF(B95=""," ",VLOOKUP(B95,$AE$1:$AF$5,2))</f>
        <v> </v>
      </c>
      <c r="R95" s="140" t="str">
        <f aca="false">IF(C95=""," ",VLOOKUP(C95,$AG$1:$AH$11,2))</f>
        <v> </v>
      </c>
      <c r="S95" s="159"/>
      <c r="T95" s="140"/>
    </row>
    <row r="96" s="139" customFormat="true" ht="22.5" hidden="false" customHeight="true" outlineLevel="0" collapsed="false">
      <c r="A96" s="255"/>
      <c r="B96" s="256"/>
      <c r="C96" s="269"/>
      <c r="D96" s="229"/>
      <c r="E96" s="270"/>
      <c r="F96" s="168"/>
      <c r="G96" s="232"/>
      <c r="H96" s="271"/>
      <c r="I96" s="234"/>
      <c r="J96" s="237"/>
      <c r="K96" s="236"/>
      <c r="L96" s="237"/>
      <c r="M96" s="272"/>
      <c r="N96" s="273"/>
      <c r="O96" s="237"/>
      <c r="P96" s="237"/>
      <c r="Q96" s="140" t="str">
        <f aca="false">IF(B96=""," ",VLOOKUP(B96,$AE$1:$AF$5,2))</f>
        <v> </v>
      </c>
      <c r="R96" s="140" t="str">
        <f aca="false">IF(C96=""," ",VLOOKUP(C96,$AG$1:$AH$11,2))</f>
        <v> </v>
      </c>
      <c r="S96" s="159"/>
      <c r="T96" s="140"/>
    </row>
    <row r="97" s="139" customFormat="true" ht="22.5" hidden="false" customHeight="true" outlineLevel="0" collapsed="false">
      <c r="A97" s="274"/>
      <c r="B97" s="242"/>
      <c r="C97" s="262"/>
      <c r="D97" s="244"/>
      <c r="E97" s="245"/>
      <c r="F97" s="165"/>
      <c r="G97" s="265"/>
      <c r="H97" s="275"/>
      <c r="I97" s="249"/>
      <c r="J97" s="276"/>
      <c r="K97" s="251"/>
      <c r="L97" s="276"/>
      <c r="M97" s="277"/>
      <c r="N97" s="278"/>
      <c r="O97" s="276"/>
      <c r="P97" s="276"/>
      <c r="Q97" s="140" t="str">
        <f aca="false">IF(B97=""," ",VLOOKUP(B97,$AE$1:$AF$5,2))</f>
        <v> </v>
      </c>
      <c r="R97" s="140" t="str">
        <f aca="false">IF(C97=""," ",VLOOKUP(C97,$AG$1:$AH$11,2))</f>
        <v> </v>
      </c>
      <c r="S97" s="159"/>
      <c r="T97" s="140"/>
    </row>
    <row r="98" s="139" customFormat="true" ht="22.5" hidden="false" customHeight="true" outlineLevel="0" collapsed="false">
      <c r="A98" s="279"/>
      <c r="B98" s="256"/>
      <c r="C98" s="269"/>
      <c r="D98" s="229"/>
      <c r="E98" s="280"/>
      <c r="F98" s="168"/>
      <c r="G98" s="257"/>
      <c r="H98" s="281"/>
      <c r="I98" s="234"/>
      <c r="J98" s="235"/>
      <c r="K98" s="282"/>
      <c r="L98" s="237"/>
      <c r="M98" s="168"/>
      <c r="N98" s="283"/>
      <c r="O98" s="235"/>
      <c r="P98" s="235"/>
      <c r="Q98" s="140" t="str">
        <f aca="false">IF(B98=""," ",VLOOKUP(B98,$AE$1:$AF$5,2))</f>
        <v> </v>
      </c>
      <c r="R98" s="140" t="str">
        <f aca="false">IF(C98=""," ",VLOOKUP(C98,$AG$1:$AH$11,2))</f>
        <v> </v>
      </c>
      <c r="S98" s="159"/>
      <c r="T98" s="140"/>
    </row>
    <row r="99" s="139" customFormat="true" ht="22.5" hidden="false" customHeight="true" outlineLevel="0" collapsed="false">
      <c r="A99" s="274"/>
      <c r="B99" s="284"/>
      <c r="C99" s="262"/>
      <c r="D99" s="285"/>
      <c r="E99" s="263"/>
      <c r="F99" s="165"/>
      <c r="G99" s="265"/>
      <c r="H99" s="275"/>
      <c r="I99" s="249"/>
      <c r="J99" s="252"/>
      <c r="K99" s="286"/>
      <c r="L99" s="252"/>
      <c r="M99" s="165"/>
      <c r="N99" s="268"/>
      <c r="O99" s="250"/>
      <c r="P99" s="250"/>
      <c r="Q99" s="140" t="str">
        <f aca="false">IF(B99=""," ",VLOOKUP(B99,$AE$1:$AF$5,2))</f>
        <v> </v>
      </c>
      <c r="R99" s="140" t="str">
        <f aca="false">IF(C99=""," ",VLOOKUP(C99,$AG$1:$AH$11,2))</f>
        <v> </v>
      </c>
      <c r="S99" s="159"/>
      <c r="T99" s="140"/>
    </row>
    <row r="100" s="139" customFormat="true" ht="22.5" hidden="false" customHeight="true" outlineLevel="0" collapsed="false">
      <c r="A100" s="287"/>
      <c r="B100" s="256"/>
      <c r="C100" s="269"/>
      <c r="D100" s="303"/>
      <c r="E100" s="270"/>
      <c r="F100" s="168"/>
      <c r="G100" s="232"/>
      <c r="H100" s="281"/>
      <c r="I100" s="234"/>
      <c r="J100" s="237"/>
      <c r="K100" s="282"/>
      <c r="L100" s="237"/>
      <c r="M100" s="272"/>
      <c r="N100" s="273"/>
      <c r="O100" s="237"/>
      <c r="P100" s="237"/>
      <c r="Q100" s="140" t="str">
        <f aca="false">IF(B100=""," ",VLOOKUP(B100,$AE$1:$AF$5,2))</f>
        <v> </v>
      </c>
      <c r="R100" s="140" t="str">
        <f aca="false">IF(C100=""," ",VLOOKUP(C100,$AG$1:$AH$11,2))</f>
        <v> </v>
      </c>
      <c r="S100" s="159"/>
      <c r="T100" s="140"/>
    </row>
    <row r="101" s="224" customFormat="true" ht="22.5" hidden="false" customHeight="true" outlineLevel="0" collapsed="false">
      <c r="A101" s="241"/>
      <c r="B101" s="284"/>
      <c r="C101" s="243"/>
      <c r="D101" s="244"/>
      <c r="E101" s="301"/>
      <c r="F101" s="302"/>
      <c r="G101" s="295"/>
      <c r="H101" s="266"/>
      <c r="I101" s="297"/>
      <c r="J101" s="276"/>
      <c r="K101" s="247"/>
      <c r="L101" s="276"/>
      <c r="M101" s="246"/>
      <c r="N101" s="298"/>
      <c r="O101" s="299"/>
      <c r="P101" s="299"/>
      <c r="Q101" s="140" t="str">
        <f aca="false">IF(B101=""," ",VLOOKUP(B101,$AE$1:$AF$5,2))</f>
        <v> </v>
      </c>
      <c r="R101" s="140" t="str">
        <f aca="false">IF(C101=""," ",VLOOKUP(C101,$AG$1:$AH$11,2))</f>
        <v> </v>
      </c>
      <c r="S101" s="222"/>
      <c r="T101" s="223"/>
      <c r="AG101" s="224" t="s">
        <v>124</v>
      </c>
      <c r="AH101" s="225" t="n">
        <v>10</v>
      </c>
    </row>
    <row r="102" s="224" customFormat="true" ht="21.75" hidden="false" customHeight="true" outlineLevel="0" collapsed="false">
      <c r="A102" s="226"/>
      <c r="B102" s="227"/>
      <c r="C102" s="228"/>
      <c r="D102" s="229"/>
      <c r="E102" s="230"/>
      <c r="F102" s="231"/>
      <c r="G102" s="232"/>
      <c r="H102" s="233"/>
      <c r="I102" s="234"/>
      <c r="J102" s="235"/>
      <c r="K102" s="236"/>
      <c r="L102" s="237"/>
      <c r="M102" s="238"/>
      <c r="N102" s="239"/>
      <c r="O102" s="240"/>
      <c r="P102" s="240"/>
      <c r="Q102" s="140" t="str">
        <f aca="false">IF(B102=""," ",VLOOKUP(B102,$AE$1:$AF$5,2))</f>
        <v> </v>
      </c>
      <c r="R102" s="140" t="str">
        <f aca="false">IF(C102=""," ",VLOOKUP(C102,$AG$1:$AH$11,2))</f>
        <v> </v>
      </c>
      <c r="S102" s="222"/>
      <c r="T102" s="223"/>
      <c r="AG102" s="224" t="s">
        <v>125</v>
      </c>
      <c r="AH102" s="225" t="n">
        <v>11</v>
      </c>
    </row>
    <row r="103" s="139" customFormat="true" ht="22.5" hidden="false" customHeight="true" outlineLevel="0" collapsed="false">
      <c r="A103" s="241"/>
      <c r="B103" s="242"/>
      <c r="C103" s="243"/>
      <c r="D103" s="244"/>
      <c r="E103" s="245"/>
      <c r="F103" s="246"/>
      <c r="G103" s="247"/>
      <c r="H103" s="248"/>
      <c r="I103" s="249"/>
      <c r="J103" s="250"/>
      <c r="K103" s="251"/>
      <c r="L103" s="252"/>
      <c r="M103" s="253"/>
      <c r="N103" s="254"/>
      <c r="O103" s="252"/>
      <c r="P103" s="252"/>
      <c r="Q103" s="140" t="str">
        <f aca="false">IF(B103=""," ",VLOOKUP(B103,$AE$1:$AF$5,2))</f>
        <v> </v>
      </c>
      <c r="R103" s="140" t="str">
        <f aca="false">IF(C103=""," ",VLOOKUP(C103,$AG$1:$AH$11,2))</f>
        <v> </v>
      </c>
      <c r="S103" s="159"/>
      <c r="T103" s="140"/>
    </row>
    <row r="104" s="139" customFormat="true" ht="22.5" hidden="false" customHeight="true" outlineLevel="0" collapsed="false">
      <c r="A104" s="255"/>
      <c r="B104" s="256"/>
      <c r="C104" s="228"/>
      <c r="D104" s="229"/>
      <c r="E104" s="230"/>
      <c r="F104" s="238"/>
      <c r="G104" s="257"/>
      <c r="H104" s="233"/>
      <c r="I104" s="234"/>
      <c r="J104" s="235"/>
      <c r="K104" s="258"/>
      <c r="L104" s="237"/>
      <c r="M104" s="161"/>
      <c r="N104" s="259"/>
      <c r="O104" s="260"/>
      <c r="P104" s="260"/>
      <c r="Q104" s="140" t="str">
        <f aca="false">IF(B104=""," ",VLOOKUP(B104,$AE$1:$AF$5,2))</f>
        <v> </v>
      </c>
      <c r="R104" s="140" t="str">
        <f aca="false">IF(C104=""," ",VLOOKUP(C104,$AG$1:$AH$11,2))</f>
        <v> </v>
      </c>
      <c r="S104" s="159"/>
      <c r="T104" s="140"/>
    </row>
    <row r="105" s="139" customFormat="true" ht="22.5" hidden="false" customHeight="true" outlineLevel="0" collapsed="false">
      <c r="A105" s="261"/>
      <c r="B105" s="242"/>
      <c r="C105" s="262"/>
      <c r="D105" s="244"/>
      <c r="E105" s="263"/>
      <c r="F105" s="264"/>
      <c r="G105" s="265"/>
      <c r="H105" s="266"/>
      <c r="I105" s="249"/>
      <c r="J105" s="250"/>
      <c r="K105" s="267"/>
      <c r="L105" s="252"/>
      <c r="M105" s="165"/>
      <c r="N105" s="268"/>
      <c r="O105" s="250"/>
      <c r="P105" s="250"/>
      <c r="Q105" s="140" t="str">
        <f aca="false">IF(B105=""," ",VLOOKUP(B105,$AE$1:$AF$5,2))</f>
        <v> </v>
      </c>
      <c r="R105" s="140" t="str">
        <f aca="false">IF(C105=""," ",VLOOKUP(C105,$AG$1:$AH$11,2))</f>
        <v> </v>
      </c>
      <c r="S105" s="159"/>
      <c r="T105" s="140"/>
    </row>
    <row r="106" s="139" customFormat="true" ht="22.5" hidden="false" customHeight="true" outlineLevel="0" collapsed="false">
      <c r="A106" s="255"/>
      <c r="B106" s="256"/>
      <c r="C106" s="269"/>
      <c r="D106" s="229"/>
      <c r="E106" s="270"/>
      <c r="F106" s="168"/>
      <c r="G106" s="232"/>
      <c r="H106" s="271"/>
      <c r="I106" s="234"/>
      <c r="J106" s="237"/>
      <c r="K106" s="236"/>
      <c r="L106" s="237"/>
      <c r="M106" s="272"/>
      <c r="N106" s="273"/>
      <c r="O106" s="237"/>
      <c r="P106" s="237"/>
      <c r="Q106" s="140" t="str">
        <f aca="false">IF(B106=""," ",VLOOKUP(B106,$AE$1:$AF$5,2))</f>
        <v> </v>
      </c>
      <c r="R106" s="140" t="str">
        <f aca="false">IF(C106=""," ",VLOOKUP(C106,$AG$1:$AH$11,2))</f>
        <v> </v>
      </c>
      <c r="S106" s="159"/>
      <c r="T106" s="140"/>
    </row>
    <row r="107" s="139" customFormat="true" ht="22.5" hidden="false" customHeight="true" outlineLevel="0" collapsed="false">
      <c r="A107" s="274"/>
      <c r="B107" s="242"/>
      <c r="C107" s="262"/>
      <c r="D107" s="244"/>
      <c r="E107" s="245"/>
      <c r="F107" s="165"/>
      <c r="G107" s="265"/>
      <c r="H107" s="275"/>
      <c r="I107" s="249"/>
      <c r="J107" s="276"/>
      <c r="K107" s="251"/>
      <c r="L107" s="276"/>
      <c r="M107" s="277"/>
      <c r="N107" s="278"/>
      <c r="O107" s="276"/>
      <c r="P107" s="276"/>
      <c r="Q107" s="140" t="str">
        <f aca="false">IF(B107=""," ",VLOOKUP(B107,$AE$1:$AF$5,2))</f>
        <v> </v>
      </c>
      <c r="R107" s="140" t="str">
        <f aca="false">IF(C107=""," ",VLOOKUP(C107,$AG$1:$AH$11,2))</f>
        <v> </v>
      </c>
      <c r="S107" s="159"/>
      <c r="T107" s="140"/>
    </row>
    <row r="108" s="139" customFormat="true" ht="22.5" hidden="false" customHeight="true" outlineLevel="0" collapsed="false">
      <c r="A108" s="279"/>
      <c r="B108" s="256"/>
      <c r="C108" s="269"/>
      <c r="D108" s="229"/>
      <c r="E108" s="280"/>
      <c r="F108" s="168"/>
      <c r="G108" s="257"/>
      <c r="H108" s="281"/>
      <c r="I108" s="234"/>
      <c r="J108" s="235"/>
      <c r="K108" s="282"/>
      <c r="L108" s="237"/>
      <c r="M108" s="168"/>
      <c r="N108" s="283"/>
      <c r="O108" s="235"/>
      <c r="P108" s="235"/>
      <c r="Q108" s="140" t="str">
        <f aca="false">IF(B108=""," ",VLOOKUP(B108,$AE$1:$AF$5,2))</f>
        <v> </v>
      </c>
      <c r="R108" s="140" t="str">
        <f aca="false">IF(C108=""," ",VLOOKUP(C108,$AG$1:$AH$11,2))</f>
        <v> </v>
      </c>
      <c r="S108" s="159"/>
      <c r="T108" s="140"/>
    </row>
    <row r="109" s="139" customFormat="true" ht="22.5" hidden="false" customHeight="true" outlineLevel="0" collapsed="false">
      <c r="A109" s="274"/>
      <c r="B109" s="284"/>
      <c r="C109" s="262"/>
      <c r="D109" s="285"/>
      <c r="E109" s="263"/>
      <c r="F109" s="165"/>
      <c r="G109" s="265"/>
      <c r="H109" s="275"/>
      <c r="I109" s="249"/>
      <c r="J109" s="252"/>
      <c r="K109" s="286"/>
      <c r="L109" s="252"/>
      <c r="M109" s="165"/>
      <c r="N109" s="268"/>
      <c r="O109" s="250"/>
      <c r="P109" s="250"/>
      <c r="Q109" s="140" t="str">
        <f aca="false">IF(B109=""," ",VLOOKUP(B109,$AE$1:$AF$5,2))</f>
        <v> </v>
      </c>
      <c r="R109" s="140" t="str">
        <f aca="false">IF(C109=""," ",VLOOKUP(C109,$AG$1:$AH$11,2))</f>
        <v> </v>
      </c>
      <c r="S109" s="159"/>
      <c r="T109" s="140"/>
    </row>
    <row r="110" s="139" customFormat="true" ht="22.5" hidden="false" customHeight="true" outlineLevel="0" collapsed="false">
      <c r="A110" s="304"/>
      <c r="B110" s="305"/>
      <c r="C110" s="306"/>
      <c r="D110" s="307"/>
      <c r="E110" s="308"/>
      <c r="F110" s="309"/>
      <c r="G110" s="310"/>
      <c r="H110" s="311"/>
      <c r="I110" s="312"/>
      <c r="J110" s="313"/>
      <c r="K110" s="314"/>
      <c r="L110" s="313"/>
      <c r="M110" s="309"/>
      <c r="N110" s="315"/>
      <c r="O110" s="313"/>
      <c r="P110" s="313"/>
      <c r="Q110" s="140" t="str">
        <f aca="false">IF(B110=""," ",VLOOKUP(B110,$AE$1:$AF$5,2))</f>
        <v> </v>
      </c>
      <c r="R110" s="140" t="str">
        <f aca="false">IF(C110=""," ",VLOOKUP(C110,$AG$1:$AH$11,2))</f>
        <v> </v>
      </c>
      <c r="S110" s="159"/>
      <c r="T110" s="140"/>
    </row>
    <row r="111" s="139" customFormat="true" ht="22.5" hidden="false" customHeight="true" outlineLevel="0" collapsed="false">
      <c r="A111" s="140"/>
      <c r="B111" s="316"/>
      <c r="C111" s="317"/>
      <c r="D111" s="318"/>
      <c r="E111" s="319"/>
      <c r="F111" s="320"/>
      <c r="G111" s="320"/>
      <c r="H111" s="140"/>
      <c r="I111" s="321"/>
      <c r="J111" s="321"/>
      <c r="K111" s="138"/>
      <c r="L111" s="321"/>
      <c r="M111" s="320"/>
      <c r="N111" s="322"/>
      <c r="O111" s="321"/>
      <c r="P111" s="321"/>
      <c r="Q111" s="140" t="str">
        <f aca="false">IF(B111=""," ",VLOOKUP(B111,$AE$1:$AF$5,2))</f>
        <v> </v>
      </c>
      <c r="R111" s="140" t="str">
        <f aca="false">IF(C111=""," ",VLOOKUP(C111,$AG$1:$AH$11,2))</f>
        <v> </v>
      </c>
      <c r="S111" s="140"/>
      <c r="T111" s="140"/>
    </row>
    <row r="112" s="139" customFormat="true" ht="12.75" hidden="false" customHeight="false" outlineLevel="0" collapsed="false">
      <c r="B112" s="323"/>
      <c r="C112" s="324"/>
      <c r="D112" s="325"/>
      <c r="E112" s="319"/>
      <c r="F112" s="189"/>
      <c r="G112" s="189"/>
      <c r="I112" s="326"/>
      <c r="J112" s="326"/>
      <c r="K112" s="138"/>
      <c r="L112" s="326"/>
      <c r="M112" s="189"/>
      <c r="N112" s="141"/>
      <c r="O112" s="326"/>
      <c r="P112" s="326"/>
      <c r="Q112" s="140" t="str">
        <f aca="false">IF(B112=""," ",VLOOKUP(B112,$AE$1:$AF$5,2))</f>
        <v> </v>
      </c>
      <c r="R112" s="140" t="str">
        <f aca="false">IF(C112=""," ",VLOOKUP(C112,$AG$1:$AH$11,2))</f>
        <v> </v>
      </c>
      <c r="S112" s="140"/>
      <c r="T112" s="140"/>
    </row>
    <row r="113" s="139" customFormat="true" ht="12.75" hidden="false" customHeight="false" outlineLevel="0" collapsed="false">
      <c r="B113" s="323"/>
      <c r="C113" s="324"/>
      <c r="D113" s="325"/>
      <c r="E113" s="319"/>
      <c r="F113" s="189"/>
      <c r="G113" s="189"/>
      <c r="I113" s="326"/>
      <c r="J113" s="326"/>
      <c r="K113" s="138"/>
      <c r="L113" s="326"/>
      <c r="M113" s="189"/>
      <c r="N113" s="141"/>
      <c r="O113" s="326"/>
      <c r="P113" s="326"/>
      <c r="Q113" s="140" t="str">
        <f aca="false">IF(B113=""," ",VLOOKUP(B113,$AE$1:$AF$5,2))</f>
        <v> </v>
      </c>
      <c r="R113" s="140" t="str">
        <f aca="false">IF(C113=""," ",VLOOKUP(C113,$AG$1:$AH$11,2))</f>
        <v> </v>
      </c>
      <c r="S113" s="140"/>
      <c r="T113" s="140"/>
    </row>
    <row r="114" s="139" customFormat="true" ht="12.75" hidden="false" customHeight="false" outlineLevel="0" collapsed="false">
      <c r="B114" s="323"/>
      <c r="C114" s="324"/>
      <c r="D114" s="325"/>
      <c r="E114" s="319"/>
      <c r="F114" s="189"/>
      <c r="G114" s="189"/>
      <c r="I114" s="326"/>
      <c r="J114" s="326"/>
      <c r="K114" s="138"/>
      <c r="L114" s="326"/>
      <c r="M114" s="189"/>
      <c r="N114" s="141"/>
      <c r="O114" s="326"/>
      <c r="P114" s="326"/>
      <c r="Q114" s="140" t="str">
        <f aca="false">IF(B114=""," ",VLOOKUP(B114,$AE$1:$AF$5,2))</f>
        <v> </v>
      </c>
      <c r="R114" s="140" t="str">
        <f aca="false">IF(C114=""," ",VLOOKUP(C114,$AG$1:$AH$11,2))</f>
        <v> </v>
      </c>
      <c r="S114" s="140"/>
      <c r="T114" s="140"/>
    </row>
    <row r="115" s="139" customFormat="true" ht="12.75" hidden="false" customHeight="false" outlineLevel="0" collapsed="false">
      <c r="B115" s="323"/>
      <c r="C115" s="324"/>
      <c r="D115" s="325"/>
      <c r="E115" s="319"/>
      <c r="F115" s="189"/>
      <c r="G115" s="189"/>
      <c r="I115" s="326"/>
      <c r="J115" s="326"/>
      <c r="K115" s="138"/>
      <c r="L115" s="326"/>
      <c r="M115" s="189"/>
      <c r="N115" s="141"/>
      <c r="O115" s="326"/>
      <c r="P115" s="326"/>
      <c r="Q115" s="140" t="str">
        <f aca="false">IF(B115=""," ",VLOOKUP(B115,$AE$1:$AF$5,2))</f>
        <v> </v>
      </c>
      <c r="R115" s="140" t="str">
        <f aca="false">IF(C115=""," ",VLOOKUP(C115,$AG$1:$AH$11,2))</f>
        <v> </v>
      </c>
      <c r="S115" s="140"/>
      <c r="T115" s="140"/>
    </row>
    <row r="116" s="139" customFormat="true" ht="12.75" hidden="false" customHeight="false" outlineLevel="0" collapsed="false">
      <c r="B116" s="323"/>
      <c r="C116" s="324"/>
      <c r="D116" s="325"/>
      <c r="E116" s="319"/>
      <c r="F116" s="189"/>
      <c r="G116" s="189"/>
      <c r="I116" s="326"/>
      <c r="J116" s="326"/>
      <c r="K116" s="138"/>
      <c r="L116" s="326"/>
      <c r="M116" s="189"/>
      <c r="N116" s="141"/>
      <c r="O116" s="326"/>
      <c r="P116" s="326"/>
      <c r="Q116" s="140" t="str">
        <f aca="false">IF(B116=""," ",VLOOKUP(B116,$AE$1:$AF$5,2))</f>
        <v> </v>
      </c>
      <c r="R116" s="140" t="str">
        <f aca="false">IF(C116=""," ",VLOOKUP(C116,$AG$1:$AH$11,2))</f>
        <v> </v>
      </c>
      <c r="S116" s="140"/>
      <c r="T116" s="140"/>
    </row>
    <row r="117" s="139" customFormat="true" ht="12.75" hidden="false" customHeight="false" outlineLevel="0" collapsed="false">
      <c r="A117" s="188"/>
      <c r="B117" s="323"/>
      <c r="C117" s="324"/>
      <c r="D117" s="325"/>
      <c r="E117" s="319"/>
      <c r="F117" s="189"/>
      <c r="G117" s="189"/>
      <c r="I117" s="326"/>
      <c r="J117" s="326"/>
      <c r="K117" s="138"/>
      <c r="L117" s="326"/>
      <c r="M117" s="189"/>
      <c r="N117" s="141"/>
      <c r="O117" s="326"/>
      <c r="P117" s="326"/>
      <c r="Q117" s="140" t="str">
        <f aca="false">IF(B117=""," ",VLOOKUP(B117,$AE$1:$AF$5,2))</f>
        <v> </v>
      </c>
      <c r="R117" s="140" t="str">
        <f aca="false">IF(C117=""," ",VLOOKUP(C117,$AG$1:$AH$11,2))</f>
        <v> </v>
      </c>
      <c r="S117" s="140"/>
      <c r="T117" s="140"/>
    </row>
    <row r="118" s="139" customFormat="true" ht="12.75" hidden="false" customHeight="false" outlineLevel="0" collapsed="false">
      <c r="B118" s="323"/>
      <c r="C118" s="324"/>
      <c r="D118" s="325"/>
      <c r="E118" s="319"/>
      <c r="F118" s="189"/>
      <c r="G118" s="189"/>
      <c r="I118" s="326"/>
      <c r="J118" s="326"/>
      <c r="K118" s="138"/>
      <c r="L118" s="326"/>
      <c r="M118" s="189"/>
      <c r="N118" s="141"/>
      <c r="O118" s="326"/>
      <c r="P118" s="326"/>
      <c r="Q118" s="140" t="str">
        <f aca="false">IF(B118=""," ",VLOOKUP(B118,$AE$1:$AF$5,2))</f>
        <v> </v>
      </c>
      <c r="R118" s="140" t="str">
        <f aca="false">IF(C118=""," ",VLOOKUP(C118,$AG$1:$AH$11,2))</f>
        <v> </v>
      </c>
      <c r="S118" s="140"/>
      <c r="T118" s="140"/>
    </row>
    <row r="119" s="139" customFormat="true" ht="12.75" hidden="false" customHeight="false" outlineLevel="0" collapsed="false">
      <c r="B119" s="323"/>
      <c r="C119" s="324"/>
      <c r="D119" s="325"/>
      <c r="E119" s="319"/>
      <c r="F119" s="189"/>
      <c r="G119" s="189"/>
      <c r="I119" s="326"/>
      <c r="J119" s="326"/>
      <c r="K119" s="138"/>
      <c r="L119" s="326"/>
      <c r="M119" s="189"/>
      <c r="N119" s="141"/>
      <c r="O119" s="326"/>
      <c r="P119" s="326"/>
      <c r="Q119" s="140" t="str">
        <f aca="false">IF(B119=""," ",VLOOKUP(B119,$AE$1:$AF$5,2))</f>
        <v> </v>
      </c>
      <c r="R119" s="140" t="str">
        <f aca="false">IF(C119=""," ",VLOOKUP(C119,$AG$1:$AH$11,2))</f>
        <v> </v>
      </c>
      <c r="S119" s="140"/>
      <c r="T119" s="140"/>
    </row>
    <row r="120" s="139" customFormat="true" ht="12.75" hidden="false" customHeight="false" outlineLevel="0" collapsed="false">
      <c r="B120" s="323"/>
      <c r="C120" s="324"/>
      <c r="D120" s="325"/>
      <c r="E120" s="319"/>
      <c r="F120" s="189"/>
      <c r="G120" s="189"/>
      <c r="I120" s="326"/>
      <c r="J120" s="326"/>
      <c r="K120" s="138"/>
      <c r="L120" s="326"/>
      <c r="M120" s="189"/>
      <c r="N120" s="141"/>
      <c r="O120" s="326"/>
      <c r="P120" s="326"/>
      <c r="Q120" s="140" t="str">
        <f aca="false">IF(B120=""," ",VLOOKUP(B120,$AE$1:$AF$5,2))</f>
        <v> </v>
      </c>
      <c r="R120" s="140" t="str">
        <f aca="false">IF(C120=""," ",VLOOKUP(C120,$AG$1:$AH$11,2))</f>
        <v> </v>
      </c>
      <c r="S120" s="140"/>
      <c r="T120" s="140"/>
    </row>
    <row r="121" s="139" customFormat="true" ht="12.75" hidden="false" customHeight="false" outlineLevel="0" collapsed="false">
      <c r="B121" s="323"/>
      <c r="C121" s="324"/>
      <c r="D121" s="325"/>
      <c r="E121" s="319"/>
      <c r="F121" s="189"/>
      <c r="G121" s="189"/>
      <c r="I121" s="326"/>
      <c r="J121" s="326"/>
      <c r="K121" s="138"/>
      <c r="L121" s="326"/>
      <c r="M121" s="189"/>
      <c r="N121" s="141"/>
      <c r="O121" s="326"/>
      <c r="P121" s="326"/>
      <c r="Q121" s="140" t="str">
        <f aca="false">IF(B121=""," ",VLOOKUP(B121,$AE$1:$AF$5,2))</f>
        <v> </v>
      </c>
      <c r="R121" s="140" t="str">
        <f aca="false">IF(C121=""," ",VLOOKUP(C121,$AG$1:$AH$11,2))</f>
        <v> </v>
      </c>
      <c r="S121" s="140"/>
      <c r="T121" s="140"/>
    </row>
    <row r="122" s="139" customFormat="true" ht="12.75" hidden="false" customHeight="false" outlineLevel="0" collapsed="false">
      <c r="B122" s="323"/>
      <c r="C122" s="324"/>
      <c r="D122" s="325"/>
      <c r="E122" s="319"/>
      <c r="F122" s="189"/>
      <c r="G122" s="189"/>
      <c r="I122" s="326"/>
      <c r="J122" s="326"/>
      <c r="K122" s="138"/>
      <c r="L122" s="326"/>
      <c r="M122" s="189"/>
      <c r="N122" s="141"/>
      <c r="O122" s="326"/>
      <c r="P122" s="326"/>
      <c r="Q122" s="140" t="str">
        <f aca="false">IF(B122=""," ",VLOOKUP(B122,$AE$1:$AF$5,2))</f>
        <v> </v>
      </c>
      <c r="R122" s="140" t="str">
        <f aca="false">IF(C122=""," ",VLOOKUP(C122,$AG$1:$AH$11,2))</f>
        <v> </v>
      </c>
      <c r="S122" s="140"/>
      <c r="T122" s="140"/>
    </row>
    <row r="123" s="139" customFormat="true" ht="12.75" hidden="false" customHeight="false" outlineLevel="0" collapsed="false">
      <c r="B123" s="323"/>
      <c r="C123" s="324"/>
      <c r="D123" s="325"/>
      <c r="E123" s="319"/>
      <c r="F123" s="189"/>
      <c r="G123" s="189"/>
      <c r="I123" s="326"/>
      <c r="J123" s="326"/>
      <c r="K123" s="138"/>
      <c r="L123" s="326"/>
      <c r="M123" s="189"/>
      <c r="N123" s="141"/>
      <c r="O123" s="326"/>
      <c r="P123" s="326"/>
      <c r="Q123" s="140" t="str">
        <f aca="false">IF(B123=""," ",VLOOKUP(B123,$AE$1:$AF$5,2))</f>
        <v> </v>
      </c>
      <c r="R123" s="140" t="str">
        <f aca="false">IF(C123=""," ",VLOOKUP(C123,$AG$1:$AH$11,2))</f>
        <v> </v>
      </c>
      <c r="S123" s="140"/>
      <c r="T123" s="140"/>
    </row>
    <row r="124" s="139" customFormat="true" ht="12.75" hidden="false" customHeight="false" outlineLevel="0" collapsed="false">
      <c r="B124" s="323"/>
      <c r="C124" s="324"/>
      <c r="D124" s="325"/>
      <c r="E124" s="319"/>
      <c r="F124" s="189"/>
      <c r="G124" s="189"/>
      <c r="I124" s="326"/>
      <c r="J124" s="326"/>
      <c r="K124" s="138"/>
      <c r="L124" s="326"/>
      <c r="M124" s="189"/>
      <c r="N124" s="141"/>
      <c r="O124" s="326"/>
      <c r="P124" s="326"/>
      <c r="Q124" s="140" t="str">
        <f aca="false">IF(B124=""," ",VLOOKUP(B124,$AE$1:$AF$5,2))</f>
        <v> </v>
      </c>
      <c r="R124" s="140" t="str">
        <f aca="false">IF(C124=""," ",VLOOKUP(C124,$AG$1:$AH$11,2))</f>
        <v> </v>
      </c>
      <c r="S124" s="140"/>
      <c r="T124" s="140"/>
    </row>
    <row r="125" s="139" customFormat="true" ht="12.75" hidden="false" customHeight="false" outlineLevel="0" collapsed="false">
      <c r="B125" s="323"/>
      <c r="C125" s="324"/>
      <c r="D125" s="325"/>
      <c r="E125" s="319"/>
      <c r="F125" s="189"/>
      <c r="G125" s="189"/>
      <c r="I125" s="326"/>
      <c r="J125" s="326"/>
      <c r="K125" s="138"/>
      <c r="L125" s="326"/>
      <c r="M125" s="189"/>
      <c r="N125" s="141"/>
      <c r="O125" s="326"/>
      <c r="P125" s="326"/>
      <c r="Q125" s="140" t="str">
        <f aca="false">IF(B125=""," ",VLOOKUP(B125,$AE$1:$AF$5,2))</f>
        <v> </v>
      </c>
      <c r="R125" s="140" t="str">
        <f aca="false">IF(C125=""," ",VLOOKUP(C125,$AG$1:$AH$11,2))</f>
        <v> </v>
      </c>
      <c r="S125" s="140"/>
      <c r="T125" s="140"/>
    </row>
    <row r="126" s="139" customFormat="true" ht="12.75" hidden="false" customHeight="false" outlineLevel="0" collapsed="false">
      <c r="B126" s="323"/>
      <c r="C126" s="324"/>
      <c r="D126" s="325"/>
      <c r="E126" s="319"/>
      <c r="F126" s="189"/>
      <c r="G126" s="189"/>
      <c r="I126" s="326"/>
      <c r="J126" s="326"/>
      <c r="K126" s="138"/>
      <c r="L126" s="326"/>
      <c r="M126" s="189"/>
      <c r="N126" s="141"/>
      <c r="O126" s="326"/>
      <c r="P126" s="326"/>
      <c r="Q126" s="140" t="str">
        <f aca="false">IF(B126=""," ",VLOOKUP(B126,$AE$1:$AF$5,2))</f>
        <v> </v>
      </c>
      <c r="R126" s="140" t="str">
        <f aca="false">IF(C126=""," ",VLOOKUP(C126,$AG$1:$AH$11,2))</f>
        <v> </v>
      </c>
      <c r="S126" s="140"/>
      <c r="T126" s="140"/>
    </row>
    <row r="127" s="139" customFormat="true" ht="12.75" hidden="false" customHeight="false" outlineLevel="0" collapsed="false">
      <c r="B127" s="323"/>
      <c r="C127" s="324"/>
      <c r="D127" s="325"/>
      <c r="E127" s="319"/>
      <c r="F127" s="189"/>
      <c r="G127" s="189"/>
      <c r="I127" s="326"/>
      <c r="J127" s="326"/>
      <c r="K127" s="138"/>
      <c r="L127" s="326"/>
      <c r="M127" s="189"/>
      <c r="N127" s="141"/>
      <c r="O127" s="326"/>
      <c r="P127" s="326"/>
      <c r="Q127" s="140" t="str">
        <f aca="false">IF(B127=""," ",VLOOKUP(B127,$AE$1:$AF$5,2))</f>
        <v> </v>
      </c>
      <c r="R127" s="140" t="str">
        <f aca="false">IF(C127=""," ",VLOOKUP(C127,$AG$1:$AH$11,2))</f>
        <v> </v>
      </c>
      <c r="S127" s="140"/>
      <c r="T127" s="140"/>
    </row>
    <row r="128" s="139" customFormat="true" ht="12.75" hidden="false" customHeight="false" outlineLevel="0" collapsed="false">
      <c r="B128" s="323"/>
      <c r="C128" s="324"/>
      <c r="D128" s="325"/>
      <c r="E128" s="319"/>
      <c r="F128" s="189"/>
      <c r="G128" s="189"/>
      <c r="I128" s="326"/>
      <c r="J128" s="326"/>
      <c r="K128" s="138"/>
      <c r="L128" s="326"/>
      <c r="M128" s="189"/>
      <c r="N128" s="141"/>
      <c r="O128" s="326"/>
      <c r="P128" s="326"/>
      <c r="Q128" s="140" t="str">
        <f aca="false">IF(B128=""," ",VLOOKUP(B128,$AE$1:$AF$5,2))</f>
        <v> </v>
      </c>
      <c r="R128" s="140" t="str">
        <f aca="false">IF(C128=""," ",VLOOKUP(C128,$AG$1:$AH$11,2))</f>
        <v> </v>
      </c>
      <c r="S128" s="140"/>
      <c r="T128" s="140"/>
    </row>
    <row r="129" s="139" customFormat="true" ht="12.75" hidden="false" customHeight="false" outlineLevel="0" collapsed="false">
      <c r="B129" s="323"/>
      <c r="C129" s="324"/>
      <c r="D129" s="325"/>
      <c r="E129" s="319"/>
      <c r="F129" s="189"/>
      <c r="G129" s="189"/>
      <c r="I129" s="326"/>
      <c r="J129" s="326"/>
      <c r="K129" s="138"/>
      <c r="L129" s="326"/>
      <c r="M129" s="189"/>
      <c r="N129" s="141"/>
      <c r="O129" s="326"/>
      <c r="P129" s="326"/>
      <c r="Q129" s="140" t="str">
        <f aca="false">IF(B129=""," ",VLOOKUP(B129,$AE$1:$AF$5,2))</f>
        <v> </v>
      </c>
      <c r="R129" s="140" t="str">
        <f aca="false">IF(C129=""," ",VLOOKUP(C129,$AG$1:$AH$11,2))</f>
        <v> </v>
      </c>
      <c r="S129" s="140"/>
      <c r="T129" s="140"/>
    </row>
    <row r="130" s="139" customFormat="true" ht="12.75" hidden="false" customHeight="false" outlineLevel="0" collapsed="false">
      <c r="B130" s="323"/>
      <c r="C130" s="324"/>
      <c r="D130" s="325"/>
      <c r="E130" s="319"/>
      <c r="F130" s="189"/>
      <c r="G130" s="189"/>
      <c r="I130" s="326"/>
      <c r="J130" s="326"/>
      <c r="K130" s="138"/>
      <c r="L130" s="326"/>
      <c r="M130" s="189"/>
      <c r="N130" s="141"/>
      <c r="O130" s="326"/>
      <c r="P130" s="326"/>
      <c r="Q130" s="140" t="str">
        <f aca="false">IF(B130=""," ",VLOOKUP(B130,$AE$1:$AF$5,2))</f>
        <v> </v>
      </c>
      <c r="R130" s="140" t="str">
        <f aca="false">IF(C130=""," ",VLOOKUP(C130,$AG$1:$AH$11,2))</f>
        <v> </v>
      </c>
      <c r="S130" s="140"/>
      <c r="T130" s="140"/>
    </row>
    <row r="131" s="139" customFormat="true" ht="12.75" hidden="false" customHeight="false" outlineLevel="0" collapsed="false">
      <c r="B131" s="323"/>
      <c r="C131" s="324"/>
      <c r="D131" s="325"/>
      <c r="E131" s="319"/>
      <c r="F131" s="189"/>
      <c r="G131" s="189"/>
      <c r="I131" s="326"/>
      <c r="J131" s="326"/>
      <c r="K131" s="138"/>
      <c r="L131" s="326"/>
      <c r="M131" s="189"/>
      <c r="N131" s="141"/>
      <c r="O131" s="326"/>
      <c r="P131" s="326"/>
      <c r="Q131" s="140" t="str">
        <f aca="false">IF(B131=""," ",VLOOKUP(B131,$AE$1:$AF$5,2))</f>
        <v> </v>
      </c>
      <c r="R131" s="140" t="str">
        <f aca="false">IF(C131=""," ",VLOOKUP(C131,$AG$1:$AH$11,2))</f>
        <v> </v>
      </c>
      <c r="S131" s="140"/>
      <c r="T131" s="140"/>
    </row>
    <row r="132" s="139" customFormat="true" ht="12.75" hidden="false" customHeight="false" outlineLevel="0" collapsed="false">
      <c r="B132" s="323"/>
      <c r="C132" s="324"/>
      <c r="D132" s="325"/>
      <c r="E132" s="319"/>
      <c r="F132" s="189"/>
      <c r="G132" s="189"/>
      <c r="I132" s="326"/>
      <c r="J132" s="326"/>
      <c r="K132" s="138"/>
      <c r="L132" s="326"/>
      <c r="M132" s="189"/>
      <c r="N132" s="141"/>
      <c r="O132" s="326"/>
      <c r="P132" s="326"/>
      <c r="Q132" s="140" t="str">
        <f aca="false">IF(B132=""," ",VLOOKUP(B132,$AE$1:$AF$5,2))</f>
        <v> </v>
      </c>
      <c r="R132" s="140" t="str">
        <f aca="false">IF(C132=""," ",VLOOKUP(C132,$AG$1:$AH$11,2))</f>
        <v> </v>
      </c>
      <c r="S132" s="140"/>
      <c r="T132" s="140"/>
    </row>
    <row r="133" s="139" customFormat="true" ht="12.75" hidden="false" customHeight="false" outlineLevel="0" collapsed="false">
      <c r="B133" s="323"/>
      <c r="C133" s="324"/>
      <c r="D133" s="325"/>
      <c r="E133" s="319"/>
      <c r="F133" s="189"/>
      <c r="G133" s="189"/>
      <c r="I133" s="326"/>
      <c r="J133" s="326"/>
      <c r="K133" s="138"/>
      <c r="L133" s="326"/>
      <c r="M133" s="189"/>
      <c r="N133" s="141"/>
      <c r="O133" s="326"/>
      <c r="P133" s="326"/>
      <c r="Q133" s="140" t="str">
        <f aca="false">IF(B133=""," ",VLOOKUP(B133,$AE$1:$AF$5,2))</f>
        <v> </v>
      </c>
      <c r="R133" s="140" t="str">
        <f aca="false">IF(C133=""," ",VLOOKUP(C133,$AG$1:$AH$11,2))</f>
        <v> </v>
      </c>
      <c r="S133" s="140"/>
      <c r="T133" s="140"/>
    </row>
    <row r="134" s="139" customFormat="true" ht="12.75" hidden="false" customHeight="false" outlineLevel="0" collapsed="false">
      <c r="B134" s="323"/>
      <c r="C134" s="324"/>
      <c r="D134" s="325"/>
      <c r="E134" s="319"/>
      <c r="F134" s="189"/>
      <c r="G134" s="189"/>
      <c r="I134" s="326"/>
      <c r="J134" s="326"/>
      <c r="K134" s="138"/>
      <c r="L134" s="326"/>
      <c r="M134" s="189"/>
      <c r="N134" s="141"/>
      <c r="O134" s="326"/>
      <c r="P134" s="326"/>
      <c r="Q134" s="140" t="str">
        <f aca="false">IF(B134=""," ",VLOOKUP(B134,$AE$1:$AF$5,2))</f>
        <v> </v>
      </c>
      <c r="R134" s="140" t="str">
        <f aca="false">IF(C134=""," ",VLOOKUP(C134,$AG$1:$AH$11,2))</f>
        <v> </v>
      </c>
      <c r="S134" s="140"/>
      <c r="T134" s="140"/>
    </row>
    <row r="135" s="139" customFormat="true" ht="12.75" hidden="false" customHeight="false" outlineLevel="0" collapsed="false">
      <c r="B135" s="323"/>
      <c r="C135" s="324"/>
      <c r="D135" s="325"/>
      <c r="E135" s="319"/>
      <c r="F135" s="189"/>
      <c r="G135" s="189"/>
      <c r="I135" s="326"/>
      <c r="J135" s="326"/>
      <c r="K135" s="138"/>
      <c r="L135" s="326"/>
      <c r="M135" s="189"/>
      <c r="N135" s="141"/>
      <c r="O135" s="326"/>
      <c r="P135" s="326"/>
      <c r="Q135" s="140" t="str">
        <f aca="false">IF(B135=""," ",VLOOKUP(B135,$AE$1:$AF$5,2))</f>
        <v> </v>
      </c>
      <c r="R135" s="140" t="str">
        <f aca="false">IF(C135=""," ",VLOOKUP(C135,$AG$1:$AH$11,2))</f>
        <v> </v>
      </c>
      <c r="S135" s="140"/>
      <c r="T135" s="140"/>
    </row>
    <row r="136" s="139" customFormat="true" ht="12.75" hidden="false" customHeight="false" outlineLevel="0" collapsed="false">
      <c r="B136" s="323"/>
      <c r="C136" s="324"/>
      <c r="D136" s="325"/>
      <c r="E136" s="319"/>
      <c r="F136" s="189"/>
      <c r="G136" s="189"/>
      <c r="I136" s="326"/>
      <c r="J136" s="326"/>
      <c r="K136" s="138"/>
      <c r="L136" s="326"/>
      <c r="M136" s="189"/>
      <c r="N136" s="141"/>
      <c r="O136" s="326"/>
      <c r="P136" s="326"/>
      <c r="Q136" s="140" t="str">
        <f aca="false">IF(B136=""," ",VLOOKUP(B136,$AE$1:$AF$5,2))</f>
        <v> </v>
      </c>
      <c r="R136" s="140" t="str">
        <f aca="false">IF(C136=""," ",VLOOKUP(C136,$AG$1:$AH$11,2))</f>
        <v> </v>
      </c>
      <c r="S136" s="140"/>
      <c r="T136" s="140"/>
    </row>
    <row r="137" s="139" customFormat="true" ht="12.75" hidden="false" customHeight="false" outlineLevel="0" collapsed="false">
      <c r="B137" s="323"/>
      <c r="C137" s="324"/>
      <c r="D137" s="325"/>
      <c r="E137" s="319"/>
      <c r="F137" s="189"/>
      <c r="G137" s="189"/>
      <c r="I137" s="326"/>
      <c r="J137" s="326"/>
      <c r="K137" s="138"/>
      <c r="L137" s="326"/>
      <c r="M137" s="189"/>
      <c r="N137" s="141"/>
      <c r="O137" s="326"/>
      <c r="P137" s="326"/>
      <c r="Q137" s="140" t="str">
        <f aca="false">IF(B137=""," ",VLOOKUP(B137,$AE$1:$AF$5,2))</f>
        <v> </v>
      </c>
      <c r="R137" s="140" t="str">
        <f aca="false">IF(C137=""," ",VLOOKUP(C137,$AG$1:$AH$11,2))</f>
        <v> </v>
      </c>
      <c r="S137" s="140"/>
      <c r="T137" s="140"/>
    </row>
    <row r="138" s="139" customFormat="true" ht="12.75" hidden="false" customHeight="false" outlineLevel="0" collapsed="false">
      <c r="B138" s="323"/>
      <c r="C138" s="324"/>
      <c r="D138" s="325"/>
      <c r="E138" s="319"/>
      <c r="F138" s="189"/>
      <c r="G138" s="189"/>
      <c r="I138" s="326"/>
      <c r="J138" s="326"/>
      <c r="K138" s="138"/>
      <c r="L138" s="326"/>
      <c r="M138" s="189"/>
      <c r="N138" s="141"/>
      <c r="O138" s="326"/>
      <c r="P138" s="326"/>
      <c r="Q138" s="140" t="str">
        <f aca="false">IF(B138=""," ",VLOOKUP(B138,$AE$1:$AF$5,2))</f>
        <v> </v>
      </c>
      <c r="R138" s="140" t="str">
        <f aca="false">IF(C138=""," ",VLOOKUP(C138,$AG$1:$AH$11,2))</f>
        <v> </v>
      </c>
      <c r="S138" s="140"/>
      <c r="T138" s="140"/>
    </row>
    <row r="139" s="139" customFormat="true" ht="12.75" hidden="false" customHeight="false" outlineLevel="0" collapsed="false">
      <c r="B139" s="323"/>
      <c r="C139" s="324"/>
      <c r="D139" s="325"/>
      <c r="E139" s="319"/>
      <c r="F139" s="189"/>
      <c r="G139" s="189"/>
      <c r="I139" s="326"/>
      <c r="J139" s="326"/>
      <c r="K139" s="138"/>
      <c r="L139" s="326"/>
      <c r="M139" s="189"/>
      <c r="N139" s="141"/>
      <c r="O139" s="326"/>
      <c r="P139" s="326"/>
      <c r="Q139" s="140" t="str">
        <f aca="false">IF(B139=""," ",VLOOKUP(B139,$AE$1:$AF$5,2))</f>
        <v> </v>
      </c>
      <c r="R139" s="140" t="str">
        <f aca="false">IF(C139=""," ",VLOOKUP(C139,$AG$1:$AH$11,2))</f>
        <v> </v>
      </c>
      <c r="S139" s="140"/>
      <c r="T139" s="140"/>
    </row>
    <row r="140" s="139" customFormat="true" ht="12.75" hidden="false" customHeight="false" outlineLevel="0" collapsed="false">
      <c r="B140" s="323"/>
      <c r="C140" s="324"/>
      <c r="D140" s="325"/>
      <c r="E140" s="319"/>
      <c r="F140" s="189"/>
      <c r="G140" s="189"/>
      <c r="I140" s="326"/>
      <c r="J140" s="326"/>
      <c r="K140" s="138"/>
      <c r="L140" s="326"/>
      <c r="M140" s="189"/>
      <c r="N140" s="141"/>
      <c r="O140" s="326"/>
      <c r="P140" s="326"/>
      <c r="Q140" s="140" t="str">
        <f aca="false">IF(B140=""," ",VLOOKUP(B140,$AE$1:$AF$5,2))</f>
        <v> </v>
      </c>
      <c r="R140" s="140" t="str">
        <f aca="false">IF(C140=""," ",VLOOKUP(C140,$AG$1:$AH$11,2))</f>
        <v> </v>
      </c>
      <c r="S140" s="140"/>
      <c r="T140" s="140"/>
    </row>
    <row r="141" s="139" customFormat="true" ht="12.75" hidden="false" customHeight="false" outlineLevel="0" collapsed="false">
      <c r="B141" s="323"/>
      <c r="C141" s="324"/>
      <c r="D141" s="325"/>
      <c r="E141" s="319"/>
      <c r="F141" s="189"/>
      <c r="G141" s="189"/>
      <c r="I141" s="326"/>
      <c r="J141" s="326"/>
      <c r="K141" s="138"/>
      <c r="L141" s="326"/>
      <c r="M141" s="189"/>
      <c r="N141" s="141"/>
      <c r="O141" s="326"/>
      <c r="P141" s="326"/>
      <c r="Q141" s="140" t="str">
        <f aca="false">IF(B141=""," ",VLOOKUP(B141,$AE$1:$AF$5,2))</f>
        <v> </v>
      </c>
      <c r="R141" s="140" t="str">
        <f aca="false">IF(C141=""," ",VLOOKUP(C141,$AG$1:$AH$11,2))</f>
        <v> </v>
      </c>
      <c r="S141" s="140"/>
      <c r="T141" s="140"/>
    </row>
    <row r="142" s="139" customFormat="true" ht="12.75" hidden="false" customHeight="false" outlineLevel="0" collapsed="false">
      <c r="B142" s="323"/>
      <c r="C142" s="324"/>
      <c r="D142" s="325"/>
      <c r="E142" s="319"/>
      <c r="F142" s="189"/>
      <c r="G142" s="189"/>
      <c r="I142" s="326"/>
      <c r="J142" s="326"/>
      <c r="K142" s="138"/>
      <c r="L142" s="326"/>
      <c r="M142" s="189"/>
      <c r="N142" s="141"/>
      <c r="O142" s="326"/>
      <c r="P142" s="326"/>
      <c r="Q142" s="140" t="str">
        <f aca="false">IF(B142=""," ",VLOOKUP(B142,$AE$1:$AF$5,2))</f>
        <v> </v>
      </c>
      <c r="R142" s="140" t="str">
        <f aca="false">IF(C142=""," ",VLOOKUP(C142,$AG$1:$AH$11,2))</f>
        <v> </v>
      </c>
      <c r="S142" s="140"/>
      <c r="T142" s="140"/>
    </row>
    <row r="143" s="139" customFormat="true" ht="12.75" hidden="false" customHeight="false" outlineLevel="0" collapsed="false">
      <c r="B143" s="323"/>
      <c r="C143" s="324"/>
      <c r="D143" s="325"/>
      <c r="E143" s="319"/>
      <c r="F143" s="189"/>
      <c r="G143" s="189"/>
      <c r="I143" s="326"/>
      <c r="J143" s="326"/>
      <c r="K143" s="138"/>
      <c r="L143" s="326"/>
      <c r="M143" s="189"/>
      <c r="N143" s="141"/>
      <c r="O143" s="326"/>
      <c r="P143" s="326"/>
      <c r="Q143" s="140" t="str">
        <f aca="false">IF(B143=""," ",VLOOKUP(B143,$AE$1:$AF$5,2))</f>
        <v> </v>
      </c>
      <c r="R143" s="140" t="str">
        <f aca="false">IF(C143=""," ",VLOOKUP(C143,$AG$1:$AH$11,2))</f>
        <v> </v>
      </c>
      <c r="S143" s="140"/>
      <c r="T143" s="140"/>
    </row>
    <row r="144" s="139" customFormat="true" ht="12.75" hidden="false" customHeight="false" outlineLevel="0" collapsed="false">
      <c r="B144" s="323"/>
      <c r="C144" s="324"/>
      <c r="D144" s="325"/>
      <c r="E144" s="319"/>
      <c r="F144" s="189"/>
      <c r="G144" s="189"/>
      <c r="I144" s="326"/>
      <c r="J144" s="326"/>
      <c r="K144" s="138"/>
      <c r="L144" s="326"/>
      <c r="M144" s="189"/>
      <c r="N144" s="141"/>
      <c r="O144" s="326"/>
      <c r="P144" s="326"/>
      <c r="Q144" s="140" t="str">
        <f aca="false">IF(B144=""," ",VLOOKUP(B144,$AE$1:$AF$5,2))</f>
        <v> </v>
      </c>
      <c r="R144" s="140" t="str">
        <f aca="false">IF(C144=""," ",VLOOKUP(C144,$AG$1:$AH$11,2))</f>
        <v> </v>
      </c>
      <c r="S144" s="140"/>
      <c r="T144" s="140"/>
    </row>
    <row r="145" s="139" customFormat="true" ht="12.75" hidden="false" customHeight="false" outlineLevel="0" collapsed="false">
      <c r="B145" s="323"/>
      <c r="C145" s="324"/>
      <c r="D145" s="325"/>
      <c r="E145" s="319"/>
      <c r="F145" s="189"/>
      <c r="G145" s="189"/>
      <c r="I145" s="326"/>
      <c r="J145" s="326"/>
      <c r="K145" s="138"/>
      <c r="L145" s="326"/>
      <c r="M145" s="189"/>
      <c r="N145" s="141"/>
      <c r="O145" s="326"/>
      <c r="P145" s="326"/>
      <c r="Q145" s="140" t="str">
        <f aca="false">IF(B145=""," ",VLOOKUP(B145,$AE$1:$AF$5,2))</f>
        <v> </v>
      </c>
      <c r="R145" s="140" t="str">
        <f aca="false">IF(C145=""," ",VLOOKUP(C145,$AG$1:$AH$11,2))</f>
        <v> </v>
      </c>
      <c r="S145" s="140"/>
      <c r="T145" s="140"/>
    </row>
    <row r="146" s="139" customFormat="true" ht="12.75" hidden="false" customHeight="false" outlineLevel="0" collapsed="false">
      <c r="B146" s="323"/>
      <c r="C146" s="324"/>
      <c r="D146" s="325"/>
      <c r="E146" s="319"/>
      <c r="F146" s="189"/>
      <c r="G146" s="189"/>
      <c r="I146" s="326"/>
      <c r="J146" s="326"/>
      <c r="K146" s="138"/>
      <c r="L146" s="326"/>
      <c r="M146" s="189"/>
      <c r="N146" s="141"/>
      <c r="O146" s="326"/>
      <c r="P146" s="326"/>
      <c r="Q146" s="140" t="str">
        <f aca="false">IF(B146=""," ",VLOOKUP(B146,$AE$1:$AF$5,2))</f>
        <v> </v>
      </c>
      <c r="R146" s="140" t="str">
        <f aca="false">IF(C146=""," ",VLOOKUP(C146,$AG$1:$AH$11,2))</f>
        <v> </v>
      </c>
      <c r="S146" s="140"/>
      <c r="T146" s="140"/>
    </row>
    <row r="147" s="139" customFormat="true" ht="12.75" hidden="false" customHeight="false" outlineLevel="0" collapsed="false">
      <c r="B147" s="323"/>
      <c r="C147" s="324"/>
      <c r="D147" s="325"/>
      <c r="E147" s="319"/>
      <c r="F147" s="189"/>
      <c r="G147" s="189"/>
      <c r="I147" s="326"/>
      <c r="J147" s="326"/>
      <c r="K147" s="138"/>
      <c r="L147" s="326"/>
      <c r="M147" s="189"/>
      <c r="N147" s="141"/>
      <c r="O147" s="326"/>
      <c r="P147" s="326"/>
      <c r="Q147" s="140" t="str">
        <f aca="false">IF(B147=""," ",VLOOKUP(B147,$AE$1:$AF$5,2))</f>
        <v> </v>
      </c>
      <c r="R147" s="140" t="str">
        <f aca="false">IF(C147=""," ",VLOOKUP(C147,$AG$1:$AH$11,2))</f>
        <v> </v>
      </c>
      <c r="S147" s="140"/>
      <c r="T147" s="140"/>
    </row>
    <row r="148" s="139" customFormat="true" ht="12.75" hidden="false" customHeight="false" outlineLevel="0" collapsed="false">
      <c r="B148" s="323"/>
      <c r="C148" s="324"/>
      <c r="D148" s="325"/>
      <c r="E148" s="319"/>
      <c r="F148" s="189"/>
      <c r="G148" s="189"/>
      <c r="I148" s="326"/>
      <c r="J148" s="326"/>
      <c r="K148" s="138"/>
      <c r="L148" s="326"/>
      <c r="M148" s="189"/>
      <c r="N148" s="141"/>
      <c r="O148" s="326"/>
      <c r="P148" s="326"/>
      <c r="Q148" s="140" t="str">
        <f aca="false">IF(B148=""," ",VLOOKUP(B148,$AE$1:$AF$5,2))</f>
        <v> </v>
      </c>
      <c r="R148" s="140" t="str">
        <f aca="false">IF(C148=""," ",VLOOKUP(C148,$AG$1:$AH$11,2))</f>
        <v> </v>
      </c>
      <c r="S148" s="140"/>
      <c r="T148" s="140"/>
    </row>
    <row r="149" s="139" customFormat="true" ht="12.75" hidden="false" customHeight="false" outlineLevel="0" collapsed="false">
      <c r="B149" s="323"/>
      <c r="C149" s="324"/>
      <c r="D149" s="325"/>
      <c r="E149" s="319"/>
      <c r="F149" s="189"/>
      <c r="G149" s="189"/>
      <c r="I149" s="326"/>
      <c r="J149" s="326"/>
      <c r="K149" s="138"/>
      <c r="L149" s="326"/>
      <c r="M149" s="189"/>
      <c r="N149" s="141"/>
      <c r="O149" s="326"/>
      <c r="P149" s="326"/>
      <c r="Q149" s="140" t="str">
        <f aca="false">IF(B149=""," ",VLOOKUP(B149,$AE$1:$AF$5,2))</f>
        <v> </v>
      </c>
      <c r="R149" s="140" t="str">
        <f aca="false">IF(C149=""," ",VLOOKUP(C149,$AG$1:$AH$11,2))</f>
        <v> </v>
      </c>
      <c r="S149" s="140"/>
      <c r="T149" s="140"/>
    </row>
    <row r="150" s="139" customFormat="true" ht="12.75" hidden="false" customHeight="false" outlineLevel="0" collapsed="false">
      <c r="B150" s="323"/>
      <c r="C150" s="324"/>
      <c r="D150" s="325"/>
      <c r="E150" s="319"/>
      <c r="F150" s="189"/>
      <c r="G150" s="189"/>
      <c r="I150" s="326"/>
      <c r="J150" s="326"/>
      <c r="K150" s="138"/>
      <c r="L150" s="326"/>
      <c r="M150" s="189"/>
      <c r="N150" s="141"/>
      <c r="O150" s="326"/>
      <c r="P150" s="326"/>
      <c r="Q150" s="140" t="str">
        <f aca="false">IF(B150=""," ",VLOOKUP(B150,$AE$1:$AF$5,2))</f>
        <v> </v>
      </c>
      <c r="R150" s="140" t="str">
        <f aca="false">IF(C150=""," ",VLOOKUP(C150,$AG$1:$AH$11,2))</f>
        <v> </v>
      </c>
      <c r="S150" s="140"/>
      <c r="T150" s="140"/>
    </row>
    <row r="151" s="139" customFormat="true" ht="12.75" hidden="false" customHeight="false" outlineLevel="0" collapsed="false">
      <c r="B151" s="323"/>
      <c r="C151" s="324"/>
      <c r="D151" s="325"/>
      <c r="E151" s="319"/>
      <c r="F151" s="189"/>
      <c r="G151" s="189"/>
      <c r="I151" s="326"/>
      <c r="J151" s="326"/>
      <c r="K151" s="138"/>
      <c r="L151" s="326"/>
      <c r="M151" s="189"/>
      <c r="N151" s="141"/>
      <c r="O151" s="326"/>
      <c r="P151" s="326"/>
      <c r="Q151" s="140" t="str">
        <f aca="false">IF(B151=""," ",VLOOKUP(B151,$AE$1:$AF$5,2))</f>
        <v> </v>
      </c>
      <c r="R151" s="140" t="str">
        <f aca="false">IF(C151=""," ",VLOOKUP(C151,$AG$1:$AH$11,2))</f>
        <v> </v>
      </c>
      <c r="S151" s="140"/>
      <c r="T151" s="140"/>
    </row>
    <row r="152" s="139" customFormat="true" ht="12.75" hidden="false" customHeight="false" outlineLevel="0" collapsed="false">
      <c r="B152" s="323"/>
      <c r="C152" s="324"/>
      <c r="D152" s="325"/>
      <c r="E152" s="319"/>
      <c r="F152" s="189"/>
      <c r="G152" s="189"/>
      <c r="I152" s="326"/>
      <c r="J152" s="326"/>
      <c r="K152" s="138"/>
      <c r="L152" s="326"/>
      <c r="M152" s="189"/>
      <c r="N152" s="141"/>
      <c r="O152" s="326"/>
      <c r="P152" s="326"/>
      <c r="Q152" s="140" t="str">
        <f aca="false">IF(B152=""," ",VLOOKUP(B152,$AE$1:$AF$5,2))</f>
        <v> </v>
      </c>
      <c r="R152" s="140" t="str">
        <f aca="false">IF(C152=""," ",VLOOKUP(C152,$AG$1:$AH$11,2))</f>
        <v> </v>
      </c>
      <c r="S152" s="140"/>
      <c r="T152" s="140"/>
    </row>
    <row r="153" s="139" customFormat="true" ht="12.75" hidden="false" customHeight="false" outlineLevel="0" collapsed="false">
      <c r="B153" s="323"/>
      <c r="C153" s="324"/>
      <c r="D153" s="325"/>
      <c r="E153" s="319"/>
      <c r="F153" s="189"/>
      <c r="G153" s="189"/>
      <c r="I153" s="326"/>
      <c r="J153" s="326"/>
      <c r="K153" s="138"/>
      <c r="L153" s="326"/>
      <c r="M153" s="189"/>
      <c r="N153" s="141"/>
      <c r="O153" s="326"/>
      <c r="P153" s="326"/>
      <c r="Q153" s="140" t="str">
        <f aca="false">IF(B153=""," ",VLOOKUP(B153,$AE$1:$AF$5,2))</f>
        <v> </v>
      </c>
      <c r="R153" s="140" t="str">
        <f aca="false">IF(C153=""," ",VLOOKUP(C153,$AG$1:$AH$11,2))</f>
        <v> </v>
      </c>
      <c r="S153" s="140"/>
      <c r="T153" s="140"/>
    </row>
    <row r="154" s="139" customFormat="true" ht="12.75" hidden="false" customHeight="false" outlineLevel="0" collapsed="false">
      <c r="B154" s="323"/>
      <c r="C154" s="324"/>
      <c r="D154" s="325"/>
      <c r="E154" s="319"/>
      <c r="F154" s="189"/>
      <c r="G154" s="189"/>
      <c r="I154" s="326"/>
      <c r="J154" s="326"/>
      <c r="K154" s="138"/>
      <c r="L154" s="326"/>
      <c r="M154" s="189"/>
      <c r="N154" s="141"/>
      <c r="O154" s="326"/>
      <c r="P154" s="326"/>
      <c r="Q154" s="140" t="str">
        <f aca="false">IF(B154=""," ",VLOOKUP(B154,$AE$1:$AF$5,2))</f>
        <v> </v>
      </c>
      <c r="R154" s="140" t="str">
        <f aca="false">IF(C154=""," ",VLOOKUP(C154,$AG$1:$AH$11,2))</f>
        <v> </v>
      </c>
      <c r="S154" s="140"/>
      <c r="T154" s="140"/>
    </row>
    <row r="155" s="139" customFormat="true" ht="12.75" hidden="false" customHeight="false" outlineLevel="0" collapsed="false">
      <c r="B155" s="323"/>
      <c r="C155" s="324"/>
      <c r="D155" s="325"/>
      <c r="E155" s="319"/>
      <c r="F155" s="189"/>
      <c r="G155" s="189"/>
      <c r="I155" s="326"/>
      <c r="J155" s="326"/>
      <c r="K155" s="138"/>
      <c r="L155" s="326"/>
      <c r="M155" s="189"/>
      <c r="N155" s="141"/>
      <c r="O155" s="326"/>
      <c r="P155" s="326"/>
      <c r="Q155" s="140" t="str">
        <f aca="false">IF(B155=""," ",VLOOKUP(B155,$AE$1:$AF$5,2))</f>
        <v> </v>
      </c>
      <c r="R155" s="140" t="str">
        <f aca="false">IF(C155=""," ",VLOOKUP(C155,$AG$1:$AH$11,2))</f>
        <v> </v>
      </c>
      <c r="S155" s="140"/>
      <c r="T155" s="140"/>
    </row>
    <row r="156" s="139" customFormat="true" ht="12.75" hidden="false" customHeight="false" outlineLevel="0" collapsed="false">
      <c r="B156" s="323"/>
      <c r="C156" s="324"/>
      <c r="D156" s="325"/>
      <c r="E156" s="319"/>
      <c r="F156" s="189"/>
      <c r="G156" s="189"/>
      <c r="I156" s="326"/>
      <c r="J156" s="326"/>
      <c r="K156" s="138"/>
      <c r="L156" s="326"/>
      <c r="M156" s="189"/>
      <c r="N156" s="141"/>
      <c r="O156" s="326"/>
      <c r="P156" s="326"/>
      <c r="Q156" s="140" t="str">
        <f aca="false">IF(B156=""," ",VLOOKUP(B156,$AE$1:$AF$5,2))</f>
        <v> </v>
      </c>
      <c r="R156" s="140" t="str">
        <f aca="false">IF(C156=""," ",VLOOKUP(C156,$AG$1:$AH$11,2))</f>
        <v> </v>
      </c>
      <c r="S156" s="140"/>
      <c r="T156" s="140"/>
    </row>
    <row r="157" s="139" customFormat="true" ht="12.75" hidden="false" customHeight="false" outlineLevel="0" collapsed="false">
      <c r="B157" s="323"/>
      <c r="C157" s="324"/>
      <c r="D157" s="325"/>
      <c r="E157" s="319"/>
      <c r="F157" s="189"/>
      <c r="G157" s="189"/>
      <c r="I157" s="326"/>
      <c r="J157" s="326"/>
      <c r="K157" s="138"/>
      <c r="L157" s="326"/>
      <c r="M157" s="189"/>
      <c r="N157" s="141"/>
      <c r="O157" s="326"/>
      <c r="P157" s="326"/>
      <c r="Q157" s="140" t="str">
        <f aca="false">IF(B157=""," ",VLOOKUP(B157,$AE$1:$AF$5,2))</f>
        <v> </v>
      </c>
      <c r="R157" s="140" t="str">
        <f aca="false">IF(C157=""," ",VLOOKUP(C157,$AG$1:$AH$11,2))</f>
        <v> </v>
      </c>
      <c r="S157" s="140"/>
      <c r="T157" s="140"/>
    </row>
    <row r="158" s="139" customFormat="true" ht="12.75" hidden="false" customHeight="false" outlineLevel="0" collapsed="false">
      <c r="B158" s="323"/>
      <c r="C158" s="324"/>
      <c r="D158" s="325"/>
      <c r="E158" s="319"/>
      <c r="F158" s="189"/>
      <c r="G158" s="189"/>
      <c r="I158" s="326"/>
      <c r="J158" s="326"/>
      <c r="K158" s="138"/>
      <c r="L158" s="326"/>
      <c r="M158" s="189"/>
      <c r="N158" s="141"/>
      <c r="O158" s="326"/>
      <c r="P158" s="326"/>
      <c r="Q158" s="140" t="str">
        <f aca="false">IF(B158=""," ",VLOOKUP(B158,$AE$1:$AF$5,2))</f>
        <v> </v>
      </c>
      <c r="R158" s="140" t="str">
        <f aca="false">IF(C158=""," ",VLOOKUP(C158,$AG$1:$AH$11,2))</f>
        <v> </v>
      </c>
      <c r="S158" s="140"/>
      <c r="T158" s="140"/>
    </row>
    <row r="159" s="139" customFormat="true" ht="12.75" hidden="false" customHeight="false" outlineLevel="0" collapsed="false">
      <c r="B159" s="323"/>
      <c r="C159" s="324"/>
      <c r="D159" s="325"/>
      <c r="E159" s="319"/>
      <c r="F159" s="189"/>
      <c r="G159" s="189"/>
      <c r="I159" s="326"/>
      <c r="J159" s="326"/>
      <c r="K159" s="138"/>
      <c r="L159" s="326"/>
      <c r="M159" s="189"/>
      <c r="N159" s="141"/>
      <c r="O159" s="326"/>
      <c r="P159" s="326"/>
      <c r="Q159" s="140" t="str">
        <f aca="false">IF(B159=""," ",VLOOKUP(B159,$AE$1:$AF$5,2))</f>
        <v> </v>
      </c>
      <c r="R159" s="140" t="str">
        <f aca="false">IF(C159=""," ",VLOOKUP(C159,$AG$1:$AH$11,2))</f>
        <v> </v>
      </c>
      <c r="S159" s="140"/>
      <c r="T159" s="140"/>
    </row>
    <row r="160" s="139" customFormat="true" ht="12.75" hidden="false" customHeight="false" outlineLevel="0" collapsed="false">
      <c r="B160" s="323"/>
      <c r="C160" s="324"/>
      <c r="D160" s="325"/>
      <c r="E160" s="319"/>
      <c r="F160" s="189"/>
      <c r="G160" s="189"/>
      <c r="I160" s="326"/>
      <c r="J160" s="326"/>
      <c r="K160" s="138"/>
      <c r="L160" s="326"/>
      <c r="M160" s="189"/>
      <c r="N160" s="141"/>
      <c r="O160" s="326"/>
      <c r="P160" s="326"/>
      <c r="Q160" s="140" t="str">
        <f aca="false">IF(B160=""," ",VLOOKUP(B160,$AE$1:$AF$5,2))</f>
        <v> </v>
      </c>
      <c r="R160" s="140" t="str">
        <f aca="false">IF(C160=""," ",VLOOKUP(C160,$AG$1:$AH$11,2))</f>
        <v> </v>
      </c>
      <c r="S160" s="140"/>
      <c r="T160" s="140"/>
    </row>
    <row r="161" s="139" customFormat="true" ht="12.75" hidden="false" customHeight="false" outlineLevel="0" collapsed="false">
      <c r="B161" s="323"/>
      <c r="C161" s="324"/>
      <c r="D161" s="325"/>
      <c r="E161" s="319"/>
      <c r="F161" s="189"/>
      <c r="G161" s="189"/>
      <c r="I161" s="326"/>
      <c r="J161" s="326"/>
      <c r="K161" s="138"/>
      <c r="L161" s="326"/>
      <c r="M161" s="189"/>
      <c r="N161" s="141"/>
      <c r="O161" s="326"/>
      <c r="P161" s="326"/>
      <c r="Q161" s="140" t="str">
        <f aca="false">IF(B161=""," ",VLOOKUP(B161,$AE$1:$AF$5,2))</f>
        <v> </v>
      </c>
      <c r="R161" s="140" t="str">
        <f aca="false">IF(C161=""," ",VLOOKUP(C161,$AG$1:$AH$11,2))</f>
        <v> </v>
      </c>
      <c r="S161" s="140"/>
      <c r="T161" s="140"/>
    </row>
    <row r="162" s="139" customFormat="true" ht="12.75" hidden="false" customHeight="false" outlineLevel="0" collapsed="false">
      <c r="B162" s="323"/>
      <c r="C162" s="324"/>
      <c r="D162" s="325"/>
      <c r="E162" s="319"/>
      <c r="F162" s="189"/>
      <c r="G162" s="189"/>
      <c r="I162" s="326"/>
      <c r="J162" s="326"/>
      <c r="K162" s="138"/>
      <c r="L162" s="326"/>
      <c r="M162" s="189"/>
      <c r="N162" s="141"/>
      <c r="O162" s="326"/>
      <c r="P162" s="326"/>
      <c r="Q162" s="140" t="str">
        <f aca="false">IF(B162=""," ",VLOOKUP(B162,$AE$1:$AF$5,2))</f>
        <v> </v>
      </c>
      <c r="R162" s="140" t="str">
        <f aca="false">IF(C162=""," ",VLOOKUP(C162,$AG$1:$AH$11,2))</f>
        <v> </v>
      </c>
      <c r="S162" s="140"/>
      <c r="T162" s="140"/>
    </row>
    <row r="163" s="139" customFormat="true" ht="12.75" hidden="false" customHeight="false" outlineLevel="0" collapsed="false">
      <c r="B163" s="323"/>
      <c r="C163" s="324"/>
      <c r="D163" s="325"/>
      <c r="E163" s="319"/>
      <c r="F163" s="189"/>
      <c r="G163" s="189"/>
      <c r="I163" s="326"/>
      <c r="J163" s="326"/>
      <c r="K163" s="138"/>
      <c r="L163" s="326"/>
      <c r="M163" s="189"/>
      <c r="N163" s="141"/>
      <c r="O163" s="326"/>
      <c r="P163" s="326"/>
      <c r="Q163" s="140" t="str">
        <f aca="false">IF(B163=""," ",VLOOKUP(B163,$AE$1:$AF$5,2))</f>
        <v> </v>
      </c>
      <c r="R163" s="140" t="str">
        <f aca="false">IF(C163=""," ",VLOOKUP(C163,$AG$1:$AH$11,2))</f>
        <v> </v>
      </c>
      <c r="S163" s="140"/>
      <c r="T163" s="140"/>
    </row>
    <row r="164" s="139" customFormat="true" ht="12.75" hidden="false" customHeight="false" outlineLevel="0" collapsed="false">
      <c r="B164" s="323"/>
      <c r="C164" s="324"/>
      <c r="D164" s="325"/>
      <c r="E164" s="319"/>
      <c r="F164" s="189"/>
      <c r="G164" s="189"/>
      <c r="I164" s="326"/>
      <c r="J164" s="326"/>
      <c r="K164" s="138"/>
      <c r="L164" s="326"/>
      <c r="M164" s="189"/>
      <c r="N164" s="141"/>
      <c r="O164" s="326"/>
      <c r="P164" s="326"/>
      <c r="Q164" s="140" t="str">
        <f aca="false">IF(B164=""," ",VLOOKUP(B164,$AE$1:$AF$5,2))</f>
        <v> </v>
      </c>
      <c r="R164" s="140" t="str">
        <f aca="false">IF(C164=""," ",VLOOKUP(C164,$AG$1:$AH$11,2))</f>
        <v> </v>
      </c>
      <c r="S164" s="140"/>
      <c r="T164" s="140"/>
    </row>
    <row r="165" s="139" customFormat="true" ht="12.75" hidden="false" customHeight="false" outlineLevel="0" collapsed="false">
      <c r="B165" s="323"/>
      <c r="C165" s="324"/>
      <c r="D165" s="325"/>
      <c r="E165" s="319"/>
      <c r="F165" s="189"/>
      <c r="G165" s="189"/>
      <c r="I165" s="326"/>
      <c r="J165" s="326"/>
      <c r="K165" s="138"/>
      <c r="L165" s="326"/>
      <c r="M165" s="189"/>
      <c r="N165" s="141"/>
      <c r="O165" s="326"/>
      <c r="P165" s="326"/>
      <c r="Q165" s="140" t="str">
        <f aca="false">IF(B165=""," ",VLOOKUP(B165,$AE$1:$AF$5,2))</f>
        <v> </v>
      </c>
      <c r="R165" s="140" t="str">
        <f aca="false">IF(C165=""," ",VLOOKUP(C165,$AG$1:$AH$11,2))</f>
        <v> </v>
      </c>
      <c r="S165" s="140"/>
      <c r="T165" s="140"/>
    </row>
    <row r="166" s="139" customFormat="true" ht="12.75" hidden="false" customHeight="false" outlineLevel="0" collapsed="false">
      <c r="B166" s="323"/>
      <c r="C166" s="324"/>
      <c r="D166" s="325"/>
      <c r="E166" s="319"/>
      <c r="F166" s="189"/>
      <c r="G166" s="189"/>
      <c r="I166" s="326"/>
      <c r="J166" s="326"/>
      <c r="K166" s="138"/>
      <c r="L166" s="326"/>
      <c r="M166" s="189"/>
      <c r="N166" s="141"/>
      <c r="O166" s="326"/>
      <c r="P166" s="326"/>
      <c r="Q166" s="140" t="str">
        <f aca="false">IF(B166=""," ",VLOOKUP(B166,$AE$1:$AF$5,2))</f>
        <v> </v>
      </c>
      <c r="R166" s="140" t="str">
        <f aca="false">IF(C166=""," ",VLOOKUP(C166,$AG$1:$AH$11,2))</f>
        <v> </v>
      </c>
      <c r="S166" s="140"/>
      <c r="T166" s="140"/>
    </row>
    <row r="167" s="139" customFormat="true" ht="12.75" hidden="false" customHeight="false" outlineLevel="0" collapsed="false">
      <c r="B167" s="323"/>
      <c r="C167" s="324"/>
      <c r="D167" s="325"/>
      <c r="E167" s="319"/>
      <c r="F167" s="189"/>
      <c r="G167" s="189"/>
      <c r="I167" s="326"/>
      <c r="J167" s="326"/>
      <c r="K167" s="138"/>
      <c r="L167" s="326"/>
      <c r="M167" s="189"/>
      <c r="N167" s="141"/>
      <c r="O167" s="326"/>
      <c r="P167" s="326"/>
      <c r="Q167" s="140" t="str">
        <f aca="false">IF(B167=""," ",VLOOKUP(B167,$AE$1:$AF$5,2))</f>
        <v> </v>
      </c>
      <c r="R167" s="140" t="str">
        <f aca="false">IF(C167=""," ",VLOOKUP(C167,$AG$1:$AH$11,2))</f>
        <v> </v>
      </c>
      <c r="S167" s="140"/>
      <c r="T167" s="140"/>
    </row>
    <row r="168" s="139" customFormat="true" ht="12.75" hidden="false" customHeight="false" outlineLevel="0" collapsed="false">
      <c r="B168" s="323"/>
      <c r="C168" s="324"/>
      <c r="D168" s="325"/>
      <c r="E168" s="319"/>
      <c r="F168" s="189"/>
      <c r="G168" s="189"/>
      <c r="I168" s="326"/>
      <c r="J168" s="326"/>
      <c r="K168" s="138"/>
      <c r="L168" s="326"/>
      <c r="M168" s="189"/>
      <c r="N168" s="141"/>
      <c r="O168" s="326"/>
      <c r="P168" s="326"/>
      <c r="Q168" s="140" t="str">
        <f aca="false">IF(B168=""," ",VLOOKUP(B168,$AE$1:$AF$5,2))</f>
        <v> </v>
      </c>
      <c r="R168" s="140" t="str">
        <f aca="false">IF(C168=""," ",VLOOKUP(C168,$AG$1:$AH$11,2))</f>
        <v> </v>
      </c>
      <c r="S168" s="140"/>
      <c r="T168" s="140"/>
    </row>
    <row r="169" s="139" customFormat="true" ht="12.75" hidden="false" customHeight="false" outlineLevel="0" collapsed="false">
      <c r="B169" s="323"/>
      <c r="C169" s="324"/>
      <c r="D169" s="325"/>
      <c r="E169" s="319"/>
      <c r="F169" s="189"/>
      <c r="G169" s="189"/>
      <c r="I169" s="326"/>
      <c r="J169" s="326"/>
      <c r="K169" s="138"/>
      <c r="L169" s="326"/>
      <c r="M169" s="189"/>
      <c r="N169" s="141"/>
      <c r="O169" s="326"/>
      <c r="P169" s="326"/>
      <c r="Q169" s="140" t="str">
        <f aca="false">IF(B169=""," ",VLOOKUP(B169,$AE$1:$AF$5,2))</f>
        <v> </v>
      </c>
      <c r="R169" s="140" t="str">
        <f aca="false">IF(C169=""," ",VLOOKUP(C169,$AG$1:$AH$11,2))</f>
        <v> </v>
      </c>
      <c r="S169" s="140"/>
      <c r="T169" s="140"/>
    </row>
    <row r="170" s="139" customFormat="true" ht="12.75" hidden="false" customHeight="false" outlineLevel="0" collapsed="false">
      <c r="B170" s="323"/>
      <c r="C170" s="324"/>
      <c r="D170" s="325"/>
      <c r="E170" s="319"/>
      <c r="F170" s="189"/>
      <c r="G170" s="189"/>
      <c r="I170" s="326"/>
      <c r="J170" s="326"/>
      <c r="K170" s="138"/>
      <c r="L170" s="326"/>
      <c r="M170" s="189"/>
      <c r="N170" s="141"/>
      <c r="O170" s="326"/>
      <c r="P170" s="326"/>
      <c r="Q170" s="140" t="str">
        <f aca="false">IF(B170=""," ",VLOOKUP(B170,$AE$1:$AF$5,2))</f>
        <v> </v>
      </c>
      <c r="R170" s="140" t="str">
        <f aca="false">IF(C170=""," ",VLOOKUP(C170,$AG$1:$AH$11,2))</f>
        <v> </v>
      </c>
      <c r="S170" s="140"/>
      <c r="T170" s="140"/>
    </row>
    <row r="171" s="139" customFormat="true" ht="12.75" hidden="false" customHeight="false" outlineLevel="0" collapsed="false">
      <c r="B171" s="323"/>
      <c r="C171" s="324"/>
      <c r="D171" s="325"/>
      <c r="E171" s="319"/>
      <c r="F171" s="189"/>
      <c r="G171" s="189"/>
      <c r="I171" s="326"/>
      <c r="J171" s="326"/>
      <c r="K171" s="138"/>
      <c r="L171" s="326"/>
      <c r="M171" s="189"/>
      <c r="N171" s="141"/>
      <c r="O171" s="326"/>
      <c r="P171" s="326"/>
      <c r="Q171" s="140" t="str">
        <f aca="false">IF(B171=""," ",VLOOKUP(B171,$AE$1:$AF$5,2))</f>
        <v> </v>
      </c>
      <c r="R171" s="140" t="str">
        <f aca="false">IF(C171=""," ",VLOOKUP(C171,$AG$1:$AH$11,2))</f>
        <v> </v>
      </c>
      <c r="S171" s="140"/>
      <c r="T171" s="140"/>
    </row>
    <row r="172" s="139" customFormat="true" ht="12.75" hidden="false" customHeight="false" outlineLevel="0" collapsed="false">
      <c r="B172" s="323"/>
      <c r="C172" s="324"/>
      <c r="D172" s="325"/>
      <c r="E172" s="319"/>
      <c r="F172" s="189"/>
      <c r="G172" s="189"/>
      <c r="I172" s="326"/>
      <c r="J172" s="326"/>
      <c r="K172" s="138"/>
      <c r="L172" s="326"/>
      <c r="M172" s="189"/>
      <c r="N172" s="141"/>
      <c r="O172" s="326"/>
      <c r="P172" s="326"/>
      <c r="Q172" s="140" t="str">
        <f aca="false">IF(B172=""," ",VLOOKUP(B172,$AE$1:$AF$5,2))</f>
        <v> </v>
      </c>
      <c r="R172" s="140" t="str">
        <f aca="false">IF(C172=""," ",VLOOKUP(C172,$AG$1:$AH$11,2))</f>
        <v> </v>
      </c>
      <c r="S172" s="140"/>
      <c r="T172" s="140"/>
    </row>
    <row r="173" s="139" customFormat="true" ht="12.75" hidden="false" customHeight="false" outlineLevel="0" collapsed="false">
      <c r="B173" s="323"/>
      <c r="C173" s="324"/>
      <c r="D173" s="325"/>
      <c r="E173" s="319"/>
      <c r="F173" s="189"/>
      <c r="G173" s="189"/>
      <c r="I173" s="326"/>
      <c r="J173" s="326"/>
      <c r="K173" s="138"/>
      <c r="L173" s="326"/>
      <c r="M173" s="189"/>
      <c r="N173" s="141"/>
      <c r="O173" s="326"/>
      <c r="P173" s="326"/>
      <c r="Q173" s="140" t="str">
        <f aca="false">IF(B173=""," ",VLOOKUP(B173,$AE$1:$AF$5,2))</f>
        <v> </v>
      </c>
      <c r="R173" s="140" t="str">
        <f aca="false">IF(C173=""," ",VLOOKUP(C173,$AG$1:$AH$11,2))</f>
        <v> </v>
      </c>
      <c r="S173" s="140"/>
      <c r="T173" s="140"/>
    </row>
    <row r="174" s="139" customFormat="true" ht="12.75" hidden="false" customHeight="false" outlineLevel="0" collapsed="false">
      <c r="B174" s="323"/>
      <c r="C174" s="324"/>
      <c r="D174" s="325"/>
      <c r="E174" s="319"/>
      <c r="F174" s="189"/>
      <c r="G174" s="189"/>
      <c r="I174" s="326"/>
      <c r="J174" s="326"/>
      <c r="K174" s="138"/>
      <c r="L174" s="326"/>
      <c r="M174" s="189"/>
      <c r="N174" s="141"/>
      <c r="O174" s="326"/>
      <c r="P174" s="326"/>
      <c r="Q174" s="140" t="str">
        <f aca="false">IF(B174=""," ",VLOOKUP(B174,$AE$1:$AF$5,2))</f>
        <v> </v>
      </c>
      <c r="R174" s="140" t="str">
        <f aca="false">IF(C174=""," ",VLOOKUP(C174,$AG$1:$AH$11,2))</f>
        <v> </v>
      </c>
      <c r="S174" s="140"/>
      <c r="T174" s="140"/>
    </row>
    <row r="175" s="139" customFormat="true" ht="12.75" hidden="false" customHeight="false" outlineLevel="0" collapsed="false">
      <c r="B175" s="323"/>
      <c r="C175" s="324"/>
      <c r="D175" s="325"/>
      <c r="E175" s="319"/>
      <c r="F175" s="189"/>
      <c r="G175" s="189"/>
      <c r="I175" s="326"/>
      <c r="J175" s="326"/>
      <c r="K175" s="138"/>
      <c r="L175" s="326"/>
      <c r="M175" s="189"/>
      <c r="N175" s="141"/>
      <c r="O175" s="326"/>
      <c r="P175" s="326"/>
      <c r="Q175" s="140" t="str">
        <f aca="false">IF(B175=""," ",VLOOKUP(B175,$AE$1:$AF$5,2))</f>
        <v> </v>
      </c>
      <c r="R175" s="140" t="str">
        <f aca="false">IF(C175=""," ",VLOOKUP(C175,$AG$1:$AH$11,2))</f>
        <v> </v>
      </c>
      <c r="S175" s="140"/>
      <c r="T175" s="140"/>
    </row>
    <row r="176" s="139" customFormat="true" ht="12.75" hidden="false" customHeight="false" outlineLevel="0" collapsed="false">
      <c r="B176" s="323"/>
      <c r="C176" s="324"/>
      <c r="D176" s="325"/>
      <c r="E176" s="319"/>
      <c r="F176" s="189"/>
      <c r="G176" s="189"/>
      <c r="I176" s="326"/>
      <c r="J176" s="326"/>
      <c r="K176" s="138"/>
      <c r="L176" s="326"/>
      <c r="M176" s="189"/>
      <c r="N176" s="141"/>
      <c r="O176" s="326"/>
      <c r="P176" s="326"/>
      <c r="Q176" s="140" t="str">
        <f aca="false">IF(B176=""," ",VLOOKUP(B176,$AE$1:$AF$5,2))</f>
        <v> </v>
      </c>
      <c r="R176" s="140" t="str">
        <f aca="false">IF(C176=""," ",VLOOKUP(C176,$AG$1:$AH$11,2))</f>
        <v> </v>
      </c>
      <c r="S176" s="140"/>
      <c r="T176" s="140"/>
    </row>
    <row r="177" s="139" customFormat="true" ht="12.75" hidden="false" customHeight="false" outlineLevel="0" collapsed="false">
      <c r="B177" s="323"/>
      <c r="C177" s="324"/>
      <c r="D177" s="325"/>
      <c r="E177" s="319"/>
      <c r="F177" s="189"/>
      <c r="G177" s="189"/>
      <c r="I177" s="326"/>
      <c r="J177" s="326"/>
      <c r="K177" s="138"/>
      <c r="L177" s="326"/>
      <c r="M177" s="189"/>
      <c r="N177" s="141"/>
      <c r="O177" s="326"/>
      <c r="P177" s="326"/>
      <c r="Q177" s="140" t="str">
        <f aca="false">IF(B177=""," ",VLOOKUP(B177,$AE$1:$AF$5,2))</f>
        <v> </v>
      </c>
      <c r="R177" s="140" t="str">
        <f aca="false">IF(C177=""," ",VLOOKUP(C177,$AG$1:$AH$11,2))</f>
        <v> </v>
      </c>
      <c r="S177" s="140"/>
      <c r="T177" s="140"/>
    </row>
    <row r="178" s="139" customFormat="true" ht="12.75" hidden="false" customHeight="false" outlineLevel="0" collapsed="false">
      <c r="B178" s="323"/>
      <c r="C178" s="324"/>
      <c r="D178" s="325"/>
      <c r="E178" s="319"/>
      <c r="F178" s="189"/>
      <c r="G178" s="189"/>
      <c r="I178" s="326"/>
      <c r="J178" s="326"/>
      <c r="K178" s="138"/>
      <c r="L178" s="326"/>
      <c r="M178" s="189"/>
      <c r="N178" s="141"/>
      <c r="O178" s="326"/>
      <c r="P178" s="326"/>
      <c r="Q178" s="140" t="str">
        <f aca="false">IF(B178=""," ",VLOOKUP(B178,$AE$1:$AF$5,2))</f>
        <v> </v>
      </c>
      <c r="R178" s="140" t="str">
        <f aca="false">IF(C178=""," ",VLOOKUP(C178,$AG$1:$AH$11,2))</f>
        <v> </v>
      </c>
      <c r="S178" s="140"/>
      <c r="T178" s="140"/>
    </row>
    <row r="179" s="139" customFormat="true" ht="12.75" hidden="false" customHeight="false" outlineLevel="0" collapsed="false">
      <c r="B179" s="323"/>
      <c r="C179" s="324"/>
      <c r="D179" s="325"/>
      <c r="E179" s="319"/>
      <c r="F179" s="189"/>
      <c r="G179" s="189"/>
      <c r="I179" s="326"/>
      <c r="J179" s="326"/>
      <c r="K179" s="138"/>
      <c r="L179" s="326"/>
      <c r="M179" s="189"/>
      <c r="N179" s="141"/>
      <c r="O179" s="326"/>
      <c r="P179" s="326"/>
      <c r="Q179" s="140" t="str">
        <f aca="false">IF(B179=""," ",VLOOKUP(B179,$AE$1:$AF$5,2))</f>
        <v> </v>
      </c>
      <c r="R179" s="140" t="str">
        <f aca="false">IF(C179=""," ",VLOOKUP(C179,$AG$1:$AH$11,2))</f>
        <v> </v>
      </c>
      <c r="S179" s="140"/>
      <c r="T179" s="140"/>
    </row>
    <row r="180" s="139" customFormat="true" ht="12.75" hidden="false" customHeight="false" outlineLevel="0" collapsed="false">
      <c r="B180" s="323"/>
      <c r="C180" s="324"/>
      <c r="D180" s="325"/>
      <c r="E180" s="319"/>
      <c r="F180" s="189"/>
      <c r="G180" s="189"/>
      <c r="I180" s="326"/>
      <c r="J180" s="326"/>
      <c r="K180" s="138"/>
      <c r="L180" s="326"/>
      <c r="M180" s="189"/>
      <c r="N180" s="141"/>
      <c r="O180" s="326"/>
      <c r="P180" s="326"/>
      <c r="Q180" s="140" t="str">
        <f aca="false">IF(B180=""," ",VLOOKUP(B180,$AE$1:$AF$5,2))</f>
        <v> </v>
      </c>
      <c r="R180" s="140" t="str">
        <f aca="false">IF(C180=""," ",VLOOKUP(C180,$AG$1:$AH$11,2))</f>
        <v> </v>
      </c>
      <c r="S180" s="140"/>
      <c r="T180" s="140"/>
    </row>
    <row r="181" s="139" customFormat="true" ht="12.75" hidden="false" customHeight="false" outlineLevel="0" collapsed="false">
      <c r="B181" s="323"/>
      <c r="C181" s="324"/>
      <c r="D181" s="325"/>
      <c r="E181" s="319"/>
      <c r="F181" s="189"/>
      <c r="G181" s="189"/>
      <c r="I181" s="326"/>
      <c r="J181" s="326"/>
      <c r="K181" s="138"/>
      <c r="L181" s="326"/>
      <c r="M181" s="189"/>
      <c r="N181" s="141"/>
      <c r="O181" s="326"/>
      <c r="P181" s="326"/>
      <c r="Q181" s="140" t="str">
        <f aca="false">IF(B181=""," ",VLOOKUP(B181,$AE$1:$AF$5,2))</f>
        <v> </v>
      </c>
      <c r="R181" s="140" t="str">
        <f aca="false">IF(C181=""," ",VLOOKUP(C181,$AG$1:$AH$11,2))</f>
        <v> </v>
      </c>
      <c r="S181" s="140"/>
      <c r="T181" s="140"/>
    </row>
    <row r="182" s="139" customFormat="true" ht="12.75" hidden="false" customHeight="false" outlineLevel="0" collapsed="false">
      <c r="B182" s="323"/>
      <c r="C182" s="324"/>
      <c r="D182" s="325"/>
      <c r="E182" s="319"/>
      <c r="F182" s="189"/>
      <c r="G182" s="189"/>
      <c r="I182" s="326"/>
      <c r="J182" s="326"/>
      <c r="K182" s="138"/>
      <c r="L182" s="326"/>
      <c r="M182" s="189"/>
      <c r="N182" s="141"/>
      <c r="O182" s="326"/>
      <c r="P182" s="326"/>
      <c r="Q182" s="140" t="str">
        <f aca="false">IF(B182=""," ",VLOOKUP(B182,$AE$1:$AF$5,2))</f>
        <v> </v>
      </c>
      <c r="R182" s="140" t="str">
        <f aca="false">IF(C182=""," ",VLOOKUP(C182,$AG$1:$AH$11,2))</f>
        <v> </v>
      </c>
      <c r="S182" s="140"/>
      <c r="T182" s="140"/>
    </row>
    <row r="183" s="139" customFormat="true" ht="12.75" hidden="false" customHeight="false" outlineLevel="0" collapsed="false">
      <c r="B183" s="323"/>
      <c r="C183" s="324"/>
      <c r="D183" s="325"/>
      <c r="E183" s="319"/>
      <c r="F183" s="189"/>
      <c r="G183" s="189"/>
      <c r="I183" s="326"/>
      <c r="J183" s="326"/>
      <c r="K183" s="138"/>
      <c r="L183" s="326"/>
      <c r="M183" s="189"/>
      <c r="N183" s="141"/>
      <c r="O183" s="326"/>
      <c r="P183" s="326"/>
      <c r="Q183" s="140" t="str">
        <f aca="false">IF(B183=""," ",VLOOKUP(B183,$AE$1:$AF$5,2))</f>
        <v> </v>
      </c>
      <c r="R183" s="140" t="str">
        <f aca="false">IF(C183=""," ",VLOOKUP(C183,$AG$1:$AH$11,2))</f>
        <v> </v>
      </c>
      <c r="S183" s="140"/>
      <c r="T183" s="140"/>
    </row>
    <row r="184" s="139" customFormat="true" ht="12.75" hidden="false" customHeight="false" outlineLevel="0" collapsed="false">
      <c r="B184" s="323"/>
      <c r="C184" s="324"/>
      <c r="D184" s="325"/>
      <c r="E184" s="319"/>
      <c r="F184" s="189"/>
      <c r="G184" s="189"/>
      <c r="I184" s="326"/>
      <c r="J184" s="326"/>
      <c r="K184" s="138"/>
      <c r="L184" s="326"/>
      <c r="M184" s="189"/>
      <c r="N184" s="141"/>
      <c r="O184" s="326"/>
      <c r="P184" s="326"/>
      <c r="Q184" s="140" t="str">
        <f aca="false">IF(B184=""," ",VLOOKUP(B184,$AE$1:$AF$5,2))</f>
        <v> </v>
      </c>
      <c r="R184" s="140" t="str">
        <f aca="false">IF(C184=""," ",VLOOKUP(C184,$AG$1:$AH$11,2))</f>
        <v> </v>
      </c>
      <c r="S184" s="140"/>
      <c r="T184" s="140"/>
    </row>
    <row r="185" s="139" customFormat="true" ht="12.75" hidden="false" customHeight="false" outlineLevel="0" collapsed="false">
      <c r="B185" s="323"/>
      <c r="C185" s="324"/>
      <c r="D185" s="325"/>
      <c r="E185" s="319"/>
      <c r="F185" s="189"/>
      <c r="G185" s="189"/>
      <c r="I185" s="326"/>
      <c r="J185" s="326"/>
      <c r="K185" s="138"/>
      <c r="L185" s="326"/>
      <c r="M185" s="189"/>
      <c r="N185" s="141"/>
      <c r="O185" s="326"/>
      <c r="P185" s="326"/>
      <c r="Q185" s="140" t="str">
        <f aca="false">IF(B185=""," ",VLOOKUP(B185,$AE$1:$AF$5,2))</f>
        <v> </v>
      </c>
      <c r="R185" s="140" t="str">
        <f aca="false">IF(C185=""," ",VLOOKUP(C185,$AG$1:$AH$11,2))</f>
        <v> </v>
      </c>
      <c r="S185" s="140"/>
      <c r="T185" s="140"/>
    </row>
    <row r="186" s="139" customFormat="true" ht="12.75" hidden="false" customHeight="false" outlineLevel="0" collapsed="false">
      <c r="B186" s="323"/>
      <c r="C186" s="324"/>
      <c r="D186" s="325"/>
      <c r="E186" s="319"/>
      <c r="F186" s="189"/>
      <c r="G186" s="189"/>
      <c r="I186" s="326"/>
      <c r="J186" s="326"/>
      <c r="K186" s="138"/>
      <c r="L186" s="326"/>
      <c r="M186" s="189"/>
      <c r="N186" s="141"/>
      <c r="O186" s="326"/>
      <c r="P186" s="326"/>
      <c r="Q186" s="140" t="str">
        <f aca="false">IF(B186=""," ",VLOOKUP(B186,$AE$1:$AF$5,2))</f>
        <v> </v>
      </c>
      <c r="R186" s="140" t="str">
        <f aca="false">IF(C186=""," ",VLOOKUP(C186,$AG$1:$AH$11,2))</f>
        <v> </v>
      </c>
      <c r="S186" s="140"/>
      <c r="T186" s="140"/>
    </row>
    <row r="187" s="139" customFormat="true" ht="12.75" hidden="false" customHeight="false" outlineLevel="0" collapsed="false">
      <c r="B187" s="323"/>
      <c r="C187" s="324"/>
      <c r="D187" s="325"/>
      <c r="E187" s="319"/>
      <c r="F187" s="189"/>
      <c r="G187" s="189"/>
      <c r="I187" s="326"/>
      <c r="J187" s="326"/>
      <c r="K187" s="138"/>
      <c r="L187" s="326"/>
      <c r="M187" s="189"/>
      <c r="N187" s="141"/>
      <c r="O187" s="326"/>
      <c r="P187" s="326"/>
      <c r="Q187" s="140" t="str">
        <f aca="false">IF(B187=""," ",VLOOKUP(B187,$AE$1:$AF$5,2))</f>
        <v> </v>
      </c>
      <c r="R187" s="140" t="str">
        <f aca="false">IF(C187=""," ",VLOOKUP(C187,$AG$1:$AH$11,2))</f>
        <v> </v>
      </c>
      <c r="S187" s="140"/>
      <c r="T187" s="140"/>
    </row>
    <row r="188" s="139" customFormat="true" ht="12.75" hidden="false" customHeight="false" outlineLevel="0" collapsed="false">
      <c r="B188" s="323"/>
      <c r="C188" s="324"/>
      <c r="D188" s="325"/>
      <c r="E188" s="319"/>
      <c r="F188" s="189"/>
      <c r="G188" s="189"/>
      <c r="I188" s="326"/>
      <c r="J188" s="326"/>
      <c r="K188" s="138"/>
      <c r="L188" s="326"/>
      <c r="M188" s="189"/>
      <c r="N188" s="141"/>
      <c r="O188" s="326"/>
      <c r="P188" s="326"/>
      <c r="Q188" s="140" t="str">
        <f aca="false">IF(B188=""," ",VLOOKUP(B188,$AE$1:$AF$5,2))</f>
        <v> </v>
      </c>
      <c r="R188" s="140" t="str">
        <f aca="false">IF(C188=""," ",VLOOKUP(C188,$AG$1:$AH$11,2))</f>
        <v> </v>
      </c>
      <c r="S188" s="140"/>
      <c r="T188" s="140"/>
    </row>
    <row r="189" s="139" customFormat="true" ht="12.75" hidden="false" customHeight="false" outlineLevel="0" collapsed="false">
      <c r="B189" s="323"/>
      <c r="C189" s="324"/>
      <c r="D189" s="325"/>
      <c r="E189" s="319"/>
      <c r="F189" s="189"/>
      <c r="G189" s="189"/>
      <c r="I189" s="326"/>
      <c r="J189" s="326"/>
      <c r="K189" s="138"/>
      <c r="L189" s="326"/>
      <c r="M189" s="189"/>
      <c r="N189" s="141"/>
      <c r="O189" s="326"/>
      <c r="P189" s="326"/>
      <c r="Q189" s="140" t="str">
        <f aca="false">IF(B189=""," ",VLOOKUP(B189,$AE$1:$AF$5,2))</f>
        <v> </v>
      </c>
      <c r="R189" s="140" t="str">
        <f aca="false">IF(C189=""," ",VLOOKUP(C189,$AG$1:$AH$11,2))</f>
        <v> </v>
      </c>
      <c r="S189" s="140"/>
      <c r="T189" s="140"/>
    </row>
    <row r="190" s="139" customFormat="true" ht="12.75" hidden="false" customHeight="false" outlineLevel="0" collapsed="false">
      <c r="B190" s="323"/>
      <c r="C190" s="324"/>
      <c r="D190" s="325"/>
      <c r="E190" s="319"/>
      <c r="F190" s="189"/>
      <c r="G190" s="189"/>
      <c r="I190" s="326"/>
      <c r="J190" s="326"/>
      <c r="K190" s="138"/>
      <c r="L190" s="326"/>
      <c r="M190" s="189"/>
      <c r="N190" s="141"/>
      <c r="O190" s="326"/>
      <c r="P190" s="326"/>
      <c r="Q190" s="140" t="str">
        <f aca="false">IF(B190=""," ",VLOOKUP(B190,$AE$1:$AF$5,2))</f>
        <v> </v>
      </c>
      <c r="R190" s="140" t="str">
        <f aca="false">IF(C190=""," ",VLOOKUP(C190,$AG$1:$AH$11,2))</f>
        <v> </v>
      </c>
      <c r="S190" s="140"/>
      <c r="T190" s="140"/>
    </row>
    <row r="191" s="139" customFormat="true" ht="12.75" hidden="false" customHeight="false" outlineLevel="0" collapsed="false">
      <c r="B191" s="323"/>
      <c r="C191" s="324"/>
      <c r="D191" s="325"/>
      <c r="E191" s="319"/>
      <c r="F191" s="189"/>
      <c r="G191" s="189"/>
      <c r="I191" s="326"/>
      <c r="J191" s="326"/>
      <c r="K191" s="138"/>
      <c r="L191" s="326"/>
      <c r="M191" s="189"/>
      <c r="N191" s="141"/>
      <c r="O191" s="326"/>
      <c r="P191" s="326"/>
      <c r="Q191" s="140" t="str">
        <f aca="false">IF(B191=""," ",VLOOKUP(B191,$AE$1:$AF$5,2))</f>
        <v> </v>
      </c>
      <c r="R191" s="140" t="str">
        <f aca="false">IF(C191=""," ",VLOOKUP(C191,$AG$1:$AH$11,2))</f>
        <v> </v>
      </c>
      <c r="S191" s="140"/>
      <c r="T191" s="140"/>
    </row>
    <row r="192" s="139" customFormat="true" ht="12.75" hidden="false" customHeight="false" outlineLevel="0" collapsed="false">
      <c r="B192" s="323"/>
      <c r="C192" s="324"/>
      <c r="D192" s="325"/>
      <c r="E192" s="319"/>
      <c r="F192" s="189"/>
      <c r="G192" s="189"/>
      <c r="I192" s="326"/>
      <c r="J192" s="326"/>
      <c r="K192" s="138"/>
      <c r="L192" s="326"/>
      <c r="M192" s="189"/>
      <c r="N192" s="141"/>
      <c r="O192" s="326"/>
      <c r="P192" s="326"/>
      <c r="Q192" s="140" t="str">
        <f aca="false">IF(B192=""," ",VLOOKUP(B192,$AE$1:$AF$5,2))</f>
        <v> </v>
      </c>
      <c r="R192" s="140" t="str">
        <f aca="false">IF(C192=""," ",VLOOKUP(C192,$AG$1:$AH$11,2))</f>
        <v> </v>
      </c>
      <c r="S192" s="140"/>
      <c r="T192" s="140"/>
    </row>
    <row r="193" s="139" customFormat="true" ht="12.75" hidden="false" customHeight="false" outlineLevel="0" collapsed="false">
      <c r="B193" s="323"/>
      <c r="C193" s="324"/>
      <c r="D193" s="325"/>
      <c r="E193" s="319"/>
      <c r="F193" s="189"/>
      <c r="G193" s="189"/>
      <c r="I193" s="326"/>
      <c r="J193" s="326"/>
      <c r="K193" s="138"/>
      <c r="L193" s="326"/>
      <c r="M193" s="189"/>
      <c r="N193" s="141"/>
      <c r="O193" s="326"/>
      <c r="P193" s="326"/>
      <c r="Q193" s="140" t="str">
        <f aca="false">IF(B193=""," ",VLOOKUP(B193,$AE$1:$AF$5,2))</f>
        <v> </v>
      </c>
      <c r="R193" s="140" t="str">
        <f aca="false">IF(C193=""," ",VLOOKUP(C193,$AG$1:$AH$11,2))</f>
        <v> </v>
      </c>
      <c r="S193" s="140"/>
      <c r="T193" s="140"/>
    </row>
    <row r="194" s="139" customFormat="true" ht="12.75" hidden="false" customHeight="false" outlineLevel="0" collapsed="false">
      <c r="B194" s="323"/>
      <c r="C194" s="324"/>
      <c r="D194" s="325"/>
      <c r="E194" s="319"/>
      <c r="F194" s="189"/>
      <c r="G194" s="189"/>
      <c r="I194" s="326"/>
      <c r="J194" s="326"/>
      <c r="K194" s="138"/>
      <c r="L194" s="326"/>
      <c r="M194" s="189"/>
      <c r="N194" s="141"/>
      <c r="O194" s="326"/>
      <c r="P194" s="326"/>
      <c r="Q194" s="140" t="str">
        <f aca="false">IF(B194=""," ",VLOOKUP(B194,$AE$1:$AF$5,2))</f>
        <v> </v>
      </c>
      <c r="R194" s="140" t="str">
        <f aca="false">IF(C194=""," ",VLOOKUP(C194,$AG$1:$AH$11,2))</f>
        <v> </v>
      </c>
      <c r="S194" s="140"/>
      <c r="T194" s="140"/>
    </row>
    <row r="195" s="139" customFormat="true" ht="12.75" hidden="false" customHeight="false" outlineLevel="0" collapsed="false">
      <c r="B195" s="323"/>
      <c r="C195" s="324"/>
      <c r="D195" s="325"/>
      <c r="E195" s="319"/>
      <c r="F195" s="189"/>
      <c r="G195" s="189"/>
      <c r="I195" s="326"/>
      <c r="J195" s="326"/>
      <c r="K195" s="138"/>
      <c r="L195" s="326"/>
      <c r="M195" s="189"/>
      <c r="N195" s="141"/>
      <c r="O195" s="326"/>
      <c r="P195" s="326"/>
      <c r="Q195" s="140" t="str">
        <f aca="false">IF(B195=""," ",VLOOKUP(B195,$AE$1:$AF$5,2))</f>
        <v> </v>
      </c>
      <c r="R195" s="140" t="str">
        <f aca="false">IF(C195=""," ",VLOOKUP(C195,$AG$1:$AH$11,2))</f>
        <v> </v>
      </c>
      <c r="S195" s="140"/>
      <c r="T195" s="140"/>
    </row>
    <row r="196" s="139" customFormat="true" ht="12.75" hidden="false" customHeight="false" outlineLevel="0" collapsed="false">
      <c r="B196" s="323"/>
      <c r="C196" s="324"/>
      <c r="D196" s="325"/>
      <c r="E196" s="319"/>
      <c r="F196" s="189"/>
      <c r="G196" s="189"/>
      <c r="I196" s="326"/>
      <c r="J196" s="326"/>
      <c r="K196" s="138"/>
      <c r="L196" s="326"/>
      <c r="M196" s="189"/>
      <c r="N196" s="141"/>
      <c r="O196" s="326"/>
      <c r="P196" s="326"/>
      <c r="Q196" s="140" t="str">
        <f aca="false">IF(B196=""," ",VLOOKUP(B196,$AE$1:$AF$5,2))</f>
        <v> </v>
      </c>
      <c r="R196" s="140" t="str">
        <f aca="false">IF(C196=""," ",VLOOKUP(C196,$AG$1:$AH$11,2))</f>
        <v> </v>
      </c>
      <c r="S196" s="140"/>
      <c r="T196" s="140"/>
    </row>
    <row r="197" s="139" customFormat="true" ht="12.75" hidden="false" customHeight="false" outlineLevel="0" collapsed="false">
      <c r="B197" s="323"/>
      <c r="C197" s="324"/>
      <c r="D197" s="325"/>
      <c r="E197" s="319"/>
      <c r="F197" s="189"/>
      <c r="G197" s="189"/>
      <c r="I197" s="326"/>
      <c r="J197" s="326"/>
      <c r="K197" s="138"/>
      <c r="L197" s="326"/>
      <c r="M197" s="189"/>
      <c r="N197" s="141"/>
      <c r="O197" s="326"/>
      <c r="P197" s="326"/>
      <c r="Q197" s="140" t="str">
        <f aca="false">IF(B197=""," ",VLOOKUP(B197,$AE$1:$AF$5,2))</f>
        <v> </v>
      </c>
      <c r="R197" s="140" t="str">
        <f aca="false">IF(C197=""," ",VLOOKUP(C197,$AG$1:$AH$11,2))</f>
        <v> </v>
      </c>
      <c r="S197" s="140"/>
      <c r="T197" s="140"/>
    </row>
    <row r="198" s="139" customFormat="true" ht="12.75" hidden="false" customHeight="false" outlineLevel="0" collapsed="false">
      <c r="B198" s="323"/>
      <c r="C198" s="324"/>
      <c r="D198" s="325"/>
      <c r="E198" s="319"/>
      <c r="F198" s="189"/>
      <c r="G198" s="189"/>
      <c r="I198" s="326"/>
      <c r="J198" s="326"/>
      <c r="K198" s="138"/>
      <c r="L198" s="326"/>
      <c r="M198" s="189"/>
      <c r="N198" s="141"/>
      <c r="O198" s="326"/>
      <c r="P198" s="326"/>
      <c r="Q198" s="140" t="str">
        <f aca="false">IF(B198=""," ",VLOOKUP(B198,$AE$1:$AF$5,2))</f>
        <v> </v>
      </c>
      <c r="R198" s="140" t="str">
        <f aca="false">IF(C198=""," ",VLOOKUP(C198,$AG$1:$AH$11,2))</f>
        <v> </v>
      </c>
      <c r="S198" s="140"/>
      <c r="T198" s="140"/>
    </row>
    <row r="199" s="139" customFormat="true" ht="12.75" hidden="false" customHeight="false" outlineLevel="0" collapsed="false">
      <c r="B199" s="323"/>
      <c r="C199" s="324"/>
      <c r="D199" s="325"/>
      <c r="E199" s="319"/>
      <c r="F199" s="189"/>
      <c r="G199" s="189"/>
      <c r="I199" s="326"/>
      <c r="J199" s="326"/>
      <c r="K199" s="138"/>
      <c r="L199" s="326"/>
      <c r="M199" s="189"/>
      <c r="N199" s="141"/>
      <c r="O199" s="326"/>
      <c r="P199" s="326"/>
      <c r="Q199" s="140" t="str">
        <f aca="false">IF(B199=""," ",VLOOKUP(B199,$AE$1:$AF$5,2))</f>
        <v> </v>
      </c>
      <c r="R199" s="140" t="str">
        <f aca="false">IF(C199=""," ",VLOOKUP(C199,$AG$1:$AH$11,2))</f>
        <v> </v>
      </c>
      <c r="S199" s="140"/>
      <c r="T199" s="140"/>
    </row>
    <row r="200" s="139" customFormat="true" ht="12.75" hidden="false" customHeight="false" outlineLevel="0" collapsed="false">
      <c r="B200" s="323"/>
      <c r="C200" s="324"/>
      <c r="D200" s="325"/>
      <c r="E200" s="319"/>
      <c r="F200" s="189"/>
      <c r="G200" s="189"/>
      <c r="I200" s="326"/>
      <c r="J200" s="326"/>
      <c r="K200" s="138"/>
      <c r="L200" s="326"/>
      <c r="M200" s="189"/>
      <c r="N200" s="141"/>
      <c r="O200" s="326"/>
      <c r="P200" s="326"/>
      <c r="Q200" s="140" t="str">
        <f aca="false">IF(B200=""," ",VLOOKUP(B200,$AE$1:$AF$5,2))</f>
        <v> </v>
      </c>
      <c r="R200" s="140" t="str">
        <f aca="false">IF(C200=""," ",VLOOKUP(C200,$AG$1:$AH$11,2))</f>
        <v> </v>
      </c>
      <c r="S200" s="140"/>
      <c r="T200" s="140"/>
    </row>
    <row r="201" s="139" customFormat="true" ht="12.75" hidden="false" customHeight="false" outlineLevel="0" collapsed="false">
      <c r="B201" s="323"/>
      <c r="C201" s="324"/>
      <c r="D201" s="325"/>
      <c r="E201" s="319"/>
      <c r="F201" s="189"/>
      <c r="G201" s="189"/>
      <c r="I201" s="326"/>
      <c r="J201" s="326"/>
      <c r="K201" s="138"/>
      <c r="L201" s="326"/>
      <c r="M201" s="189"/>
      <c r="N201" s="141"/>
      <c r="O201" s="326"/>
      <c r="P201" s="326"/>
      <c r="Q201" s="140" t="str">
        <f aca="false">IF(B201=""," ",VLOOKUP(B201,$AE$1:$AF$5,2))</f>
        <v> </v>
      </c>
      <c r="R201" s="140" t="str">
        <f aca="false">IF(C201=""," ",VLOOKUP(C201,$AG$1:$AH$11,2))</f>
        <v> </v>
      </c>
      <c r="S201" s="140"/>
      <c r="T201" s="140"/>
    </row>
    <row r="202" s="139" customFormat="true" ht="12.75" hidden="false" customHeight="false" outlineLevel="0" collapsed="false">
      <c r="B202" s="323"/>
      <c r="C202" s="324"/>
      <c r="D202" s="325"/>
      <c r="E202" s="319"/>
      <c r="F202" s="189"/>
      <c r="G202" s="189"/>
      <c r="I202" s="326"/>
      <c r="J202" s="326"/>
      <c r="K202" s="138"/>
      <c r="L202" s="326"/>
      <c r="M202" s="189"/>
      <c r="N202" s="141"/>
      <c r="O202" s="326"/>
      <c r="P202" s="326"/>
      <c r="Q202" s="140" t="str">
        <f aca="false">IF(B202=""," ",VLOOKUP(B202,$AE$1:$AF$5,2))</f>
        <v> </v>
      </c>
      <c r="R202" s="140" t="str">
        <f aca="false">IF(C202=""," ",VLOOKUP(C202,$AG$1:$AH$11,2))</f>
        <v> </v>
      </c>
      <c r="S202" s="140"/>
      <c r="T202" s="140"/>
    </row>
    <row r="203" s="139" customFormat="true" ht="12.75" hidden="false" customHeight="false" outlineLevel="0" collapsed="false">
      <c r="B203" s="323"/>
      <c r="C203" s="324"/>
      <c r="D203" s="325"/>
      <c r="E203" s="319"/>
      <c r="F203" s="189"/>
      <c r="G203" s="189"/>
      <c r="I203" s="326"/>
      <c r="J203" s="326"/>
      <c r="K203" s="138"/>
      <c r="L203" s="326"/>
      <c r="M203" s="189"/>
      <c r="N203" s="141"/>
      <c r="O203" s="326"/>
      <c r="P203" s="326"/>
      <c r="Q203" s="140" t="str">
        <f aca="false">IF(B203=""," ",VLOOKUP(B203,$AE$1:$AF$5,2))</f>
        <v> </v>
      </c>
      <c r="R203" s="140" t="str">
        <f aca="false">IF(C203=""," ",VLOOKUP(C203,$AG$1:$AH$11,2))</f>
        <v> </v>
      </c>
      <c r="S203" s="140"/>
      <c r="T203" s="140"/>
    </row>
    <row r="204" s="139" customFormat="true" ht="12.75" hidden="false" customHeight="false" outlineLevel="0" collapsed="false">
      <c r="B204" s="323"/>
      <c r="C204" s="324"/>
      <c r="D204" s="325"/>
      <c r="E204" s="319"/>
      <c r="F204" s="189"/>
      <c r="G204" s="189"/>
      <c r="I204" s="326"/>
      <c r="J204" s="326"/>
      <c r="K204" s="138"/>
      <c r="L204" s="326"/>
      <c r="M204" s="189"/>
      <c r="N204" s="141"/>
      <c r="O204" s="326"/>
      <c r="P204" s="326"/>
      <c r="Q204" s="140" t="str">
        <f aca="false">IF(B204=""," ",VLOOKUP(B204,$AE$1:$AF$5,2))</f>
        <v> </v>
      </c>
      <c r="R204" s="140" t="str">
        <f aca="false">IF(C204=""," ",VLOOKUP(C204,$AG$1:$AH$11,2))</f>
        <v> </v>
      </c>
      <c r="S204" s="140"/>
      <c r="T204" s="140"/>
    </row>
    <row r="205" s="139" customFormat="true" ht="12.75" hidden="false" customHeight="false" outlineLevel="0" collapsed="false">
      <c r="B205" s="323"/>
      <c r="C205" s="324"/>
      <c r="D205" s="325"/>
      <c r="E205" s="319"/>
      <c r="F205" s="189"/>
      <c r="G205" s="189"/>
      <c r="I205" s="326"/>
      <c r="J205" s="326"/>
      <c r="K205" s="138"/>
      <c r="L205" s="326"/>
      <c r="M205" s="189"/>
      <c r="N205" s="141"/>
      <c r="O205" s="326"/>
      <c r="P205" s="326"/>
      <c r="Q205" s="140" t="str">
        <f aca="false">IF(B205=""," ",VLOOKUP(B205,$AE$1:$AF$5,2))</f>
        <v> </v>
      </c>
      <c r="R205" s="140" t="str">
        <f aca="false">IF(C205=""," ",VLOOKUP(C205,$AG$1:$AH$11,2))</f>
        <v> </v>
      </c>
      <c r="S205" s="140"/>
      <c r="T205" s="140"/>
    </row>
    <row r="206" s="139" customFormat="true" ht="12.75" hidden="false" customHeight="false" outlineLevel="0" collapsed="false">
      <c r="B206" s="323"/>
      <c r="C206" s="324"/>
      <c r="D206" s="325"/>
      <c r="E206" s="319"/>
      <c r="F206" s="189"/>
      <c r="G206" s="189"/>
      <c r="I206" s="326"/>
      <c r="J206" s="326"/>
      <c r="K206" s="138"/>
      <c r="L206" s="326"/>
      <c r="M206" s="189"/>
      <c r="N206" s="141"/>
      <c r="O206" s="326"/>
      <c r="P206" s="326"/>
      <c r="Q206" s="140" t="str">
        <f aca="false">IF(B206=""," ",VLOOKUP(B206,$AE$1:$AF$5,2))</f>
        <v> </v>
      </c>
      <c r="R206" s="140" t="str">
        <f aca="false">IF(C206=""," ",VLOOKUP(C206,$AG$1:$AH$11,2))</f>
        <v> </v>
      </c>
      <c r="S206" s="140"/>
      <c r="T206" s="140"/>
    </row>
    <row r="207" s="139" customFormat="true" ht="12.75" hidden="false" customHeight="false" outlineLevel="0" collapsed="false">
      <c r="B207" s="323"/>
      <c r="C207" s="324"/>
      <c r="D207" s="325"/>
      <c r="E207" s="319"/>
      <c r="F207" s="189"/>
      <c r="G207" s="189"/>
      <c r="I207" s="326"/>
      <c r="J207" s="326"/>
      <c r="K207" s="138"/>
      <c r="L207" s="326"/>
      <c r="M207" s="189"/>
      <c r="N207" s="141"/>
      <c r="O207" s="326"/>
      <c r="P207" s="326"/>
      <c r="Q207" s="140" t="str">
        <f aca="false">IF(B207=""," ",VLOOKUP(B207,$AE$1:$AF$5,2))</f>
        <v> </v>
      </c>
      <c r="R207" s="140" t="str">
        <f aca="false">IF(C207=""," ",VLOOKUP(C207,$AG$1:$AH$11,2))</f>
        <v> </v>
      </c>
      <c r="S207" s="140"/>
      <c r="T207" s="140"/>
    </row>
    <row r="208" s="139" customFormat="true" ht="12.75" hidden="false" customHeight="false" outlineLevel="0" collapsed="false">
      <c r="B208" s="323"/>
      <c r="C208" s="324"/>
      <c r="D208" s="325"/>
      <c r="E208" s="319"/>
      <c r="F208" s="189"/>
      <c r="G208" s="189"/>
      <c r="I208" s="326"/>
      <c r="J208" s="326"/>
      <c r="K208" s="138"/>
      <c r="L208" s="326"/>
      <c r="M208" s="189"/>
      <c r="N208" s="141"/>
      <c r="O208" s="326"/>
      <c r="P208" s="326"/>
      <c r="Q208" s="140" t="str">
        <f aca="false">IF(B208=""," ",VLOOKUP(B208,$AE$1:$AF$5,2))</f>
        <v> </v>
      </c>
      <c r="R208" s="140" t="str">
        <f aca="false">IF(C208=""," ",VLOOKUP(C208,$AG$1:$AH$11,2))</f>
        <v> </v>
      </c>
      <c r="S208" s="140"/>
      <c r="T208" s="140"/>
    </row>
    <row r="209" s="139" customFormat="true" ht="12.75" hidden="false" customHeight="false" outlineLevel="0" collapsed="false">
      <c r="B209" s="323"/>
      <c r="C209" s="324"/>
      <c r="D209" s="325"/>
      <c r="E209" s="319"/>
      <c r="F209" s="189"/>
      <c r="G209" s="189"/>
      <c r="I209" s="326"/>
      <c r="J209" s="326"/>
      <c r="K209" s="138"/>
      <c r="L209" s="326"/>
      <c r="M209" s="189"/>
      <c r="N209" s="141"/>
      <c r="O209" s="326"/>
      <c r="P209" s="326"/>
      <c r="Q209" s="140" t="str">
        <f aca="false">IF(B209=""," ",VLOOKUP(B209,$AE$1:$AF$5,2))</f>
        <v> </v>
      </c>
      <c r="R209" s="140" t="str">
        <f aca="false">IF(C209=""," ",VLOOKUP(C209,$AG$1:$AH$11,2))</f>
        <v> </v>
      </c>
      <c r="S209" s="140"/>
      <c r="T209" s="140"/>
    </row>
    <row r="210" s="139" customFormat="true" ht="12.75" hidden="false" customHeight="false" outlineLevel="0" collapsed="false">
      <c r="B210" s="323"/>
      <c r="C210" s="324"/>
      <c r="D210" s="325"/>
      <c r="E210" s="319"/>
      <c r="F210" s="189"/>
      <c r="G210" s="189"/>
      <c r="I210" s="326"/>
      <c r="J210" s="326"/>
      <c r="K210" s="138"/>
      <c r="L210" s="326"/>
      <c r="M210" s="189"/>
      <c r="N210" s="141"/>
      <c r="O210" s="326"/>
      <c r="P210" s="326"/>
      <c r="Q210" s="140" t="str">
        <f aca="false">IF(B210=""," ",VLOOKUP(B210,$AE$1:$AF$5,2))</f>
        <v> </v>
      </c>
      <c r="R210" s="140" t="str">
        <f aca="false">IF(C210=""," ",VLOOKUP(C210,$AG$1:$AH$11,2))</f>
        <v> </v>
      </c>
      <c r="S210" s="140"/>
      <c r="T210" s="140"/>
    </row>
    <row r="211" s="139" customFormat="true" ht="12.75" hidden="false" customHeight="false" outlineLevel="0" collapsed="false">
      <c r="B211" s="323"/>
      <c r="C211" s="324"/>
      <c r="D211" s="325"/>
      <c r="E211" s="319"/>
      <c r="F211" s="189"/>
      <c r="G211" s="189"/>
      <c r="I211" s="326"/>
      <c r="J211" s="326"/>
      <c r="K211" s="138"/>
      <c r="L211" s="326"/>
      <c r="M211" s="189"/>
      <c r="N211" s="141"/>
      <c r="O211" s="326"/>
      <c r="P211" s="326"/>
      <c r="Q211" s="140" t="str">
        <f aca="false">IF(B211=""," ",VLOOKUP(B211,$AE$1:$AF$5,2))</f>
        <v> </v>
      </c>
      <c r="R211" s="140" t="str">
        <f aca="false">IF(C211=""," ",VLOOKUP(C211,$AG$1:$AH$11,2))</f>
        <v> </v>
      </c>
      <c r="S211" s="140"/>
      <c r="T211" s="140"/>
    </row>
    <row r="212" s="139" customFormat="true" ht="12.75" hidden="false" customHeight="false" outlineLevel="0" collapsed="false">
      <c r="B212" s="323"/>
      <c r="C212" s="324"/>
      <c r="D212" s="325"/>
      <c r="E212" s="319"/>
      <c r="F212" s="189"/>
      <c r="G212" s="189"/>
      <c r="I212" s="326"/>
      <c r="J212" s="326"/>
      <c r="K212" s="138"/>
      <c r="L212" s="326"/>
      <c r="M212" s="189"/>
      <c r="N212" s="141"/>
      <c r="O212" s="326"/>
      <c r="P212" s="326"/>
      <c r="Q212" s="140" t="str">
        <f aca="false">IF(B212=""," ",VLOOKUP(B212,$AE$1:$AF$5,2))</f>
        <v> </v>
      </c>
      <c r="R212" s="140" t="str">
        <f aca="false">IF(C212=""," ",VLOOKUP(C212,$AG$1:$AH$11,2))</f>
        <v> </v>
      </c>
      <c r="S212" s="140"/>
      <c r="T212" s="140"/>
    </row>
    <row r="213" s="139" customFormat="true" ht="12.75" hidden="false" customHeight="false" outlineLevel="0" collapsed="false">
      <c r="B213" s="323"/>
      <c r="C213" s="324"/>
      <c r="D213" s="325"/>
      <c r="E213" s="319"/>
      <c r="F213" s="189"/>
      <c r="G213" s="189"/>
      <c r="I213" s="326"/>
      <c r="J213" s="326"/>
      <c r="K213" s="138"/>
      <c r="L213" s="326"/>
      <c r="M213" s="189"/>
      <c r="N213" s="141"/>
      <c r="O213" s="326"/>
      <c r="P213" s="326"/>
      <c r="Q213" s="140" t="str">
        <f aca="false">IF(B213=""," ",VLOOKUP(B213,$AE$1:$AF$5,2))</f>
        <v> </v>
      </c>
      <c r="R213" s="140" t="str">
        <f aca="false">IF(C213=""," ",VLOOKUP(C213,$AG$1:$AH$11,2))</f>
        <v> </v>
      </c>
      <c r="S213" s="140"/>
      <c r="T213" s="140"/>
    </row>
    <row r="214" s="139" customFormat="true" ht="12.75" hidden="false" customHeight="false" outlineLevel="0" collapsed="false">
      <c r="B214" s="323"/>
      <c r="C214" s="324"/>
      <c r="D214" s="325"/>
      <c r="E214" s="319"/>
      <c r="F214" s="189"/>
      <c r="G214" s="189"/>
      <c r="I214" s="326"/>
      <c r="J214" s="326"/>
      <c r="K214" s="138"/>
      <c r="L214" s="326"/>
      <c r="M214" s="189"/>
      <c r="N214" s="141"/>
      <c r="O214" s="326"/>
      <c r="P214" s="326"/>
      <c r="Q214" s="140" t="str">
        <f aca="false">IF(B214=""," ",VLOOKUP(B214,$AE$1:$AF$5,2))</f>
        <v> </v>
      </c>
      <c r="R214" s="140" t="str">
        <f aca="false">IF(C214=""," ",VLOOKUP(C214,$AG$1:$AH$11,2))</f>
        <v> </v>
      </c>
      <c r="S214" s="140"/>
      <c r="T214" s="140"/>
    </row>
    <row r="215" s="139" customFormat="true" ht="12.75" hidden="false" customHeight="false" outlineLevel="0" collapsed="false">
      <c r="B215" s="323"/>
      <c r="C215" s="324"/>
      <c r="D215" s="325"/>
      <c r="E215" s="319"/>
      <c r="F215" s="189"/>
      <c r="G215" s="189"/>
      <c r="I215" s="326"/>
      <c r="J215" s="326"/>
      <c r="K215" s="138"/>
      <c r="L215" s="326"/>
      <c r="M215" s="189"/>
      <c r="N215" s="141"/>
      <c r="O215" s="326"/>
      <c r="P215" s="326"/>
      <c r="Q215" s="140" t="str">
        <f aca="false">IF(B215=""," ",VLOOKUP(B215,$AE$1:$AF$5,2))</f>
        <v> </v>
      </c>
      <c r="R215" s="140" t="str">
        <f aca="false">IF(C215=""," ",VLOOKUP(C215,$AG$1:$AH$11,2))</f>
        <v> </v>
      </c>
      <c r="S215" s="140"/>
      <c r="T215" s="140"/>
    </row>
    <row r="216" s="139" customFormat="true" ht="12.75" hidden="false" customHeight="false" outlineLevel="0" collapsed="false">
      <c r="B216" s="323"/>
      <c r="C216" s="324"/>
      <c r="D216" s="325"/>
      <c r="E216" s="319"/>
      <c r="F216" s="189"/>
      <c r="G216" s="189"/>
      <c r="I216" s="326"/>
      <c r="J216" s="326"/>
      <c r="K216" s="138"/>
      <c r="L216" s="326"/>
      <c r="M216" s="189"/>
      <c r="N216" s="141"/>
      <c r="O216" s="326"/>
      <c r="P216" s="326"/>
      <c r="Q216" s="140" t="str">
        <f aca="false">IF(B216=""," ",VLOOKUP(B216,$AE$1:$AF$5,2))</f>
        <v> </v>
      </c>
      <c r="R216" s="140" t="str">
        <f aca="false">IF(C216=""," ",VLOOKUP(C216,$AG$1:$AH$11,2))</f>
        <v> </v>
      </c>
      <c r="S216" s="140"/>
      <c r="T216" s="140"/>
    </row>
    <row r="217" s="139" customFormat="true" ht="12.75" hidden="false" customHeight="false" outlineLevel="0" collapsed="false">
      <c r="B217" s="323"/>
      <c r="C217" s="324"/>
      <c r="D217" s="325"/>
      <c r="E217" s="319"/>
      <c r="F217" s="189"/>
      <c r="G217" s="189"/>
      <c r="I217" s="326"/>
      <c r="J217" s="326"/>
      <c r="K217" s="138"/>
      <c r="L217" s="326"/>
      <c r="M217" s="189"/>
      <c r="N217" s="141"/>
      <c r="O217" s="326"/>
      <c r="P217" s="326"/>
      <c r="Q217" s="140" t="str">
        <f aca="false">IF(B217=""," ",VLOOKUP(B217,$AE$1:$AF$5,2))</f>
        <v> </v>
      </c>
      <c r="R217" s="140" t="str">
        <f aca="false">IF(C217=""," ",VLOOKUP(C217,$AG$1:$AH$11,2))</f>
        <v> </v>
      </c>
      <c r="S217" s="140"/>
      <c r="T217" s="140"/>
    </row>
    <row r="218" s="139" customFormat="true" ht="12.75" hidden="false" customHeight="false" outlineLevel="0" collapsed="false">
      <c r="B218" s="323"/>
      <c r="C218" s="324"/>
      <c r="D218" s="325"/>
      <c r="E218" s="319"/>
      <c r="F218" s="189"/>
      <c r="G218" s="189"/>
      <c r="I218" s="326"/>
      <c r="J218" s="326"/>
      <c r="K218" s="138"/>
      <c r="L218" s="326"/>
      <c r="M218" s="189"/>
      <c r="N218" s="141"/>
      <c r="O218" s="326"/>
      <c r="P218" s="326"/>
      <c r="Q218" s="140" t="str">
        <f aca="false">IF(B218=""," ",VLOOKUP(B218,$AE$1:$AF$5,2))</f>
        <v> </v>
      </c>
      <c r="R218" s="140" t="str">
        <f aca="false">IF(C218=""," ",VLOOKUP(C218,$AG$1:$AH$11,2))</f>
        <v> </v>
      </c>
      <c r="S218" s="140"/>
      <c r="T218" s="140"/>
    </row>
    <row r="219" s="139" customFormat="true" ht="12.75" hidden="false" customHeight="false" outlineLevel="0" collapsed="false">
      <c r="B219" s="323"/>
      <c r="C219" s="324"/>
      <c r="D219" s="325"/>
      <c r="E219" s="319"/>
      <c r="F219" s="189"/>
      <c r="G219" s="189"/>
      <c r="I219" s="326"/>
      <c r="J219" s="326"/>
      <c r="K219" s="138"/>
      <c r="L219" s="326"/>
      <c r="M219" s="189"/>
      <c r="N219" s="141"/>
      <c r="O219" s="326"/>
      <c r="P219" s="326"/>
      <c r="Q219" s="140" t="str">
        <f aca="false">IF(B219=""," ",VLOOKUP(B219,$AE$1:$AF$5,2))</f>
        <v> </v>
      </c>
      <c r="R219" s="140" t="str">
        <f aca="false">IF(C219=""," ",VLOOKUP(C219,$AG$1:$AH$11,2))</f>
        <v> </v>
      </c>
      <c r="S219" s="140"/>
      <c r="T219" s="140"/>
    </row>
    <row r="220" s="139" customFormat="true" ht="12.75" hidden="false" customHeight="false" outlineLevel="0" collapsed="false">
      <c r="B220" s="323"/>
      <c r="C220" s="324"/>
      <c r="D220" s="325"/>
      <c r="E220" s="319"/>
      <c r="F220" s="189"/>
      <c r="G220" s="189"/>
      <c r="I220" s="326"/>
      <c r="J220" s="326"/>
      <c r="K220" s="138"/>
      <c r="L220" s="326"/>
      <c r="M220" s="189"/>
      <c r="N220" s="141"/>
      <c r="O220" s="326"/>
      <c r="P220" s="326"/>
      <c r="Q220" s="140" t="str">
        <f aca="false">IF(B220=""," ",VLOOKUP(B220,$AE$1:$AF$5,2))</f>
        <v> </v>
      </c>
      <c r="R220" s="140" t="str">
        <f aca="false">IF(C220=""," ",VLOOKUP(C220,$AG$1:$AH$11,2))</f>
        <v> </v>
      </c>
      <c r="S220" s="140"/>
      <c r="T220" s="140"/>
    </row>
    <row r="221" s="139" customFormat="true" ht="12.75" hidden="false" customHeight="false" outlineLevel="0" collapsed="false">
      <c r="B221" s="323"/>
      <c r="C221" s="324"/>
      <c r="D221" s="325"/>
      <c r="E221" s="319"/>
      <c r="F221" s="189"/>
      <c r="G221" s="189"/>
      <c r="I221" s="326"/>
      <c r="J221" s="326"/>
      <c r="K221" s="138"/>
      <c r="L221" s="326"/>
      <c r="M221" s="189"/>
      <c r="N221" s="141"/>
      <c r="O221" s="326"/>
      <c r="P221" s="326"/>
      <c r="Q221" s="140" t="str">
        <f aca="false">IF(B221=""," ",VLOOKUP(B221,$AE$1:$AF$5,2))</f>
        <v> </v>
      </c>
      <c r="R221" s="140" t="str">
        <f aca="false">IF(C221=""," ",VLOOKUP(C221,$AG$1:$AH$11,2))</f>
        <v> </v>
      </c>
      <c r="S221" s="140"/>
      <c r="T221" s="140"/>
    </row>
    <row r="222" s="139" customFormat="true" ht="12.75" hidden="false" customHeight="false" outlineLevel="0" collapsed="false">
      <c r="B222" s="323"/>
      <c r="C222" s="324"/>
      <c r="D222" s="325"/>
      <c r="E222" s="319"/>
      <c r="F222" s="189"/>
      <c r="G222" s="189"/>
      <c r="I222" s="326"/>
      <c r="J222" s="326"/>
      <c r="K222" s="138"/>
      <c r="L222" s="326"/>
      <c r="M222" s="189"/>
      <c r="N222" s="141"/>
      <c r="O222" s="326"/>
      <c r="P222" s="326"/>
      <c r="Q222" s="140" t="str">
        <f aca="false">IF(B222=""," ",VLOOKUP(B222,$AE$1:$AF$5,2))</f>
        <v> </v>
      </c>
      <c r="R222" s="140" t="str">
        <f aca="false">IF(C222=""," ",VLOOKUP(C222,$AG$1:$AH$11,2))</f>
        <v> </v>
      </c>
      <c r="S222" s="140"/>
      <c r="T222" s="140"/>
    </row>
    <row r="223" s="139" customFormat="true" ht="12.75" hidden="false" customHeight="false" outlineLevel="0" collapsed="false">
      <c r="B223" s="323"/>
      <c r="C223" s="324"/>
      <c r="D223" s="325"/>
      <c r="E223" s="319"/>
      <c r="F223" s="189"/>
      <c r="G223" s="189"/>
      <c r="I223" s="326"/>
      <c r="J223" s="326"/>
      <c r="K223" s="138"/>
      <c r="L223" s="326"/>
      <c r="M223" s="189"/>
      <c r="N223" s="141"/>
      <c r="O223" s="326"/>
      <c r="P223" s="326"/>
      <c r="Q223" s="140" t="str">
        <f aca="false">IF(B223=""," ",VLOOKUP(B223,$AE$1:$AF$5,2))</f>
        <v> </v>
      </c>
      <c r="R223" s="140" t="str">
        <f aca="false">IF(C223=""," ",VLOOKUP(C223,$AG$1:$AH$11,2))</f>
        <v> </v>
      </c>
      <c r="S223" s="140"/>
      <c r="T223" s="140"/>
    </row>
    <row r="224" s="139" customFormat="true" ht="12.75" hidden="false" customHeight="false" outlineLevel="0" collapsed="false">
      <c r="B224" s="323"/>
      <c r="C224" s="324"/>
      <c r="D224" s="325"/>
      <c r="E224" s="319"/>
      <c r="F224" s="189"/>
      <c r="G224" s="189"/>
      <c r="I224" s="326"/>
      <c r="J224" s="326"/>
      <c r="K224" s="138"/>
      <c r="L224" s="326"/>
      <c r="M224" s="189"/>
      <c r="N224" s="141"/>
      <c r="O224" s="326"/>
      <c r="P224" s="326"/>
      <c r="Q224" s="140" t="str">
        <f aca="false">IF(B224=""," ",VLOOKUP(B224,$AE$1:$AF$5,2))</f>
        <v> </v>
      </c>
      <c r="R224" s="140" t="str">
        <f aca="false">IF(C224=""," ",VLOOKUP(C224,$AG$1:$AH$11,2))</f>
        <v> </v>
      </c>
      <c r="S224" s="140"/>
    </row>
    <row r="225" s="139" customFormat="true" ht="12.75" hidden="false" customHeight="false" outlineLevel="0" collapsed="false">
      <c r="B225" s="323"/>
      <c r="C225" s="324"/>
      <c r="D225" s="325"/>
      <c r="E225" s="319"/>
      <c r="F225" s="189"/>
      <c r="G225" s="189"/>
      <c r="I225" s="326"/>
      <c r="J225" s="326"/>
      <c r="K225" s="138"/>
      <c r="L225" s="326"/>
      <c r="M225" s="189"/>
      <c r="N225" s="141"/>
      <c r="O225" s="326"/>
      <c r="P225" s="326"/>
      <c r="Q225" s="140" t="str">
        <f aca="false">IF(B225=""," ",VLOOKUP(B225,$AE$1:$AF$5,2))</f>
        <v> </v>
      </c>
      <c r="R225" s="140" t="str">
        <f aca="false">IF(C225=""," ",VLOOKUP(C225,$AG$1:$AH$11,2))</f>
        <v> </v>
      </c>
      <c r="S225" s="140"/>
    </row>
    <row r="226" s="139" customFormat="true" ht="12.75" hidden="false" customHeight="false" outlineLevel="0" collapsed="false">
      <c r="B226" s="323"/>
      <c r="C226" s="324"/>
      <c r="D226" s="325"/>
      <c r="E226" s="319"/>
      <c r="F226" s="189"/>
      <c r="G226" s="189"/>
      <c r="I226" s="326"/>
      <c r="J226" s="326"/>
      <c r="K226" s="138"/>
      <c r="L226" s="326"/>
      <c r="M226" s="189"/>
      <c r="N226" s="141"/>
      <c r="O226" s="326"/>
      <c r="P226" s="326"/>
      <c r="Q226" s="140" t="str">
        <f aca="false">IF(B226=""," ",VLOOKUP(B226,$AE$1:$AF$5,2))</f>
        <v> </v>
      </c>
      <c r="R226" s="140" t="str">
        <f aca="false">IF(C226=""," ",VLOOKUP(C226,$AG$1:$AH$11,2))</f>
        <v> </v>
      </c>
      <c r="S226" s="140"/>
    </row>
    <row r="227" s="139" customFormat="true" ht="12.75" hidden="false" customHeight="false" outlineLevel="0" collapsed="false">
      <c r="B227" s="323"/>
      <c r="C227" s="324"/>
      <c r="D227" s="325"/>
      <c r="E227" s="319"/>
      <c r="F227" s="189"/>
      <c r="G227" s="189"/>
      <c r="I227" s="326"/>
      <c r="J227" s="326"/>
      <c r="K227" s="138"/>
      <c r="L227" s="326"/>
      <c r="M227" s="189"/>
      <c r="N227" s="141"/>
      <c r="O227" s="326"/>
      <c r="P227" s="326"/>
      <c r="Q227" s="140" t="str">
        <f aca="false">IF(B227=""," ",VLOOKUP(B227,$AE$1:$AF$5,2))</f>
        <v> </v>
      </c>
      <c r="R227" s="140" t="str">
        <f aca="false">IF(C227=""," ",VLOOKUP(C227,$AG$1:$AH$11,2))</f>
        <v> </v>
      </c>
      <c r="S227" s="140"/>
    </row>
    <row r="228" s="139" customFormat="true" ht="12.75" hidden="false" customHeight="false" outlineLevel="0" collapsed="false">
      <c r="B228" s="323"/>
      <c r="C228" s="324"/>
      <c r="D228" s="325"/>
      <c r="E228" s="319"/>
      <c r="F228" s="189"/>
      <c r="G228" s="189"/>
      <c r="I228" s="326"/>
      <c r="J228" s="326"/>
      <c r="K228" s="138"/>
      <c r="L228" s="326"/>
      <c r="M228" s="189"/>
      <c r="N228" s="141"/>
      <c r="O228" s="326"/>
      <c r="P228" s="326"/>
      <c r="Q228" s="140" t="str">
        <f aca="false">IF(B228=""," ",VLOOKUP(B228,$AE$1:$AF$5,2))</f>
        <v> </v>
      </c>
      <c r="R228" s="140" t="str">
        <f aca="false">IF(C228=""," ",VLOOKUP(C228,$AG$1:$AH$11,2))</f>
        <v> </v>
      </c>
      <c r="S228" s="140"/>
    </row>
    <row r="229" s="139" customFormat="true" ht="12.75" hidden="false" customHeight="false" outlineLevel="0" collapsed="false">
      <c r="B229" s="323"/>
      <c r="C229" s="324"/>
      <c r="D229" s="325"/>
      <c r="E229" s="319"/>
      <c r="F229" s="189"/>
      <c r="G229" s="189"/>
      <c r="I229" s="326"/>
      <c r="J229" s="326"/>
      <c r="K229" s="138"/>
      <c r="L229" s="326"/>
      <c r="M229" s="189"/>
      <c r="N229" s="141"/>
      <c r="O229" s="326"/>
      <c r="P229" s="326"/>
      <c r="Q229" s="140" t="str">
        <f aca="false">IF(B229=""," ",VLOOKUP(B229,$AE$1:$AF$5,2))</f>
        <v> </v>
      </c>
      <c r="R229" s="140" t="str">
        <f aca="false">IF(C229=""," ",VLOOKUP(C229,$AG$1:$AH$11,2))</f>
        <v> </v>
      </c>
      <c r="S229" s="140"/>
    </row>
    <row r="230" s="139" customFormat="true" ht="12.75" hidden="false" customHeight="false" outlineLevel="0" collapsed="false">
      <c r="B230" s="323"/>
      <c r="C230" s="324"/>
      <c r="D230" s="325"/>
      <c r="E230" s="319"/>
      <c r="F230" s="189"/>
      <c r="G230" s="189"/>
      <c r="I230" s="326"/>
      <c r="J230" s="326"/>
      <c r="K230" s="138"/>
      <c r="L230" s="326"/>
      <c r="M230" s="189"/>
      <c r="N230" s="141"/>
      <c r="O230" s="326"/>
      <c r="P230" s="326"/>
      <c r="Q230" s="140" t="str">
        <f aca="false">IF(B230=""," ",VLOOKUP(B230,$AE$1:$AF$5,2))</f>
        <v> </v>
      </c>
      <c r="R230" s="140" t="str">
        <f aca="false">IF(C230=""," ",VLOOKUP(C230,$AG$1:$AH$11,2))</f>
        <v> </v>
      </c>
      <c r="S230" s="140"/>
    </row>
    <row r="231" s="139" customFormat="true" ht="12.75" hidden="false" customHeight="false" outlineLevel="0" collapsed="false">
      <c r="B231" s="323"/>
      <c r="C231" s="324"/>
      <c r="D231" s="325"/>
      <c r="E231" s="319"/>
      <c r="F231" s="189"/>
      <c r="G231" s="189"/>
      <c r="I231" s="326"/>
      <c r="J231" s="326"/>
      <c r="K231" s="138"/>
      <c r="L231" s="326"/>
      <c r="M231" s="189"/>
      <c r="N231" s="141"/>
      <c r="O231" s="326"/>
      <c r="P231" s="326"/>
      <c r="Q231" s="140" t="str">
        <f aca="false">IF(B231=""," ",VLOOKUP(B231,$AE$1:$AF$5,2))</f>
        <v> </v>
      </c>
      <c r="R231" s="140" t="str">
        <f aca="false">IF(C231=""," ",VLOOKUP(C231,$AG$1:$AH$11,2))</f>
        <v> </v>
      </c>
      <c r="S231" s="140"/>
    </row>
    <row r="232" s="139" customFormat="true" ht="12.75" hidden="false" customHeight="false" outlineLevel="0" collapsed="false">
      <c r="B232" s="323"/>
      <c r="C232" s="324"/>
      <c r="D232" s="325"/>
      <c r="E232" s="319"/>
      <c r="F232" s="189"/>
      <c r="G232" s="189"/>
      <c r="I232" s="326"/>
      <c r="J232" s="326"/>
      <c r="K232" s="138"/>
      <c r="L232" s="326"/>
      <c r="M232" s="189"/>
      <c r="N232" s="141"/>
      <c r="O232" s="326"/>
      <c r="P232" s="326"/>
      <c r="Q232" s="140" t="str">
        <f aca="false">IF(B232=""," ",VLOOKUP(B232,$AE$1:$AF$5,2))</f>
        <v> </v>
      </c>
      <c r="R232" s="140" t="str">
        <f aca="false">IF(C232=""," ",VLOOKUP(C232,$AG$1:$AH$11,2))</f>
        <v> </v>
      </c>
      <c r="S232" s="140"/>
    </row>
    <row r="233" s="139" customFormat="true" ht="12.75" hidden="false" customHeight="false" outlineLevel="0" collapsed="false">
      <c r="B233" s="323"/>
      <c r="C233" s="324"/>
      <c r="D233" s="325"/>
      <c r="E233" s="319"/>
      <c r="F233" s="189"/>
      <c r="G233" s="189"/>
      <c r="I233" s="326"/>
      <c r="J233" s="326"/>
      <c r="K233" s="138"/>
      <c r="L233" s="326"/>
      <c r="M233" s="189"/>
      <c r="N233" s="141"/>
      <c r="O233" s="326"/>
      <c r="P233" s="326"/>
      <c r="Q233" s="140" t="str">
        <f aca="false">IF(B233=""," ",VLOOKUP(B233,$AE$1:$AF$5,2))</f>
        <v> </v>
      </c>
      <c r="R233" s="140" t="str">
        <f aca="false">IF(C233=""," ",VLOOKUP(C233,$AG$1:$AH$11,2))</f>
        <v> </v>
      </c>
      <c r="S233" s="140"/>
    </row>
    <row r="234" s="139" customFormat="true" ht="12.75" hidden="false" customHeight="false" outlineLevel="0" collapsed="false">
      <c r="B234" s="323"/>
      <c r="C234" s="324"/>
      <c r="D234" s="325"/>
      <c r="E234" s="319"/>
      <c r="F234" s="189"/>
      <c r="G234" s="189"/>
      <c r="I234" s="326"/>
      <c r="J234" s="326"/>
      <c r="K234" s="138"/>
      <c r="L234" s="326"/>
      <c r="M234" s="189"/>
      <c r="N234" s="141"/>
      <c r="O234" s="326"/>
      <c r="P234" s="326"/>
      <c r="Q234" s="140" t="str">
        <f aca="false">IF(B234=""," ",VLOOKUP(B234,$AE$1:$AF$5,2))</f>
        <v> </v>
      </c>
      <c r="R234" s="140" t="str">
        <f aca="false">IF(C234=""," ",VLOOKUP(C234,$AG$1:$AH$11,2))</f>
        <v> </v>
      </c>
      <c r="S234" s="140"/>
    </row>
    <row r="235" s="139" customFormat="true" ht="12.75" hidden="false" customHeight="false" outlineLevel="0" collapsed="false">
      <c r="B235" s="323"/>
      <c r="C235" s="324"/>
      <c r="D235" s="325"/>
      <c r="E235" s="319"/>
      <c r="F235" s="189"/>
      <c r="G235" s="189"/>
      <c r="I235" s="326"/>
      <c r="J235" s="326"/>
      <c r="K235" s="138"/>
      <c r="L235" s="326"/>
      <c r="M235" s="189"/>
      <c r="N235" s="141"/>
      <c r="O235" s="326"/>
      <c r="P235" s="326"/>
      <c r="Q235" s="140" t="str">
        <f aca="false">IF(B235=""," ",VLOOKUP(B235,$AE$1:$AF$5,2))</f>
        <v> </v>
      </c>
      <c r="R235" s="140" t="str">
        <f aca="false">IF(C235=""," ",VLOOKUP(C235,$AG$1:$AH$11,2))</f>
        <v> </v>
      </c>
      <c r="S235" s="140"/>
    </row>
    <row r="236" s="139" customFormat="true" ht="12.75" hidden="false" customHeight="false" outlineLevel="0" collapsed="false">
      <c r="B236" s="323"/>
      <c r="C236" s="324"/>
      <c r="D236" s="325"/>
      <c r="E236" s="319"/>
      <c r="F236" s="189"/>
      <c r="G236" s="189"/>
      <c r="I236" s="326"/>
      <c r="J236" s="326"/>
      <c r="K236" s="138"/>
      <c r="L236" s="326"/>
      <c r="M236" s="189"/>
      <c r="N236" s="141"/>
      <c r="O236" s="326"/>
      <c r="P236" s="326"/>
      <c r="Q236" s="140" t="str">
        <f aca="false">IF(B236=""," ",VLOOKUP(B236,$AE$1:$AF$5,2))</f>
        <v> </v>
      </c>
      <c r="R236" s="140" t="str">
        <f aca="false">IF(C236=""," ",VLOOKUP(C236,$AG$1:$AH$11,2))</f>
        <v> </v>
      </c>
      <c r="S236" s="140"/>
    </row>
    <row r="237" s="139" customFormat="true" ht="12.75" hidden="false" customHeight="false" outlineLevel="0" collapsed="false">
      <c r="B237" s="323"/>
      <c r="C237" s="324"/>
      <c r="D237" s="325"/>
      <c r="E237" s="319"/>
      <c r="F237" s="189"/>
      <c r="G237" s="189"/>
      <c r="I237" s="326"/>
      <c r="J237" s="326"/>
      <c r="K237" s="138"/>
      <c r="L237" s="326"/>
      <c r="M237" s="189"/>
      <c r="N237" s="141"/>
      <c r="O237" s="326"/>
      <c r="P237" s="326"/>
      <c r="Q237" s="140" t="str">
        <f aca="false">IF(B237=""," ",VLOOKUP(B237,$AE$1:$AF$5,2))</f>
        <v> </v>
      </c>
      <c r="R237" s="140" t="str">
        <f aca="false">IF(C237=""," ",VLOOKUP(C237,$AG$1:$AH$11,2))</f>
        <v> </v>
      </c>
      <c r="S237" s="140"/>
    </row>
    <row r="238" s="139" customFormat="true" ht="12.75" hidden="false" customHeight="false" outlineLevel="0" collapsed="false">
      <c r="B238" s="323"/>
      <c r="C238" s="324"/>
      <c r="D238" s="325"/>
      <c r="E238" s="319"/>
      <c r="F238" s="189"/>
      <c r="G238" s="189"/>
      <c r="I238" s="326"/>
      <c r="J238" s="326"/>
      <c r="K238" s="138"/>
      <c r="L238" s="326"/>
      <c r="M238" s="189"/>
      <c r="N238" s="141"/>
      <c r="O238" s="326"/>
      <c r="P238" s="326"/>
      <c r="Q238" s="140" t="str">
        <f aca="false">IF(B238=""," ",VLOOKUP(B238,$AE$1:$AF$5,2))</f>
        <v> </v>
      </c>
      <c r="R238" s="140" t="str">
        <f aca="false">IF(C238=""," ",VLOOKUP(C238,$AG$1:$AH$11,2))</f>
        <v> </v>
      </c>
      <c r="S238" s="140"/>
    </row>
    <row r="239" s="139" customFormat="true" ht="12.75" hidden="false" customHeight="false" outlineLevel="0" collapsed="false">
      <c r="B239" s="323"/>
      <c r="C239" s="324"/>
      <c r="D239" s="325"/>
      <c r="E239" s="319"/>
      <c r="F239" s="189"/>
      <c r="G239" s="189"/>
      <c r="I239" s="326"/>
      <c r="J239" s="326"/>
      <c r="K239" s="138"/>
      <c r="L239" s="326"/>
      <c r="M239" s="189"/>
      <c r="N239" s="141"/>
      <c r="O239" s="326"/>
      <c r="P239" s="326"/>
      <c r="Q239" s="140" t="str">
        <f aca="false">IF(B239=""," ",VLOOKUP(B239,$AE$1:$AF$5,2))</f>
        <v> </v>
      </c>
      <c r="R239" s="140" t="str">
        <f aca="false">IF(C239=""," ",VLOOKUP(C239,$AG$1:$AH$11,2))</f>
        <v> </v>
      </c>
      <c r="S239" s="140"/>
    </row>
    <row r="240" s="139" customFormat="true" ht="12.75" hidden="false" customHeight="false" outlineLevel="0" collapsed="false">
      <c r="B240" s="323"/>
      <c r="C240" s="324"/>
      <c r="D240" s="325"/>
      <c r="E240" s="319"/>
      <c r="F240" s="189"/>
      <c r="G240" s="189"/>
      <c r="I240" s="326"/>
      <c r="J240" s="326"/>
      <c r="K240" s="138"/>
      <c r="L240" s="326"/>
      <c r="M240" s="189"/>
      <c r="N240" s="141"/>
      <c r="O240" s="326"/>
      <c r="P240" s="326"/>
      <c r="Q240" s="140" t="str">
        <f aca="false">IF(B240=""," ",VLOOKUP(B240,$AE$1:$AF$5,2))</f>
        <v> </v>
      </c>
      <c r="R240" s="140" t="str">
        <f aca="false">IF(C240=""," ",VLOOKUP(C240,$AG$1:$AH$11,2))</f>
        <v> </v>
      </c>
      <c r="S240" s="140"/>
    </row>
    <row r="241" s="139" customFormat="true" ht="12.75" hidden="false" customHeight="false" outlineLevel="0" collapsed="false">
      <c r="B241" s="323"/>
      <c r="C241" s="324"/>
      <c r="D241" s="325"/>
      <c r="E241" s="319"/>
      <c r="F241" s="189"/>
      <c r="G241" s="189"/>
      <c r="I241" s="326"/>
      <c r="J241" s="326"/>
      <c r="K241" s="138"/>
      <c r="L241" s="326"/>
      <c r="M241" s="189"/>
      <c r="N241" s="141"/>
      <c r="O241" s="326"/>
      <c r="P241" s="326"/>
      <c r="Q241" s="140" t="str">
        <f aca="false">IF(B241=""," ",VLOOKUP(B241,$AE$1:$AF$5,2))</f>
        <v> </v>
      </c>
      <c r="R241" s="140" t="str">
        <f aca="false">IF(C241=""," ",VLOOKUP(C241,$AG$1:$AH$11,2))</f>
        <v> </v>
      </c>
      <c r="S241" s="140"/>
    </row>
    <row r="242" s="139" customFormat="true" ht="12.75" hidden="false" customHeight="false" outlineLevel="0" collapsed="false">
      <c r="B242" s="323"/>
      <c r="C242" s="324"/>
      <c r="D242" s="325"/>
      <c r="E242" s="319"/>
      <c r="F242" s="189"/>
      <c r="G242" s="189"/>
      <c r="I242" s="326"/>
      <c r="J242" s="326"/>
      <c r="K242" s="138"/>
      <c r="L242" s="326"/>
      <c r="M242" s="189"/>
      <c r="N242" s="141"/>
      <c r="O242" s="326"/>
      <c r="P242" s="326"/>
      <c r="Q242" s="140" t="str">
        <f aca="false">IF(B242=""," ",VLOOKUP(B242,$AE$1:$AF$5,2))</f>
        <v> </v>
      </c>
      <c r="R242" s="140" t="str">
        <f aca="false">IF(C242=""," ",VLOOKUP(C242,$AG$1:$AH$11,2))</f>
        <v> </v>
      </c>
      <c r="S242" s="140"/>
    </row>
    <row r="243" s="139" customFormat="true" ht="12.75" hidden="false" customHeight="false" outlineLevel="0" collapsed="false">
      <c r="B243" s="323"/>
      <c r="C243" s="324"/>
      <c r="D243" s="325"/>
      <c r="E243" s="319"/>
      <c r="F243" s="189"/>
      <c r="G243" s="189"/>
      <c r="I243" s="326"/>
      <c r="J243" s="326"/>
      <c r="K243" s="138"/>
      <c r="L243" s="326"/>
      <c r="M243" s="189"/>
      <c r="N243" s="141"/>
      <c r="O243" s="326"/>
      <c r="P243" s="326"/>
      <c r="Q243" s="140" t="str">
        <f aca="false">IF(B243=""," ",VLOOKUP(B243,$AE$1:$AF$5,2))</f>
        <v> </v>
      </c>
      <c r="R243" s="140" t="str">
        <f aca="false">IF(C243=""," ",VLOOKUP(C243,$AG$1:$AH$11,2))</f>
        <v> </v>
      </c>
      <c r="S243" s="140"/>
    </row>
    <row r="244" s="139" customFormat="true" ht="12.75" hidden="false" customHeight="false" outlineLevel="0" collapsed="false">
      <c r="B244" s="323"/>
      <c r="C244" s="324"/>
      <c r="D244" s="325"/>
      <c r="E244" s="319"/>
      <c r="F244" s="189"/>
      <c r="G244" s="189"/>
      <c r="I244" s="326"/>
      <c r="J244" s="326"/>
      <c r="K244" s="138"/>
      <c r="L244" s="326"/>
      <c r="M244" s="189"/>
      <c r="N244" s="141"/>
      <c r="O244" s="326"/>
      <c r="P244" s="326"/>
      <c r="Q244" s="140" t="str">
        <f aca="false">IF(B244=""," ",VLOOKUP(B244,$AE$1:$AF$5,2))</f>
        <v> </v>
      </c>
      <c r="R244" s="140" t="str">
        <f aca="false">IF(C244=""," ",VLOOKUP(C244,$AG$1:$AH$11,2))</f>
        <v> </v>
      </c>
      <c r="S244" s="140"/>
    </row>
    <row r="245" s="139" customFormat="true" ht="12.75" hidden="false" customHeight="false" outlineLevel="0" collapsed="false">
      <c r="B245" s="323"/>
      <c r="C245" s="324"/>
      <c r="D245" s="325"/>
      <c r="E245" s="319"/>
      <c r="F245" s="189"/>
      <c r="G245" s="189"/>
      <c r="I245" s="326"/>
      <c r="J245" s="326"/>
      <c r="K245" s="138"/>
      <c r="L245" s="326"/>
      <c r="M245" s="189"/>
      <c r="N245" s="141"/>
      <c r="O245" s="326"/>
      <c r="P245" s="326"/>
      <c r="Q245" s="140" t="str">
        <f aca="false">IF(B245=""," ",VLOOKUP(B245,$AE$1:$AF$5,2))</f>
        <v> </v>
      </c>
      <c r="R245" s="140" t="str">
        <f aca="false">IF(C245=""," ",VLOOKUP(C245,$AG$1:$AH$11,2))</f>
        <v> </v>
      </c>
      <c r="S245" s="140"/>
    </row>
    <row r="246" s="139" customFormat="true" ht="12.75" hidden="false" customHeight="false" outlineLevel="0" collapsed="false">
      <c r="B246" s="323"/>
      <c r="C246" s="324"/>
      <c r="D246" s="325"/>
      <c r="E246" s="319"/>
      <c r="F246" s="189"/>
      <c r="G246" s="189"/>
      <c r="I246" s="326"/>
      <c r="J246" s="326"/>
      <c r="K246" s="138"/>
      <c r="L246" s="326"/>
      <c r="M246" s="189"/>
      <c r="N246" s="141"/>
      <c r="O246" s="326"/>
      <c r="P246" s="326"/>
      <c r="Q246" s="140" t="str">
        <f aca="false">IF(B246=""," ",VLOOKUP(B246,$AE$1:$AF$5,2))</f>
        <v> </v>
      </c>
      <c r="R246" s="140" t="str">
        <f aca="false">IF(C246=""," ",VLOOKUP(C246,$AG$1:$AH$11,2))</f>
        <v> </v>
      </c>
      <c r="S246" s="140"/>
    </row>
    <row r="247" s="139" customFormat="true" ht="12.75" hidden="false" customHeight="false" outlineLevel="0" collapsed="false">
      <c r="B247" s="323"/>
      <c r="C247" s="324"/>
      <c r="D247" s="325"/>
      <c r="E247" s="319"/>
      <c r="F247" s="189"/>
      <c r="G247" s="189"/>
      <c r="I247" s="326"/>
      <c r="J247" s="326"/>
      <c r="K247" s="138"/>
      <c r="L247" s="326"/>
      <c r="M247" s="189"/>
      <c r="N247" s="141"/>
      <c r="O247" s="326"/>
      <c r="P247" s="326"/>
      <c r="Q247" s="140" t="str">
        <f aca="false">IF(B247=""," ",VLOOKUP(B247,$AE$1:$AF$5,2))</f>
        <v> </v>
      </c>
      <c r="R247" s="140" t="str">
        <f aca="false">IF(C247=""," ",VLOOKUP(C247,$AG$1:$AH$11,2))</f>
        <v> </v>
      </c>
      <c r="S247" s="140"/>
    </row>
    <row r="248" s="139" customFormat="true" ht="12.75" hidden="false" customHeight="false" outlineLevel="0" collapsed="false">
      <c r="B248" s="323"/>
      <c r="C248" s="324"/>
      <c r="D248" s="325"/>
      <c r="E248" s="319"/>
      <c r="F248" s="189"/>
      <c r="G248" s="189"/>
      <c r="I248" s="326"/>
      <c r="J248" s="326"/>
      <c r="K248" s="138"/>
      <c r="L248" s="326"/>
      <c r="M248" s="189"/>
      <c r="N248" s="141"/>
      <c r="O248" s="326"/>
      <c r="P248" s="326"/>
      <c r="Q248" s="140" t="str">
        <f aca="false">IF(B248=""," ",VLOOKUP(B248,$AE$1:$AF$5,2))</f>
        <v> </v>
      </c>
      <c r="R248" s="140" t="str">
        <f aca="false">IF(C248=""," ",VLOOKUP(C248,$AG$1:$AH$11,2))</f>
        <v> </v>
      </c>
      <c r="S248" s="140"/>
    </row>
    <row r="249" s="139" customFormat="true" ht="12.75" hidden="false" customHeight="false" outlineLevel="0" collapsed="false">
      <c r="B249" s="323"/>
      <c r="C249" s="324"/>
      <c r="D249" s="325"/>
      <c r="E249" s="319"/>
      <c r="F249" s="189"/>
      <c r="G249" s="189"/>
      <c r="I249" s="326"/>
      <c r="J249" s="326"/>
      <c r="K249" s="138"/>
      <c r="L249" s="326"/>
      <c r="M249" s="189"/>
      <c r="N249" s="141"/>
      <c r="O249" s="326"/>
      <c r="P249" s="326"/>
      <c r="Q249" s="140" t="str">
        <f aca="false">IF(B249=""," ",VLOOKUP(B249,$AE$1:$AF$5,2))</f>
        <v> </v>
      </c>
      <c r="R249" s="140" t="str">
        <f aca="false">IF(C249=""," ",VLOOKUP(C249,$AG$1:$AH$11,2))</f>
        <v> </v>
      </c>
      <c r="S249" s="140"/>
    </row>
    <row r="250" s="139" customFormat="true" ht="12.75" hidden="false" customHeight="false" outlineLevel="0" collapsed="false">
      <c r="B250" s="323"/>
      <c r="C250" s="324"/>
      <c r="D250" s="325"/>
      <c r="E250" s="319"/>
      <c r="F250" s="189"/>
      <c r="G250" s="189"/>
      <c r="I250" s="326"/>
      <c r="J250" s="326"/>
      <c r="K250" s="138"/>
      <c r="L250" s="326"/>
      <c r="M250" s="189"/>
      <c r="N250" s="141"/>
      <c r="O250" s="326"/>
      <c r="P250" s="326"/>
      <c r="Q250" s="140" t="str">
        <f aca="false">IF(B250=""," ",VLOOKUP(B250,$AE$1:$AF$5,2))</f>
        <v> </v>
      </c>
      <c r="R250" s="140" t="str">
        <f aca="false">IF(C250=""," ",VLOOKUP(C250,$AG$1:$AH$11,2))</f>
        <v> </v>
      </c>
      <c r="S250" s="140"/>
    </row>
    <row r="251" s="139" customFormat="true" ht="12.75" hidden="false" customHeight="false" outlineLevel="0" collapsed="false">
      <c r="B251" s="323"/>
      <c r="C251" s="324"/>
      <c r="D251" s="325"/>
      <c r="E251" s="319"/>
      <c r="F251" s="189"/>
      <c r="G251" s="189"/>
      <c r="I251" s="326"/>
      <c r="J251" s="326"/>
      <c r="K251" s="138"/>
      <c r="L251" s="326"/>
      <c r="M251" s="189"/>
      <c r="N251" s="141"/>
      <c r="O251" s="326"/>
      <c r="P251" s="326"/>
      <c r="Q251" s="140" t="str">
        <f aca="false">IF(B251=""," ",VLOOKUP(B251,$AE$1:$AF$5,2))</f>
        <v> </v>
      </c>
      <c r="R251" s="140" t="str">
        <f aca="false">IF(C251=""," ",VLOOKUP(C251,$AG$1:$AH$11,2))</f>
        <v> </v>
      </c>
      <c r="S251" s="140"/>
    </row>
    <row r="252" s="139" customFormat="true" ht="12.75" hidden="false" customHeight="false" outlineLevel="0" collapsed="false">
      <c r="B252" s="323"/>
      <c r="C252" s="324"/>
      <c r="D252" s="325"/>
      <c r="E252" s="319"/>
      <c r="F252" s="189"/>
      <c r="G252" s="189"/>
      <c r="I252" s="326"/>
      <c r="J252" s="326"/>
      <c r="K252" s="138"/>
      <c r="L252" s="326"/>
      <c r="M252" s="189"/>
      <c r="N252" s="141"/>
      <c r="O252" s="326"/>
      <c r="P252" s="326"/>
      <c r="Q252" s="140" t="str">
        <f aca="false">IF(B252=""," ",VLOOKUP(B252,$AE$1:$AF$5,2))</f>
        <v> </v>
      </c>
      <c r="R252" s="140" t="str">
        <f aca="false">IF(C252=""," ",VLOOKUP(C252,$AG$1:$AH$11,2))</f>
        <v> </v>
      </c>
      <c r="S252" s="140"/>
    </row>
    <row r="253" s="139" customFormat="true" ht="12.75" hidden="false" customHeight="false" outlineLevel="0" collapsed="false">
      <c r="B253" s="323"/>
      <c r="C253" s="324"/>
      <c r="D253" s="325"/>
      <c r="E253" s="319"/>
      <c r="F253" s="189"/>
      <c r="G253" s="189"/>
      <c r="I253" s="326"/>
      <c r="J253" s="326"/>
      <c r="K253" s="138"/>
      <c r="L253" s="326"/>
      <c r="M253" s="189"/>
      <c r="N253" s="141"/>
      <c r="O253" s="326"/>
      <c r="P253" s="326"/>
      <c r="Q253" s="140" t="str">
        <f aca="false">IF(B253=""," ",VLOOKUP(B253,$AE$1:$AF$5,2))</f>
        <v> </v>
      </c>
      <c r="R253" s="140" t="str">
        <f aca="false">IF(C253=""," ",VLOOKUP(C253,$AG$1:$AH$11,2))</f>
        <v> </v>
      </c>
      <c r="S253" s="140"/>
    </row>
    <row r="254" s="139" customFormat="true" ht="12.75" hidden="false" customHeight="false" outlineLevel="0" collapsed="false">
      <c r="B254" s="323"/>
      <c r="C254" s="324"/>
      <c r="D254" s="325"/>
      <c r="E254" s="319"/>
      <c r="F254" s="189"/>
      <c r="G254" s="189"/>
      <c r="I254" s="326"/>
      <c r="J254" s="326"/>
      <c r="K254" s="138"/>
      <c r="L254" s="326"/>
      <c r="M254" s="189"/>
      <c r="N254" s="141"/>
      <c r="O254" s="326"/>
      <c r="P254" s="326"/>
      <c r="Q254" s="140" t="str">
        <f aca="false">IF(B254=""," ",VLOOKUP(B254,$AE$1:$AF$5,2))</f>
        <v> </v>
      </c>
      <c r="R254" s="140" t="str">
        <f aca="false">IF(C254=""," ",VLOOKUP(C254,$AG$1:$AH$11,2))</f>
        <v> </v>
      </c>
      <c r="S254" s="140"/>
    </row>
    <row r="255" s="139" customFormat="true" ht="12.75" hidden="false" customHeight="false" outlineLevel="0" collapsed="false">
      <c r="B255" s="323"/>
      <c r="C255" s="324"/>
      <c r="D255" s="325"/>
      <c r="E255" s="319"/>
      <c r="F255" s="189"/>
      <c r="G255" s="189"/>
      <c r="I255" s="326"/>
      <c r="J255" s="326"/>
      <c r="K255" s="138"/>
      <c r="L255" s="326"/>
      <c r="M255" s="189"/>
      <c r="N255" s="141"/>
      <c r="O255" s="326"/>
      <c r="P255" s="326"/>
      <c r="Q255" s="140" t="str">
        <f aca="false">IF(B255=""," ",VLOOKUP(B255,$AE$1:$AF$5,2))</f>
        <v> </v>
      </c>
      <c r="R255" s="140" t="str">
        <f aca="false">IF(C255=""," ",VLOOKUP(C255,$AG$1:$AH$11,2))</f>
        <v> </v>
      </c>
      <c r="S255" s="140"/>
    </row>
    <row r="256" s="139" customFormat="true" ht="12.75" hidden="false" customHeight="false" outlineLevel="0" collapsed="false">
      <c r="B256" s="323"/>
      <c r="C256" s="324"/>
      <c r="D256" s="325"/>
      <c r="E256" s="319"/>
      <c r="F256" s="189"/>
      <c r="G256" s="189"/>
      <c r="I256" s="326"/>
      <c r="J256" s="326"/>
      <c r="K256" s="138"/>
      <c r="L256" s="326"/>
      <c r="M256" s="189"/>
      <c r="N256" s="141"/>
      <c r="O256" s="326"/>
      <c r="P256" s="326"/>
      <c r="Q256" s="140" t="str">
        <f aca="false">IF(B256=""," ",VLOOKUP(B256,$AE$1:$AF$5,2))</f>
        <v> </v>
      </c>
      <c r="R256" s="140" t="str">
        <f aca="false">IF(C256=""," ",VLOOKUP(C256,$AG$1:$AH$11,2))</f>
        <v> </v>
      </c>
      <c r="S256" s="140"/>
    </row>
    <row r="257" s="139" customFormat="true" ht="12.75" hidden="false" customHeight="false" outlineLevel="0" collapsed="false">
      <c r="B257" s="323"/>
      <c r="C257" s="324"/>
      <c r="D257" s="325"/>
      <c r="E257" s="319"/>
      <c r="F257" s="189"/>
      <c r="G257" s="189"/>
      <c r="I257" s="326"/>
      <c r="J257" s="326"/>
      <c r="K257" s="138"/>
      <c r="L257" s="326"/>
      <c r="M257" s="189"/>
      <c r="N257" s="141"/>
      <c r="O257" s="326"/>
      <c r="P257" s="326"/>
      <c r="Q257" s="140" t="str">
        <f aca="false">IF(B257=""," ",VLOOKUP(B257,$AE$1:$AF$5,2))</f>
        <v> </v>
      </c>
      <c r="R257" s="140" t="str">
        <f aca="false">IF(C257=""," ",VLOOKUP(C257,$AG$1:$AH$11,2))</f>
        <v> </v>
      </c>
      <c r="S257" s="140"/>
    </row>
    <row r="258" s="139" customFormat="true" ht="12.75" hidden="false" customHeight="false" outlineLevel="0" collapsed="false">
      <c r="B258" s="323"/>
      <c r="C258" s="324"/>
      <c r="D258" s="325"/>
      <c r="E258" s="319"/>
      <c r="F258" s="189"/>
      <c r="G258" s="189"/>
      <c r="I258" s="326"/>
      <c r="J258" s="326"/>
      <c r="K258" s="138"/>
      <c r="L258" s="326"/>
      <c r="M258" s="189"/>
      <c r="N258" s="141"/>
      <c r="O258" s="326"/>
      <c r="P258" s="326"/>
      <c r="Q258" s="140" t="str">
        <f aca="false">IF(B258=""," ",VLOOKUP(B258,$AE$1:$AF$5,2))</f>
        <v> </v>
      </c>
      <c r="R258" s="140" t="str">
        <f aca="false">IF(C258=""," ",VLOOKUP(C258,$AG$1:$AH$11,2))</f>
        <v> </v>
      </c>
      <c r="S258" s="140"/>
    </row>
    <row r="259" s="139" customFormat="true" ht="12.75" hidden="false" customHeight="false" outlineLevel="0" collapsed="false">
      <c r="B259" s="323"/>
      <c r="C259" s="324"/>
      <c r="D259" s="325"/>
      <c r="E259" s="319"/>
      <c r="F259" s="189"/>
      <c r="G259" s="189"/>
      <c r="I259" s="326"/>
      <c r="J259" s="326"/>
      <c r="K259" s="138"/>
      <c r="L259" s="326"/>
      <c r="M259" s="189"/>
      <c r="N259" s="141"/>
      <c r="O259" s="326"/>
      <c r="P259" s="326"/>
      <c r="Q259" s="140" t="str">
        <f aca="false">IF(B259=""," ",VLOOKUP(B259,$AE$1:$AF$5,2))</f>
        <v> </v>
      </c>
      <c r="R259" s="140" t="str">
        <f aca="false">IF(C259=""," ",VLOOKUP(C259,$AG$1:$AH$11,2))</f>
        <v> </v>
      </c>
      <c r="S259" s="140"/>
    </row>
    <row r="260" s="139" customFormat="true" ht="12.75" hidden="false" customHeight="false" outlineLevel="0" collapsed="false">
      <c r="B260" s="323"/>
      <c r="C260" s="324"/>
      <c r="D260" s="325"/>
      <c r="E260" s="319"/>
      <c r="F260" s="189"/>
      <c r="G260" s="189"/>
      <c r="I260" s="326"/>
      <c r="J260" s="326"/>
      <c r="K260" s="138"/>
      <c r="L260" s="326"/>
      <c r="M260" s="189"/>
      <c r="N260" s="141"/>
      <c r="O260" s="326"/>
      <c r="P260" s="326"/>
      <c r="Q260" s="140" t="str">
        <f aca="false">IF(B260=""," ",VLOOKUP(B260,$AE$1:$AF$5,2))</f>
        <v> </v>
      </c>
      <c r="R260" s="140" t="str">
        <f aca="false">IF(C260=""," ",VLOOKUP(C260,$AG$1:$AH$11,2))</f>
        <v> </v>
      </c>
      <c r="S260" s="140"/>
    </row>
    <row r="261" s="139" customFormat="true" ht="12.75" hidden="false" customHeight="false" outlineLevel="0" collapsed="false">
      <c r="B261" s="323"/>
      <c r="C261" s="324"/>
      <c r="D261" s="325"/>
      <c r="E261" s="319"/>
      <c r="F261" s="189"/>
      <c r="G261" s="189"/>
      <c r="I261" s="326"/>
      <c r="J261" s="326"/>
      <c r="K261" s="138"/>
      <c r="L261" s="326"/>
      <c r="M261" s="189"/>
      <c r="N261" s="141"/>
      <c r="O261" s="326"/>
      <c r="P261" s="326"/>
      <c r="Q261" s="140" t="str">
        <f aca="false">IF(B261=""," ",VLOOKUP(B261,$AE$1:$AF$5,2))</f>
        <v> </v>
      </c>
      <c r="R261" s="140" t="str">
        <f aca="false">IF(C261=""," ",VLOOKUP(C261,$AG$1:$AH$11,2))</f>
        <v> </v>
      </c>
      <c r="S261" s="140"/>
    </row>
    <row r="262" s="139" customFormat="true" ht="12.75" hidden="false" customHeight="false" outlineLevel="0" collapsed="false">
      <c r="B262" s="323"/>
      <c r="C262" s="324"/>
      <c r="D262" s="325"/>
      <c r="E262" s="319"/>
      <c r="F262" s="189"/>
      <c r="G262" s="189"/>
      <c r="I262" s="326"/>
      <c r="J262" s="326"/>
      <c r="K262" s="138"/>
      <c r="L262" s="326"/>
      <c r="M262" s="189"/>
      <c r="N262" s="141"/>
      <c r="O262" s="326"/>
      <c r="P262" s="326"/>
      <c r="Q262" s="140" t="str">
        <f aca="false">IF(B262=""," ",VLOOKUP(B262,$AE$1:$AF$5,2))</f>
        <v> </v>
      </c>
      <c r="R262" s="140" t="str">
        <f aca="false">IF(C262=""," ",VLOOKUP(C262,$AG$1:$AH$11,2))</f>
        <v> </v>
      </c>
      <c r="S262" s="140"/>
    </row>
    <row r="263" s="139" customFormat="true" ht="12.75" hidden="false" customHeight="false" outlineLevel="0" collapsed="false">
      <c r="B263" s="323"/>
      <c r="C263" s="324"/>
      <c r="D263" s="325"/>
      <c r="E263" s="319"/>
      <c r="F263" s="189"/>
      <c r="G263" s="189"/>
      <c r="I263" s="326"/>
      <c r="J263" s="326"/>
      <c r="K263" s="138"/>
      <c r="L263" s="326"/>
      <c r="M263" s="189"/>
      <c r="N263" s="141"/>
      <c r="O263" s="326"/>
      <c r="P263" s="326"/>
      <c r="Q263" s="140" t="str">
        <f aca="false">IF(B263=""," ",VLOOKUP(B263,$AE$1:$AF$5,2))</f>
        <v> </v>
      </c>
      <c r="R263" s="140" t="str">
        <f aca="false">IF(C263=""," ",VLOOKUP(C263,$AG$1:$AH$11,2))</f>
        <v> </v>
      </c>
      <c r="S263" s="140"/>
    </row>
    <row r="264" s="139" customFormat="true" ht="12.75" hidden="false" customHeight="false" outlineLevel="0" collapsed="false">
      <c r="B264" s="323"/>
      <c r="C264" s="324"/>
      <c r="D264" s="325"/>
      <c r="E264" s="319"/>
      <c r="F264" s="189"/>
      <c r="G264" s="189"/>
      <c r="I264" s="326"/>
      <c r="J264" s="326"/>
      <c r="K264" s="138"/>
      <c r="L264" s="326"/>
      <c r="M264" s="189"/>
      <c r="N264" s="141"/>
      <c r="O264" s="326"/>
      <c r="P264" s="326"/>
      <c r="Q264" s="140" t="str">
        <f aca="false">IF(B264=""," ",VLOOKUP(B264,$AE$1:$AF$5,2))</f>
        <v> </v>
      </c>
      <c r="R264" s="140" t="str">
        <f aca="false">IF(C264=""," ",VLOOKUP(C264,$AG$1:$AH$11,2))</f>
        <v> </v>
      </c>
      <c r="S264" s="140"/>
    </row>
    <row r="265" s="139" customFormat="true" ht="12.75" hidden="false" customHeight="false" outlineLevel="0" collapsed="false">
      <c r="B265" s="323"/>
      <c r="C265" s="324"/>
      <c r="D265" s="325"/>
      <c r="E265" s="319"/>
      <c r="F265" s="189"/>
      <c r="G265" s="189"/>
      <c r="I265" s="326"/>
      <c r="J265" s="326"/>
      <c r="K265" s="138"/>
      <c r="L265" s="326"/>
      <c r="M265" s="189"/>
      <c r="N265" s="141"/>
      <c r="O265" s="326"/>
      <c r="P265" s="326"/>
      <c r="Q265" s="140" t="str">
        <f aca="false">IF(B265=""," ",VLOOKUP(B265,$AE$1:$AF$5,2))</f>
        <v> </v>
      </c>
      <c r="R265" s="140" t="str">
        <f aca="false">IF(C265=""," ",VLOOKUP(C265,$AG$1:$AH$11,2))</f>
        <v> </v>
      </c>
      <c r="S265" s="140"/>
    </row>
    <row r="266" s="139" customFormat="true" ht="12.75" hidden="false" customHeight="false" outlineLevel="0" collapsed="false">
      <c r="B266" s="323"/>
      <c r="C266" s="324"/>
      <c r="D266" s="325"/>
      <c r="E266" s="319"/>
      <c r="F266" s="189"/>
      <c r="G266" s="189"/>
      <c r="I266" s="326"/>
      <c r="J266" s="326"/>
      <c r="K266" s="138"/>
      <c r="L266" s="326"/>
      <c r="M266" s="189"/>
      <c r="N266" s="141"/>
      <c r="O266" s="326"/>
      <c r="P266" s="326"/>
      <c r="Q266" s="140" t="str">
        <f aca="false">IF(B266=""," ",VLOOKUP(B266,$AE$1:$AF$5,2))</f>
        <v> </v>
      </c>
      <c r="R266" s="140" t="str">
        <f aca="false">IF(C266=""," ",VLOOKUP(C266,$AG$1:$AH$11,2))</f>
        <v> </v>
      </c>
      <c r="S266" s="140"/>
    </row>
    <row r="267" s="139" customFormat="true" ht="12.75" hidden="false" customHeight="false" outlineLevel="0" collapsed="false">
      <c r="B267" s="323"/>
      <c r="C267" s="324"/>
      <c r="D267" s="325"/>
      <c r="E267" s="319"/>
      <c r="F267" s="189"/>
      <c r="G267" s="189"/>
      <c r="I267" s="326"/>
      <c r="J267" s="326"/>
      <c r="K267" s="138"/>
      <c r="L267" s="326"/>
      <c r="M267" s="189"/>
      <c r="N267" s="141"/>
      <c r="O267" s="326"/>
      <c r="P267" s="326"/>
      <c r="Q267" s="140" t="str">
        <f aca="false">IF(B267=""," ",VLOOKUP(B267,$AE$1:$AF$5,2))</f>
        <v> </v>
      </c>
      <c r="R267" s="140" t="str">
        <f aca="false">IF(C267=""," ",VLOOKUP(C267,$AG$1:$AH$11,2))</f>
        <v> </v>
      </c>
      <c r="S267" s="140"/>
    </row>
    <row r="268" s="139" customFormat="true" ht="12.75" hidden="false" customHeight="false" outlineLevel="0" collapsed="false">
      <c r="B268" s="323"/>
      <c r="C268" s="324"/>
      <c r="D268" s="325"/>
      <c r="E268" s="319"/>
      <c r="F268" s="189"/>
      <c r="G268" s="189"/>
      <c r="I268" s="326"/>
      <c r="J268" s="326"/>
      <c r="K268" s="138"/>
      <c r="L268" s="326"/>
      <c r="M268" s="189"/>
      <c r="N268" s="141"/>
      <c r="O268" s="326"/>
      <c r="P268" s="326"/>
      <c r="Q268" s="140" t="str">
        <f aca="false">IF(B268=""," ",VLOOKUP(B268,$AE$1:$AF$5,2))</f>
        <v> </v>
      </c>
      <c r="R268" s="140" t="str">
        <f aca="false">IF(C268=""," ",VLOOKUP(C268,$AG$1:$AH$11,2))</f>
        <v> </v>
      </c>
      <c r="S268" s="140"/>
    </row>
    <row r="269" s="139" customFormat="true" ht="12.75" hidden="false" customHeight="false" outlineLevel="0" collapsed="false">
      <c r="B269" s="323"/>
      <c r="C269" s="324"/>
      <c r="D269" s="325"/>
      <c r="E269" s="319"/>
      <c r="F269" s="189"/>
      <c r="G269" s="189"/>
      <c r="I269" s="326"/>
      <c r="J269" s="326"/>
      <c r="K269" s="138"/>
      <c r="L269" s="326"/>
      <c r="M269" s="189"/>
      <c r="N269" s="141"/>
      <c r="O269" s="326"/>
      <c r="P269" s="326"/>
      <c r="Q269" s="140" t="str">
        <f aca="false">IF(B269=""," ",VLOOKUP(B269,$AE$1:$AF$5,2))</f>
        <v> </v>
      </c>
      <c r="R269" s="140" t="str">
        <f aca="false">IF(C269=""," ",VLOOKUP(C269,$AG$1:$AH$11,2))</f>
        <v> </v>
      </c>
      <c r="S269" s="140"/>
    </row>
    <row r="270" s="139" customFormat="true" ht="12.75" hidden="false" customHeight="false" outlineLevel="0" collapsed="false">
      <c r="B270" s="323"/>
      <c r="C270" s="324"/>
      <c r="D270" s="325"/>
      <c r="E270" s="319"/>
      <c r="F270" s="189"/>
      <c r="G270" s="189"/>
      <c r="I270" s="326"/>
      <c r="J270" s="326"/>
      <c r="K270" s="138"/>
      <c r="L270" s="326"/>
      <c r="M270" s="189"/>
      <c r="N270" s="141"/>
      <c r="O270" s="326"/>
      <c r="P270" s="326"/>
      <c r="Q270" s="140" t="str">
        <f aca="false">IF(B270=""," ",VLOOKUP(B270,$AE$1:$AF$5,2))</f>
        <v> </v>
      </c>
      <c r="R270" s="140" t="str">
        <f aca="false">IF(C270=""," ",VLOOKUP(C270,$AG$1:$AH$11,2))</f>
        <v> </v>
      </c>
      <c r="S270" s="140"/>
    </row>
    <row r="271" s="139" customFormat="true" ht="12.75" hidden="false" customHeight="false" outlineLevel="0" collapsed="false">
      <c r="B271" s="323"/>
      <c r="C271" s="324"/>
      <c r="D271" s="325"/>
      <c r="E271" s="319"/>
      <c r="F271" s="189"/>
      <c r="G271" s="189"/>
      <c r="I271" s="326"/>
      <c r="J271" s="326"/>
      <c r="K271" s="138"/>
      <c r="L271" s="326"/>
      <c r="M271" s="189"/>
      <c r="N271" s="141"/>
      <c r="O271" s="326"/>
      <c r="P271" s="326"/>
      <c r="Q271" s="140" t="str">
        <f aca="false">IF(B271=""," ",VLOOKUP(B271,$AE$1:$AF$5,2))</f>
        <v> </v>
      </c>
      <c r="R271" s="140" t="str">
        <f aca="false">IF(C271=""," ",VLOOKUP(C271,$AG$1:$AH$11,2))</f>
        <v> </v>
      </c>
      <c r="S271" s="140"/>
    </row>
    <row r="272" s="139" customFormat="true" ht="12.75" hidden="false" customHeight="false" outlineLevel="0" collapsed="false">
      <c r="B272" s="323"/>
      <c r="C272" s="324"/>
      <c r="D272" s="325"/>
      <c r="E272" s="319"/>
      <c r="F272" s="189"/>
      <c r="G272" s="189"/>
      <c r="I272" s="326"/>
      <c r="J272" s="326"/>
      <c r="K272" s="138"/>
      <c r="L272" s="326"/>
      <c r="M272" s="189"/>
      <c r="N272" s="141"/>
      <c r="O272" s="326"/>
      <c r="P272" s="326"/>
      <c r="Q272" s="140" t="str">
        <f aca="false">IF(B272=""," ",VLOOKUP(B272,$AE$1:$AF$5,2))</f>
        <v> </v>
      </c>
      <c r="R272" s="140" t="str">
        <f aca="false">IF(C272=""," ",VLOOKUP(C272,$AG$1:$AH$11,2))</f>
        <v> </v>
      </c>
      <c r="S272" s="140"/>
    </row>
    <row r="273" s="139" customFormat="true" ht="12.75" hidden="false" customHeight="false" outlineLevel="0" collapsed="false">
      <c r="B273" s="323"/>
      <c r="C273" s="324"/>
      <c r="D273" s="325"/>
      <c r="E273" s="319"/>
      <c r="F273" s="189"/>
      <c r="G273" s="189"/>
      <c r="I273" s="326"/>
      <c r="J273" s="326"/>
      <c r="K273" s="138"/>
      <c r="L273" s="326"/>
      <c r="M273" s="189"/>
      <c r="N273" s="141"/>
      <c r="O273" s="326"/>
      <c r="P273" s="326"/>
      <c r="Q273" s="140" t="str">
        <f aca="false">IF(B273=""," ",VLOOKUP(B273,$AE$1:$AF$5,2))</f>
        <v> </v>
      </c>
      <c r="R273" s="140" t="str">
        <f aca="false">IF(C273=""," ",VLOOKUP(C273,$AG$1:$AH$11,2))</f>
        <v> </v>
      </c>
      <c r="S273" s="140"/>
    </row>
    <row r="274" s="139" customFormat="true" ht="12.75" hidden="false" customHeight="false" outlineLevel="0" collapsed="false">
      <c r="B274" s="323"/>
      <c r="C274" s="324"/>
      <c r="D274" s="325"/>
      <c r="E274" s="319"/>
      <c r="F274" s="189"/>
      <c r="G274" s="189"/>
      <c r="I274" s="326"/>
      <c r="J274" s="326"/>
      <c r="K274" s="138"/>
      <c r="L274" s="326"/>
      <c r="M274" s="189"/>
      <c r="N274" s="141"/>
      <c r="O274" s="326"/>
      <c r="P274" s="326"/>
      <c r="Q274" s="140" t="str">
        <f aca="false">IF(B274=""," ",VLOOKUP(B274,$AE$1:$AF$5,2))</f>
        <v> </v>
      </c>
      <c r="R274" s="140" t="str">
        <f aca="false">IF(C274=""," ",VLOOKUP(C274,$AG$1:$AH$11,2))</f>
        <v> </v>
      </c>
      <c r="S274" s="140"/>
    </row>
    <row r="275" s="139" customFormat="true" ht="12.75" hidden="false" customHeight="false" outlineLevel="0" collapsed="false">
      <c r="B275" s="323"/>
      <c r="C275" s="324"/>
      <c r="D275" s="325"/>
      <c r="E275" s="319"/>
      <c r="F275" s="189"/>
      <c r="G275" s="189"/>
      <c r="I275" s="326"/>
      <c r="J275" s="326"/>
      <c r="K275" s="138"/>
      <c r="L275" s="326"/>
      <c r="M275" s="189"/>
      <c r="N275" s="141"/>
      <c r="O275" s="326"/>
      <c r="P275" s="326"/>
      <c r="Q275" s="140" t="str">
        <f aca="false">IF(B275=""," ",VLOOKUP(B275,$AE$1:$AF$5,2))</f>
        <v> </v>
      </c>
      <c r="R275" s="140" t="str">
        <f aca="false">IF(C275=""," ",VLOOKUP(C275,$AG$1:$AH$11,2))</f>
        <v> </v>
      </c>
      <c r="S275" s="140"/>
    </row>
    <row r="276" s="139" customFormat="true" ht="12.75" hidden="false" customHeight="false" outlineLevel="0" collapsed="false">
      <c r="B276" s="323"/>
      <c r="C276" s="324"/>
      <c r="D276" s="325"/>
      <c r="E276" s="319"/>
      <c r="F276" s="189"/>
      <c r="G276" s="189"/>
      <c r="I276" s="326"/>
      <c r="J276" s="326"/>
      <c r="K276" s="138"/>
      <c r="L276" s="326"/>
      <c r="M276" s="189"/>
      <c r="N276" s="141"/>
      <c r="O276" s="326"/>
      <c r="P276" s="326"/>
      <c r="Q276" s="140" t="str">
        <f aca="false">IF(B276=""," ",VLOOKUP(B276,$AE$1:$AF$5,2))</f>
        <v> </v>
      </c>
      <c r="R276" s="140" t="str">
        <f aca="false">IF(C276=""," ",VLOOKUP(C276,$AG$1:$AH$11,2))</f>
        <v> </v>
      </c>
      <c r="S276" s="140"/>
    </row>
    <row r="277" s="139" customFormat="true" ht="12.75" hidden="false" customHeight="false" outlineLevel="0" collapsed="false">
      <c r="B277" s="323"/>
      <c r="C277" s="324"/>
      <c r="D277" s="325"/>
      <c r="E277" s="319"/>
      <c r="F277" s="189"/>
      <c r="G277" s="189"/>
      <c r="I277" s="326"/>
      <c r="J277" s="326"/>
      <c r="K277" s="138"/>
      <c r="L277" s="326"/>
      <c r="M277" s="189"/>
      <c r="N277" s="141"/>
      <c r="O277" s="326"/>
      <c r="P277" s="326"/>
      <c r="Q277" s="140" t="str">
        <f aca="false">IF(B277=""," ",VLOOKUP(B277,$AE$1:$AF$5,2))</f>
        <v> </v>
      </c>
      <c r="R277" s="140" t="str">
        <f aca="false">IF(C277=""," ",VLOOKUP(C277,$AG$1:$AH$11,2))</f>
        <v> </v>
      </c>
      <c r="S277" s="140"/>
    </row>
    <row r="278" s="139" customFormat="true" ht="12.75" hidden="false" customHeight="false" outlineLevel="0" collapsed="false">
      <c r="B278" s="323"/>
      <c r="C278" s="324"/>
      <c r="D278" s="325"/>
      <c r="E278" s="319"/>
      <c r="F278" s="189"/>
      <c r="G278" s="189"/>
      <c r="I278" s="326"/>
      <c r="J278" s="326"/>
      <c r="K278" s="138"/>
      <c r="L278" s="326"/>
      <c r="M278" s="189"/>
      <c r="N278" s="141"/>
      <c r="O278" s="326"/>
      <c r="P278" s="326"/>
      <c r="Q278" s="140" t="str">
        <f aca="false">IF(B278=""," ",VLOOKUP(B278,$AE$1:$AF$5,2))</f>
        <v> </v>
      </c>
      <c r="R278" s="140" t="str">
        <f aca="false">IF(C278=""," ",VLOOKUP(C278,$AG$1:$AH$11,2))</f>
        <v> </v>
      </c>
      <c r="S278" s="140"/>
    </row>
    <row r="279" s="139" customFormat="true" ht="12.75" hidden="false" customHeight="false" outlineLevel="0" collapsed="false">
      <c r="B279" s="323"/>
      <c r="C279" s="324"/>
      <c r="D279" s="325"/>
      <c r="E279" s="319"/>
      <c r="F279" s="189"/>
      <c r="G279" s="189"/>
      <c r="I279" s="326"/>
      <c r="J279" s="326"/>
      <c r="K279" s="138"/>
      <c r="L279" s="326"/>
      <c r="M279" s="189"/>
      <c r="N279" s="141"/>
      <c r="O279" s="326"/>
      <c r="P279" s="326"/>
      <c r="Q279" s="140" t="str">
        <f aca="false">IF(B279=""," ",VLOOKUP(B279,$AE$1:$AF$5,2))</f>
        <v> </v>
      </c>
      <c r="R279" s="140" t="str">
        <f aca="false">IF(C279=""," ",VLOOKUP(C279,$AG$1:$AH$11,2))</f>
        <v> </v>
      </c>
      <c r="S279" s="140"/>
    </row>
    <row r="280" s="139" customFormat="true" ht="12.75" hidden="false" customHeight="false" outlineLevel="0" collapsed="false">
      <c r="B280" s="323"/>
      <c r="C280" s="324"/>
      <c r="D280" s="325"/>
      <c r="E280" s="319"/>
      <c r="F280" s="189"/>
      <c r="G280" s="189"/>
      <c r="I280" s="326"/>
      <c r="J280" s="326"/>
      <c r="K280" s="138"/>
      <c r="L280" s="326"/>
      <c r="M280" s="189"/>
      <c r="N280" s="141"/>
      <c r="O280" s="326"/>
      <c r="P280" s="326"/>
      <c r="Q280" s="140" t="str">
        <f aca="false">IF(B280=""," ",VLOOKUP(B280,$AE$1:$AF$5,2))</f>
        <v> </v>
      </c>
      <c r="R280" s="140" t="str">
        <f aca="false">IF(C280=""," ",VLOOKUP(C280,$AG$1:$AH$11,2))</f>
        <v> </v>
      </c>
      <c r="S280" s="140"/>
    </row>
    <row r="281" s="139" customFormat="true" ht="12.75" hidden="false" customHeight="false" outlineLevel="0" collapsed="false">
      <c r="B281" s="323"/>
      <c r="C281" s="324"/>
      <c r="D281" s="325"/>
      <c r="E281" s="319"/>
      <c r="F281" s="189"/>
      <c r="G281" s="189"/>
      <c r="I281" s="326"/>
      <c r="J281" s="326"/>
      <c r="K281" s="138"/>
      <c r="L281" s="326"/>
      <c r="M281" s="189"/>
      <c r="N281" s="141"/>
      <c r="O281" s="326"/>
      <c r="P281" s="326"/>
      <c r="Q281" s="140" t="str">
        <f aca="false">IF(B281=""," ",VLOOKUP(B281,$AE$1:$AF$5,2))</f>
        <v> </v>
      </c>
      <c r="R281" s="140" t="str">
        <f aca="false">IF(C281=""," ",VLOOKUP(C281,$AG$1:$AH$11,2))</f>
        <v> </v>
      </c>
      <c r="S281" s="140"/>
    </row>
    <row r="282" s="139" customFormat="true" ht="12.75" hidden="false" customHeight="false" outlineLevel="0" collapsed="false">
      <c r="B282" s="323"/>
      <c r="C282" s="324"/>
      <c r="D282" s="325"/>
      <c r="E282" s="319"/>
      <c r="F282" s="189"/>
      <c r="G282" s="189"/>
      <c r="I282" s="326"/>
      <c r="J282" s="326"/>
      <c r="K282" s="138"/>
      <c r="L282" s="326"/>
      <c r="M282" s="189"/>
      <c r="N282" s="141"/>
      <c r="O282" s="326"/>
      <c r="P282" s="326"/>
      <c r="Q282" s="140" t="str">
        <f aca="false">IF(B282=""," ",VLOOKUP(B282,$AE$1:$AF$5,2))</f>
        <v> </v>
      </c>
      <c r="R282" s="140" t="str">
        <f aca="false">IF(C282=""," ",VLOOKUP(C282,$AG$1:$AH$11,2))</f>
        <v> </v>
      </c>
      <c r="S282" s="140"/>
    </row>
    <row r="283" s="139" customFormat="true" ht="12.75" hidden="false" customHeight="false" outlineLevel="0" collapsed="false">
      <c r="B283" s="323"/>
      <c r="C283" s="324"/>
      <c r="D283" s="325"/>
      <c r="E283" s="319"/>
      <c r="F283" s="189"/>
      <c r="G283" s="189"/>
      <c r="I283" s="326"/>
      <c r="J283" s="326"/>
      <c r="K283" s="138"/>
      <c r="L283" s="326"/>
      <c r="M283" s="189"/>
      <c r="N283" s="141"/>
      <c r="O283" s="326"/>
      <c r="P283" s="326"/>
      <c r="Q283" s="140" t="str">
        <f aca="false">IF(B283=""," ",VLOOKUP(B283,$AE$1:$AF$5,2))</f>
        <v> </v>
      </c>
      <c r="R283" s="140" t="str">
        <f aca="false">IF(C283=""," ",VLOOKUP(C283,$AG$1:$AH$11,2))</f>
        <v> </v>
      </c>
      <c r="S283" s="140"/>
    </row>
    <row r="284" s="139" customFormat="true" ht="12.75" hidden="false" customHeight="false" outlineLevel="0" collapsed="false">
      <c r="B284" s="323"/>
      <c r="C284" s="324"/>
      <c r="D284" s="325"/>
      <c r="E284" s="319"/>
      <c r="F284" s="189"/>
      <c r="G284" s="189"/>
      <c r="I284" s="326"/>
      <c r="J284" s="326"/>
      <c r="K284" s="138"/>
      <c r="L284" s="326"/>
      <c r="M284" s="189"/>
      <c r="N284" s="141"/>
      <c r="O284" s="326"/>
      <c r="P284" s="326"/>
      <c r="Q284" s="140" t="str">
        <f aca="false">IF(B284=""," ",VLOOKUP(B284,$AE$1:$AF$5,2))</f>
        <v> </v>
      </c>
      <c r="R284" s="140" t="str">
        <f aca="false">IF(C284=""," ",VLOOKUP(C284,$AG$1:$AH$11,2))</f>
        <v> </v>
      </c>
      <c r="S284" s="140"/>
    </row>
    <row r="285" s="139" customFormat="true" ht="12.75" hidden="false" customHeight="false" outlineLevel="0" collapsed="false">
      <c r="B285" s="323"/>
      <c r="C285" s="324"/>
      <c r="D285" s="325"/>
      <c r="E285" s="319"/>
      <c r="F285" s="189"/>
      <c r="G285" s="189"/>
      <c r="I285" s="326"/>
      <c r="J285" s="326"/>
      <c r="K285" s="138"/>
      <c r="L285" s="326"/>
      <c r="M285" s="189"/>
      <c r="N285" s="141"/>
      <c r="O285" s="326"/>
      <c r="P285" s="326"/>
      <c r="Q285" s="140" t="str">
        <f aca="false">IF(B285=""," ",VLOOKUP(B285,$AE$1:$AF$5,2))</f>
        <v> </v>
      </c>
      <c r="R285" s="140" t="str">
        <f aca="false">IF(C285=""," ",VLOOKUP(C285,$AG$1:$AH$11,2))</f>
        <v> </v>
      </c>
      <c r="S285" s="140"/>
    </row>
    <row r="286" s="139" customFormat="true" ht="12.75" hidden="false" customHeight="false" outlineLevel="0" collapsed="false">
      <c r="B286" s="323"/>
      <c r="C286" s="324"/>
      <c r="D286" s="325"/>
      <c r="E286" s="319"/>
      <c r="F286" s="189"/>
      <c r="G286" s="189"/>
      <c r="I286" s="326"/>
      <c r="J286" s="326"/>
      <c r="K286" s="138"/>
      <c r="L286" s="326"/>
      <c r="M286" s="189"/>
      <c r="N286" s="141"/>
      <c r="O286" s="326"/>
      <c r="P286" s="326"/>
      <c r="Q286" s="140" t="str">
        <f aca="false">IF(B286=""," ",VLOOKUP(B286,$AE$1:$AF$5,2))</f>
        <v> </v>
      </c>
      <c r="R286" s="140" t="str">
        <f aca="false">IF(C286=""," ",VLOOKUP(C286,$AG$1:$AH$11,2))</f>
        <v> </v>
      </c>
      <c r="S286" s="140"/>
    </row>
    <row r="287" s="139" customFormat="true" ht="12.75" hidden="false" customHeight="false" outlineLevel="0" collapsed="false">
      <c r="B287" s="323"/>
      <c r="C287" s="324"/>
      <c r="D287" s="325"/>
      <c r="E287" s="319"/>
      <c r="F287" s="189"/>
      <c r="G287" s="189"/>
      <c r="I287" s="326"/>
      <c r="J287" s="326"/>
      <c r="K287" s="138"/>
      <c r="L287" s="326"/>
      <c r="M287" s="189"/>
      <c r="N287" s="141"/>
      <c r="O287" s="326"/>
      <c r="P287" s="326"/>
      <c r="Q287" s="140" t="str">
        <f aca="false">IF(B287=""," ",VLOOKUP(B287,$AE$1:$AF$5,2))</f>
        <v> </v>
      </c>
      <c r="R287" s="140" t="str">
        <f aca="false">IF(C287=""," ",VLOOKUP(C287,$AG$1:$AH$11,2))</f>
        <v> </v>
      </c>
      <c r="S287" s="140"/>
    </row>
    <row r="288" s="139" customFormat="true" ht="12.75" hidden="false" customHeight="false" outlineLevel="0" collapsed="false">
      <c r="B288" s="323"/>
      <c r="C288" s="324"/>
      <c r="D288" s="325"/>
      <c r="E288" s="319"/>
      <c r="F288" s="189"/>
      <c r="G288" s="189"/>
      <c r="I288" s="326"/>
      <c r="J288" s="326"/>
      <c r="K288" s="138"/>
      <c r="L288" s="326"/>
      <c r="M288" s="189"/>
      <c r="N288" s="141"/>
      <c r="O288" s="326"/>
      <c r="P288" s="326"/>
      <c r="Q288" s="140" t="str">
        <f aca="false">IF(B288=""," ",VLOOKUP(B288,$AE$1:$AF$5,2))</f>
        <v> </v>
      </c>
      <c r="R288" s="140" t="str">
        <f aca="false">IF(C288=""," ",VLOOKUP(C288,$AG$1:$AH$11,2))</f>
        <v> </v>
      </c>
      <c r="S288" s="140"/>
    </row>
    <row r="289" s="139" customFormat="true" ht="12.75" hidden="false" customHeight="false" outlineLevel="0" collapsed="false">
      <c r="B289" s="323"/>
      <c r="C289" s="324"/>
      <c r="D289" s="325"/>
      <c r="E289" s="319"/>
      <c r="F289" s="189"/>
      <c r="G289" s="189"/>
      <c r="I289" s="326"/>
      <c r="J289" s="326"/>
      <c r="K289" s="138"/>
      <c r="L289" s="326"/>
      <c r="M289" s="189"/>
      <c r="N289" s="141"/>
      <c r="O289" s="326"/>
      <c r="P289" s="326"/>
      <c r="Q289" s="140" t="str">
        <f aca="false">IF(B289=""," ",VLOOKUP(B289,$AE$1:$AF$5,2))</f>
        <v> </v>
      </c>
      <c r="R289" s="140" t="str">
        <f aca="false">IF(C289=""," ",VLOOKUP(C289,$AG$1:$AH$11,2))</f>
        <v> </v>
      </c>
      <c r="S289" s="140"/>
    </row>
    <row r="290" s="139" customFormat="true" ht="12.75" hidden="false" customHeight="false" outlineLevel="0" collapsed="false">
      <c r="B290" s="323"/>
      <c r="C290" s="324"/>
      <c r="D290" s="325"/>
      <c r="E290" s="319"/>
      <c r="F290" s="189"/>
      <c r="G290" s="189"/>
      <c r="I290" s="326"/>
      <c r="J290" s="326"/>
      <c r="K290" s="138"/>
      <c r="L290" s="326"/>
      <c r="M290" s="189"/>
      <c r="N290" s="141"/>
      <c r="O290" s="326"/>
      <c r="P290" s="326"/>
      <c r="Q290" s="140" t="str">
        <f aca="false">IF(B290=""," ",VLOOKUP(B290,$AE$1:$AF$5,2))</f>
        <v> </v>
      </c>
      <c r="R290" s="140" t="str">
        <f aca="false">IF(C290=""," ",VLOOKUP(C290,$AG$1:$AH$11,2))</f>
        <v> </v>
      </c>
      <c r="S290" s="140"/>
    </row>
    <row r="291" s="139" customFormat="true" ht="12.75" hidden="false" customHeight="false" outlineLevel="0" collapsed="false">
      <c r="B291" s="323"/>
      <c r="C291" s="324"/>
      <c r="D291" s="325"/>
      <c r="E291" s="319"/>
      <c r="F291" s="189"/>
      <c r="G291" s="189"/>
      <c r="I291" s="326"/>
      <c r="J291" s="326"/>
      <c r="K291" s="138"/>
      <c r="L291" s="326"/>
      <c r="M291" s="189"/>
      <c r="N291" s="141"/>
      <c r="O291" s="326"/>
      <c r="P291" s="326"/>
      <c r="Q291" s="140" t="str">
        <f aca="false">IF(B291=""," ",VLOOKUP(B291,$AE$1:$AF$5,2))</f>
        <v> </v>
      </c>
      <c r="R291" s="140" t="str">
        <f aca="false">IF(C291=""," ",VLOOKUP(C291,$AG$1:$AH$11,2))</f>
        <v> </v>
      </c>
      <c r="S291" s="140"/>
    </row>
    <row r="292" s="139" customFormat="true" ht="12.75" hidden="false" customHeight="false" outlineLevel="0" collapsed="false">
      <c r="B292" s="323"/>
      <c r="C292" s="324"/>
      <c r="D292" s="325"/>
      <c r="E292" s="319"/>
      <c r="F292" s="189"/>
      <c r="G292" s="189"/>
      <c r="I292" s="326"/>
      <c r="J292" s="326"/>
      <c r="K292" s="138"/>
      <c r="L292" s="326"/>
      <c r="M292" s="189"/>
      <c r="N292" s="141"/>
      <c r="O292" s="326"/>
      <c r="P292" s="326"/>
      <c r="Q292" s="140" t="str">
        <f aca="false">IF(B292=""," ",VLOOKUP(B292,$AE$1:$AF$5,2))</f>
        <v> </v>
      </c>
      <c r="R292" s="140" t="str">
        <f aca="false">IF(C292=""," ",VLOOKUP(C292,$AG$1:$AH$11,2))</f>
        <v> </v>
      </c>
      <c r="S292" s="140"/>
    </row>
    <row r="293" s="139" customFormat="true" ht="12.75" hidden="false" customHeight="false" outlineLevel="0" collapsed="false">
      <c r="B293" s="323"/>
      <c r="C293" s="324"/>
      <c r="D293" s="325"/>
      <c r="E293" s="319"/>
      <c r="F293" s="189"/>
      <c r="G293" s="189"/>
      <c r="I293" s="326"/>
      <c r="J293" s="326"/>
      <c r="K293" s="138"/>
      <c r="L293" s="326"/>
      <c r="M293" s="189"/>
      <c r="N293" s="141"/>
      <c r="O293" s="326"/>
      <c r="P293" s="326"/>
      <c r="Q293" s="140" t="str">
        <f aca="false">IF(B293=""," ",VLOOKUP(B293,$AE$1:$AF$5,2))</f>
        <v> </v>
      </c>
      <c r="R293" s="140" t="str">
        <f aca="false">IF(C293=""," ",VLOOKUP(C293,$AG$1:$AH$11,2))</f>
        <v> </v>
      </c>
      <c r="S293" s="140"/>
    </row>
    <row r="294" s="139" customFormat="true" ht="12.75" hidden="false" customHeight="false" outlineLevel="0" collapsed="false">
      <c r="B294" s="323"/>
      <c r="C294" s="324"/>
      <c r="D294" s="325"/>
      <c r="E294" s="319"/>
      <c r="F294" s="189"/>
      <c r="G294" s="189"/>
      <c r="I294" s="326"/>
      <c r="J294" s="326"/>
      <c r="K294" s="138"/>
      <c r="L294" s="326"/>
      <c r="M294" s="189"/>
      <c r="N294" s="141"/>
      <c r="O294" s="326"/>
      <c r="P294" s="326"/>
      <c r="Q294" s="140" t="str">
        <f aca="false">IF(B294=""," ",VLOOKUP(B294,$AE$1:$AF$5,2))</f>
        <v> </v>
      </c>
      <c r="R294" s="140" t="str">
        <f aca="false">IF(C294=""," ",VLOOKUP(C294,$AG$1:$AH$11,2))</f>
        <v> </v>
      </c>
      <c r="S294" s="140"/>
    </row>
    <row r="295" s="139" customFormat="true" ht="12.75" hidden="false" customHeight="false" outlineLevel="0" collapsed="false">
      <c r="B295" s="323"/>
      <c r="C295" s="324"/>
      <c r="D295" s="325"/>
      <c r="E295" s="319"/>
      <c r="F295" s="189"/>
      <c r="G295" s="189"/>
      <c r="I295" s="326"/>
      <c r="J295" s="326"/>
      <c r="K295" s="138"/>
      <c r="L295" s="326"/>
      <c r="M295" s="189"/>
      <c r="N295" s="141"/>
      <c r="O295" s="326"/>
      <c r="P295" s="326"/>
      <c r="Q295" s="140" t="str">
        <f aca="false">IF(B295=""," ",VLOOKUP(B295,$AE$1:$AF$5,2))</f>
        <v> </v>
      </c>
      <c r="R295" s="140" t="str">
        <f aca="false">IF(C295=""," ",VLOOKUP(C295,$AG$1:$AH$11,2))</f>
        <v> </v>
      </c>
      <c r="S295" s="140"/>
    </row>
    <row r="296" s="139" customFormat="true" ht="12.75" hidden="false" customHeight="false" outlineLevel="0" collapsed="false">
      <c r="B296" s="323"/>
      <c r="C296" s="324"/>
      <c r="D296" s="325"/>
      <c r="E296" s="319"/>
      <c r="F296" s="189"/>
      <c r="G296" s="189"/>
      <c r="I296" s="326"/>
      <c r="J296" s="326"/>
      <c r="K296" s="138"/>
      <c r="L296" s="326"/>
      <c r="M296" s="189"/>
      <c r="N296" s="141"/>
      <c r="O296" s="326"/>
      <c r="P296" s="326"/>
      <c r="Q296" s="140" t="str">
        <f aca="false">IF(B296=""," ",VLOOKUP(B296,$AE$1:$AF$5,2))</f>
        <v> </v>
      </c>
      <c r="R296" s="140" t="str">
        <f aca="false">IF(C296=""," ",VLOOKUP(C296,$AG$1:$AH$11,2))</f>
        <v> </v>
      </c>
      <c r="S296" s="140"/>
    </row>
    <row r="297" s="139" customFormat="true" ht="12.75" hidden="false" customHeight="false" outlineLevel="0" collapsed="false">
      <c r="B297" s="323"/>
      <c r="C297" s="324"/>
      <c r="D297" s="325"/>
      <c r="E297" s="319"/>
      <c r="F297" s="189"/>
      <c r="G297" s="189"/>
      <c r="I297" s="326"/>
      <c r="J297" s="326"/>
      <c r="K297" s="138"/>
      <c r="L297" s="326"/>
      <c r="M297" s="189"/>
      <c r="N297" s="141"/>
      <c r="O297" s="326"/>
      <c r="P297" s="326"/>
      <c r="Q297" s="140" t="str">
        <f aca="false">IF(B297=""," ",VLOOKUP(B297,$AE$1:$AF$5,2))</f>
        <v> </v>
      </c>
      <c r="R297" s="140" t="str">
        <f aca="false">IF(C297=""," ",VLOOKUP(C297,$AG$1:$AH$11,2))</f>
        <v> </v>
      </c>
      <c r="S297" s="140"/>
    </row>
    <row r="298" s="139" customFormat="true" ht="12.75" hidden="false" customHeight="false" outlineLevel="0" collapsed="false">
      <c r="B298" s="323"/>
      <c r="C298" s="324"/>
      <c r="D298" s="325"/>
      <c r="E298" s="319"/>
      <c r="F298" s="189"/>
      <c r="G298" s="189"/>
      <c r="I298" s="326"/>
      <c r="J298" s="326"/>
      <c r="K298" s="138"/>
      <c r="L298" s="326"/>
      <c r="M298" s="189"/>
      <c r="N298" s="141"/>
      <c r="O298" s="326"/>
      <c r="P298" s="326"/>
      <c r="Q298" s="140" t="str">
        <f aca="false">IF(B298=""," ",VLOOKUP(B298,$AE$1:$AF$5,2))</f>
        <v> </v>
      </c>
      <c r="R298" s="140" t="str">
        <f aca="false">IF(C298=""," ",VLOOKUP(C298,$AG$1:$AH$11,2))</f>
        <v> </v>
      </c>
      <c r="S298" s="140"/>
    </row>
    <row r="299" s="139" customFormat="true" ht="12.75" hidden="false" customHeight="false" outlineLevel="0" collapsed="false">
      <c r="B299" s="323"/>
      <c r="C299" s="324"/>
      <c r="D299" s="325"/>
      <c r="E299" s="319"/>
      <c r="F299" s="189"/>
      <c r="G299" s="189"/>
      <c r="I299" s="326"/>
      <c r="J299" s="326"/>
      <c r="K299" s="138"/>
      <c r="L299" s="326"/>
      <c r="M299" s="189"/>
      <c r="N299" s="141"/>
      <c r="O299" s="326"/>
      <c r="P299" s="326"/>
      <c r="Q299" s="140" t="str">
        <f aca="false">IF(B299=""," ",VLOOKUP(B299,$AE$1:$AF$5,2))</f>
        <v> </v>
      </c>
      <c r="R299" s="140" t="str">
        <f aca="false">IF(C299=""," ",VLOOKUP(C299,$AG$1:$AH$11,2))</f>
        <v> </v>
      </c>
      <c r="S299" s="140"/>
    </row>
    <row r="300" s="139" customFormat="true" ht="12.75" hidden="false" customHeight="false" outlineLevel="0" collapsed="false">
      <c r="B300" s="323"/>
      <c r="C300" s="324"/>
      <c r="D300" s="325"/>
      <c r="E300" s="319"/>
      <c r="F300" s="189"/>
      <c r="G300" s="189"/>
      <c r="I300" s="326"/>
      <c r="J300" s="326"/>
      <c r="K300" s="138"/>
      <c r="L300" s="326"/>
      <c r="M300" s="189"/>
      <c r="N300" s="141"/>
      <c r="O300" s="326"/>
      <c r="P300" s="326"/>
      <c r="Q300" s="140" t="str">
        <f aca="false">IF(B300=""," ",VLOOKUP(B300,$AE$1:$AF$5,2))</f>
        <v> </v>
      </c>
      <c r="R300" s="140" t="str">
        <f aca="false">IF(C300=""," ",VLOOKUP(C300,$AG$1:$AH$11,2))</f>
        <v> </v>
      </c>
      <c r="S300" s="140"/>
    </row>
    <row r="301" s="139" customFormat="true" ht="12.75" hidden="false" customHeight="false" outlineLevel="0" collapsed="false">
      <c r="B301" s="323"/>
      <c r="C301" s="324"/>
      <c r="D301" s="325"/>
      <c r="E301" s="319"/>
      <c r="F301" s="189"/>
      <c r="G301" s="189"/>
      <c r="I301" s="326"/>
      <c r="J301" s="326"/>
      <c r="K301" s="138"/>
      <c r="L301" s="326"/>
      <c r="M301" s="189"/>
      <c r="N301" s="141"/>
      <c r="O301" s="326"/>
      <c r="P301" s="326"/>
      <c r="Q301" s="140" t="str">
        <f aca="false">IF(B301=""," ",VLOOKUP(B301,$AE$1:$AF$5,2))</f>
        <v> </v>
      </c>
      <c r="R301" s="140" t="str">
        <f aca="false">IF(C301=""," ",VLOOKUP(C301,$AG$1:$AH$11,2))</f>
        <v> </v>
      </c>
      <c r="S301" s="140"/>
    </row>
    <row r="302" s="139" customFormat="true" ht="12.75" hidden="false" customHeight="false" outlineLevel="0" collapsed="false">
      <c r="B302" s="323"/>
      <c r="C302" s="324"/>
      <c r="D302" s="325"/>
      <c r="E302" s="319"/>
      <c r="F302" s="189"/>
      <c r="G302" s="189"/>
      <c r="I302" s="326"/>
      <c r="J302" s="326"/>
      <c r="K302" s="138"/>
      <c r="L302" s="326"/>
      <c r="M302" s="189"/>
      <c r="N302" s="141"/>
      <c r="O302" s="326"/>
      <c r="P302" s="326"/>
      <c r="Q302" s="140" t="str">
        <f aca="false">IF(B302=""," ",VLOOKUP(B302,$AE$1:$AF$5,2))</f>
        <v> </v>
      </c>
      <c r="R302" s="140" t="str">
        <f aca="false">IF(C302=""," ",VLOOKUP(C302,$AG$1:$AH$11,2))</f>
        <v> </v>
      </c>
      <c r="S302" s="140"/>
    </row>
    <row r="303" s="139" customFormat="true" ht="12.75" hidden="false" customHeight="false" outlineLevel="0" collapsed="false">
      <c r="B303" s="323"/>
      <c r="C303" s="324"/>
      <c r="D303" s="325"/>
      <c r="E303" s="319"/>
      <c r="F303" s="189"/>
      <c r="G303" s="189"/>
      <c r="I303" s="326"/>
      <c r="J303" s="326"/>
      <c r="K303" s="138"/>
      <c r="L303" s="326"/>
      <c r="M303" s="189"/>
      <c r="N303" s="141"/>
      <c r="O303" s="326"/>
      <c r="P303" s="326"/>
      <c r="Q303" s="140" t="str">
        <f aca="false">IF(B303=""," ",VLOOKUP(B303,$AE$1:$AF$5,2))</f>
        <v> </v>
      </c>
      <c r="R303" s="140" t="str">
        <f aca="false">IF(C303=""," ",VLOOKUP(C303,$AG$1:$AH$11,2))</f>
        <v> </v>
      </c>
      <c r="S303" s="140"/>
    </row>
    <row r="304" s="139" customFormat="true" ht="12.75" hidden="false" customHeight="false" outlineLevel="0" collapsed="false">
      <c r="B304" s="323"/>
      <c r="C304" s="324"/>
      <c r="D304" s="325"/>
      <c r="E304" s="319"/>
      <c r="F304" s="189"/>
      <c r="G304" s="189"/>
      <c r="I304" s="326"/>
      <c r="J304" s="326"/>
      <c r="K304" s="138"/>
      <c r="L304" s="326"/>
      <c r="M304" s="189"/>
      <c r="N304" s="141"/>
      <c r="O304" s="326"/>
      <c r="P304" s="326"/>
      <c r="Q304" s="140" t="str">
        <f aca="false">IF(B304=""," ",VLOOKUP(B304,$AE$1:$AF$5,2))</f>
        <v> </v>
      </c>
      <c r="R304" s="140" t="str">
        <f aca="false">IF(C304=""," ",VLOOKUP(C304,$AG$1:$AH$11,2))</f>
        <v> </v>
      </c>
      <c r="S304" s="140"/>
    </row>
    <row r="305" s="139" customFormat="true" ht="12.75" hidden="false" customHeight="false" outlineLevel="0" collapsed="false">
      <c r="B305" s="323"/>
      <c r="C305" s="324"/>
      <c r="D305" s="325"/>
      <c r="E305" s="319"/>
      <c r="F305" s="189"/>
      <c r="G305" s="189"/>
      <c r="I305" s="326"/>
      <c r="J305" s="326"/>
      <c r="K305" s="138"/>
      <c r="L305" s="326"/>
      <c r="M305" s="189"/>
      <c r="N305" s="141"/>
      <c r="O305" s="326"/>
      <c r="P305" s="326"/>
      <c r="Q305" s="140" t="str">
        <f aca="false">IF(B305=""," ",VLOOKUP(B305,$AE$1:$AF$5,2))</f>
        <v> </v>
      </c>
      <c r="R305" s="140" t="str">
        <f aca="false">IF(C305=""," ",VLOOKUP(C305,$AG$1:$AH$11,2))</f>
        <v> </v>
      </c>
      <c r="S305" s="140"/>
    </row>
    <row r="306" s="139" customFormat="true" ht="12.75" hidden="false" customHeight="false" outlineLevel="0" collapsed="false">
      <c r="B306" s="323"/>
      <c r="C306" s="324"/>
      <c r="D306" s="325"/>
      <c r="E306" s="319"/>
      <c r="F306" s="189"/>
      <c r="G306" s="189"/>
      <c r="I306" s="326"/>
      <c r="J306" s="326"/>
      <c r="K306" s="138"/>
      <c r="L306" s="326"/>
      <c r="M306" s="189"/>
      <c r="N306" s="141"/>
      <c r="O306" s="326"/>
      <c r="P306" s="326"/>
      <c r="Q306" s="140" t="str">
        <f aca="false">IF(B306=""," ",VLOOKUP(B306,$AE$1:$AF$5,2))</f>
        <v> </v>
      </c>
      <c r="R306" s="140" t="str">
        <f aca="false">IF(C306=""," ",VLOOKUP(C306,$AG$1:$AH$11,2))</f>
        <v> </v>
      </c>
      <c r="S306" s="140"/>
    </row>
    <row r="307" s="139" customFormat="true" ht="12.75" hidden="false" customHeight="false" outlineLevel="0" collapsed="false">
      <c r="B307" s="323"/>
      <c r="C307" s="324"/>
      <c r="D307" s="325"/>
      <c r="E307" s="319"/>
      <c r="F307" s="189"/>
      <c r="G307" s="189"/>
      <c r="I307" s="326"/>
      <c r="J307" s="326"/>
      <c r="K307" s="138"/>
      <c r="L307" s="326"/>
      <c r="M307" s="189"/>
      <c r="N307" s="141"/>
      <c r="O307" s="326"/>
      <c r="P307" s="326"/>
      <c r="Q307" s="140" t="str">
        <f aca="false">IF(B307=""," ",VLOOKUP(B307,$AE$1:$AF$5,2))</f>
        <v> </v>
      </c>
      <c r="R307" s="140" t="str">
        <f aca="false">IF(C307=""," ",VLOOKUP(C307,$AG$1:$AH$11,2))</f>
        <v> </v>
      </c>
      <c r="S307" s="140"/>
    </row>
    <row r="308" s="139" customFormat="true" ht="12.75" hidden="false" customHeight="false" outlineLevel="0" collapsed="false">
      <c r="B308" s="323"/>
      <c r="C308" s="324"/>
      <c r="D308" s="325"/>
      <c r="E308" s="319"/>
      <c r="F308" s="189"/>
      <c r="G308" s="189"/>
      <c r="I308" s="326"/>
      <c r="J308" s="326"/>
      <c r="K308" s="138"/>
      <c r="L308" s="326"/>
      <c r="M308" s="189"/>
      <c r="N308" s="141"/>
      <c r="O308" s="326"/>
      <c r="P308" s="326"/>
      <c r="Q308" s="140" t="str">
        <f aca="false">IF(B308=""," ",VLOOKUP(B308,$AE$1:$AF$5,2))</f>
        <v> </v>
      </c>
      <c r="R308" s="140" t="str">
        <f aca="false">IF(C308=""," ",VLOOKUP(C308,$AG$1:$AH$11,2))</f>
        <v> </v>
      </c>
      <c r="S308" s="140"/>
    </row>
    <row r="309" s="139" customFormat="true" ht="12.75" hidden="false" customHeight="false" outlineLevel="0" collapsed="false">
      <c r="B309" s="323"/>
      <c r="C309" s="324"/>
      <c r="D309" s="325"/>
      <c r="E309" s="319"/>
      <c r="F309" s="189"/>
      <c r="G309" s="189"/>
      <c r="I309" s="326"/>
      <c r="J309" s="326"/>
      <c r="K309" s="138"/>
      <c r="L309" s="326"/>
      <c r="M309" s="189"/>
      <c r="N309" s="141"/>
      <c r="O309" s="326"/>
      <c r="P309" s="326"/>
      <c r="Q309" s="140" t="str">
        <f aca="false">IF(B309=""," ",VLOOKUP(B309,$AE$1:$AF$5,2))</f>
        <v> </v>
      </c>
      <c r="R309" s="140" t="str">
        <f aca="false">IF(C309=""," ",VLOOKUP(C309,$AG$1:$AH$11,2))</f>
        <v> </v>
      </c>
      <c r="S309" s="140"/>
    </row>
    <row r="310" s="139" customFormat="true" ht="12.75" hidden="false" customHeight="false" outlineLevel="0" collapsed="false">
      <c r="B310" s="323"/>
      <c r="C310" s="324"/>
      <c r="D310" s="325"/>
      <c r="E310" s="319"/>
      <c r="F310" s="189"/>
      <c r="G310" s="189"/>
      <c r="I310" s="326"/>
      <c r="J310" s="326"/>
      <c r="K310" s="138"/>
      <c r="L310" s="326"/>
      <c r="M310" s="189"/>
      <c r="N310" s="141"/>
      <c r="O310" s="326"/>
      <c r="P310" s="326"/>
      <c r="Q310" s="140" t="str">
        <f aca="false">IF(B310=""," ",VLOOKUP(B310,$AE$1:$AF$5,2))</f>
        <v> </v>
      </c>
      <c r="R310" s="140" t="str">
        <f aca="false">IF(C310=""," ",VLOOKUP(C310,$AG$1:$AH$11,2))</f>
        <v> </v>
      </c>
      <c r="S310" s="140"/>
    </row>
    <row r="311" s="139" customFormat="true" ht="12.75" hidden="false" customHeight="false" outlineLevel="0" collapsed="false">
      <c r="B311" s="323"/>
      <c r="C311" s="324"/>
      <c r="D311" s="325"/>
      <c r="E311" s="319"/>
      <c r="F311" s="189"/>
      <c r="G311" s="189"/>
      <c r="I311" s="326"/>
      <c r="J311" s="326"/>
      <c r="K311" s="138"/>
      <c r="L311" s="326"/>
      <c r="M311" s="189"/>
      <c r="N311" s="141"/>
      <c r="O311" s="326"/>
      <c r="P311" s="326"/>
      <c r="Q311" s="140" t="str">
        <f aca="false">IF(B311=""," ",VLOOKUP(B311,$AE$1:$AF$5,2))</f>
        <v> </v>
      </c>
      <c r="R311" s="140" t="str">
        <f aca="false">IF(C311=""," ",VLOOKUP(C311,$AG$1:$AH$11,2))</f>
        <v> </v>
      </c>
      <c r="S311" s="140"/>
    </row>
    <row r="312" s="139" customFormat="true" ht="12.75" hidden="false" customHeight="false" outlineLevel="0" collapsed="false">
      <c r="B312" s="323"/>
      <c r="C312" s="324"/>
      <c r="D312" s="325"/>
      <c r="E312" s="319"/>
      <c r="F312" s="189"/>
      <c r="G312" s="189"/>
      <c r="I312" s="326"/>
      <c r="J312" s="326"/>
      <c r="K312" s="138"/>
      <c r="L312" s="326"/>
      <c r="M312" s="189"/>
      <c r="N312" s="141"/>
      <c r="O312" s="326"/>
      <c r="P312" s="326"/>
      <c r="Q312" s="140" t="str">
        <f aca="false">IF(B312=""," ",VLOOKUP(B312,$AE$1:$AF$5,2))</f>
        <v> </v>
      </c>
      <c r="R312" s="140" t="str">
        <f aca="false">IF(C312=""," ",VLOOKUP(C312,$AG$1:$AH$11,2))</f>
        <v> </v>
      </c>
      <c r="S312" s="140"/>
    </row>
    <row r="313" s="139" customFormat="true" ht="12.75" hidden="false" customHeight="false" outlineLevel="0" collapsed="false">
      <c r="B313" s="323"/>
      <c r="C313" s="324"/>
      <c r="D313" s="325"/>
      <c r="E313" s="319"/>
      <c r="F313" s="189"/>
      <c r="G313" s="189"/>
      <c r="I313" s="326"/>
      <c r="J313" s="326"/>
      <c r="K313" s="138"/>
      <c r="L313" s="326"/>
      <c r="M313" s="189"/>
      <c r="N313" s="141"/>
      <c r="O313" s="326"/>
      <c r="P313" s="326"/>
      <c r="Q313" s="140" t="str">
        <f aca="false">IF(B313=""," ",VLOOKUP(B313,$AE$1:$AF$5,2))</f>
        <v> </v>
      </c>
      <c r="R313" s="140" t="str">
        <f aca="false">IF(C313=""," ",VLOOKUP(C313,$AG$1:$AH$11,2))</f>
        <v> </v>
      </c>
      <c r="S313" s="140"/>
    </row>
    <row r="314" s="139" customFormat="true" ht="12.75" hidden="false" customHeight="false" outlineLevel="0" collapsed="false">
      <c r="B314" s="323"/>
      <c r="C314" s="324"/>
      <c r="D314" s="325"/>
      <c r="E314" s="319"/>
      <c r="F314" s="189"/>
      <c r="G314" s="189"/>
      <c r="I314" s="326"/>
      <c r="J314" s="326"/>
      <c r="K314" s="138"/>
      <c r="L314" s="326"/>
      <c r="M314" s="189"/>
      <c r="N314" s="141"/>
      <c r="O314" s="326"/>
      <c r="P314" s="326"/>
      <c r="Q314" s="140" t="str">
        <f aca="false">IF(B314=""," ",VLOOKUP(B314,$AE$1:$AF$5,2))</f>
        <v> </v>
      </c>
      <c r="R314" s="140" t="str">
        <f aca="false">IF(C314=""," ",VLOOKUP(C314,$AG$1:$AH$11,2))</f>
        <v> </v>
      </c>
      <c r="S314" s="140"/>
    </row>
    <row r="315" s="139" customFormat="true" ht="12.75" hidden="false" customHeight="false" outlineLevel="0" collapsed="false">
      <c r="B315" s="323"/>
      <c r="C315" s="324"/>
      <c r="D315" s="325"/>
      <c r="E315" s="319"/>
      <c r="F315" s="189"/>
      <c r="G315" s="189"/>
      <c r="I315" s="326"/>
      <c r="J315" s="326"/>
      <c r="K315" s="138"/>
      <c r="L315" s="326"/>
      <c r="M315" s="189"/>
      <c r="N315" s="141"/>
      <c r="O315" s="326"/>
      <c r="P315" s="326"/>
      <c r="Q315" s="140" t="str">
        <f aca="false">IF(B315=""," ",VLOOKUP(B315,$AE$1:$AF$5,2))</f>
        <v> </v>
      </c>
      <c r="R315" s="140" t="str">
        <f aca="false">IF(C315=""," ",VLOOKUP(C315,$AG$1:$AH$11,2))</f>
        <v> </v>
      </c>
      <c r="S315" s="140"/>
    </row>
    <row r="316" s="139" customFormat="true" ht="12.75" hidden="false" customHeight="false" outlineLevel="0" collapsed="false">
      <c r="B316" s="323"/>
      <c r="C316" s="324"/>
      <c r="D316" s="325"/>
      <c r="E316" s="319"/>
      <c r="F316" s="189"/>
      <c r="G316" s="189"/>
      <c r="I316" s="326"/>
      <c r="J316" s="326"/>
      <c r="K316" s="138"/>
      <c r="L316" s="326"/>
      <c r="M316" s="189"/>
      <c r="N316" s="141"/>
      <c r="O316" s="326"/>
      <c r="P316" s="326"/>
      <c r="Q316" s="140" t="str">
        <f aca="false">IF(B316=""," ",VLOOKUP(B316,$AE$1:$AF$5,2))</f>
        <v> </v>
      </c>
      <c r="R316" s="140" t="str">
        <f aca="false">IF(C316=""," ",VLOOKUP(C316,$AG$1:$AH$11,2))</f>
        <v> </v>
      </c>
      <c r="S316" s="140"/>
    </row>
    <row r="317" s="139" customFormat="true" ht="12.75" hidden="false" customHeight="false" outlineLevel="0" collapsed="false">
      <c r="B317" s="323"/>
      <c r="C317" s="324"/>
      <c r="D317" s="325"/>
      <c r="E317" s="319"/>
      <c r="F317" s="189"/>
      <c r="G317" s="189"/>
      <c r="I317" s="326"/>
      <c r="J317" s="326"/>
      <c r="K317" s="138"/>
      <c r="L317" s="326"/>
      <c r="M317" s="189"/>
      <c r="N317" s="141"/>
      <c r="O317" s="326"/>
      <c r="P317" s="326"/>
      <c r="Q317" s="140" t="str">
        <f aca="false">IF(B317=""," ",VLOOKUP(B317,$AE$1:$AF$5,2))</f>
        <v> </v>
      </c>
      <c r="R317" s="140" t="str">
        <f aca="false">IF(C317=""," ",VLOOKUP(C317,$AG$1:$AH$11,2))</f>
        <v> </v>
      </c>
      <c r="S317" s="140"/>
    </row>
    <row r="318" s="139" customFormat="true" ht="12.75" hidden="false" customHeight="false" outlineLevel="0" collapsed="false">
      <c r="B318" s="323"/>
      <c r="C318" s="324"/>
      <c r="D318" s="325"/>
      <c r="E318" s="319"/>
      <c r="F318" s="189"/>
      <c r="G318" s="189"/>
      <c r="I318" s="326"/>
      <c r="J318" s="326"/>
      <c r="K318" s="138"/>
      <c r="L318" s="326"/>
      <c r="M318" s="189"/>
      <c r="N318" s="141"/>
      <c r="O318" s="326"/>
      <c r="P318" s="326"/>
      <c r="Q318" s="140" t="str">
        <f aca="false">IF(B318=""," ",VLOOKUP(B318,$AE$1:$AF$5,2))</f>
        <v> </v>
      </c>
      <c r="R318" s="140" t="str">
        <f aca="false">IF(C318=""," ",VLOOKUP(C318,$AG$1:$AH$11,2))</f>
        <v> </v>
      </c>
      <c r="S318" s="140"/>
    </row>
    <row r="319" s="139" customFormat="true" ht="12.75" hidden="false" customHeight="false" outlineLevel="0" collapsed="false">
      <c r="B319" s="323"/>
      <c r="C319" s="324"/>
      <c r="D319" s="325"/>
      <c r="E319" s="319"/>
      <c r="F319" s="189"/>
      <c r="G319" s="189"/>
      <c r="I319" s="326"/>
      <c r="J319" s="326"/>
      <c r="K319" s="138"/>
      <c r="L319" s="326"/>
      <c r="M319" s="189"/>
      <c r="N319" s="141"/>
      <c r="O319" s="326"/>
      <c r="P319" s="326"/>
      <c r="Q319" s="140" t="str">
        <f aca="false">IF(B319=""," ",VLOOKUP(B319,$AE$1:$AF$5,2))</f>
        <v> </v>
      </c>
      <c r="R319" s="140" t="str">
        <f aca="false">IF(C319=""," ",VLOOKUP(C319,$AG$1:$AH$11,2))</f>
        <v> </v>
      </c>
      <c r="S319" s="140"/>
    </row>
    <row r="320" s="139" customFormat="true" ht="12.75" hidden="false" customHeight="false" outlineLevel="0" collapsed="false">
      <c r="B320" s="323"/>
      <c r="C320" s="324"/>
      <c r="D320" s="325"/>
      <c r="E320" s="319"/>
      <c r="F320" s="189"/>
      <c r="G320" s="189"/>
      <c r="I320" s="326"/>
      <c r="J320" s="326"/>
      <c r="K320" s="138"/>
      <c r="L320" s="326"/>
      <c r="M320" s="189"/>
      <c r="N320" s="141"/>
      <c r="O320" s="326"/>
      <c r="P320" s="326"/>
      <c r="Q320" s="140" t="str">
        <f aca="false">IF(B320=""," ",VLOOKUP(B320,$AE$1:$AF$5,2))</f>
        <v> </v>
      </c>
      <c r="R320" s="140" t="str">
        <f aca="false">IF(C320=""," ",VLOOKUP(C320,$AG$1:$AH$11,2))</f>
        <v> </v>
      </c>
      <c r="S320" s="140"/>
    </row>
    <row r="321" s="139" customFormat="true" ht="12.75" hidden="false" customHeight="false" outlineLevel="0" collapsed="false">
      <c r="B321" s="323"/>
      <c r="C321" s="324"/>
      <c r="D321" s="325"/>
      <c r="E321" s="319"/>
      <c r="F321" s="189"/>
      <c r="G321" s="189"/>
      <c r="I321" s="326"/>
      <c r="J321" s="326"/>
      <c r="K321" s="138"/>
      <c r="L321" s="326"/>
      <c r="M321" s="189"/>
      <c r="N321" s="141"/>
      <c r="O321" s="326"/>
      <c r="P321" s="326"/>
      <c r="Q321" s="140" t="str">
        <f aca="false">IF(B321=""," ",VLOOKUP(B321,$AE$1:$AF$5,2))</f>
        <v> </v>
      </c>
      <c r="R321" s="140" t="str">
        <f aca="false">IF(C321=""," ",VLOOKUP(C321,$AG$1:$AH$11,2))</f>
        <v> </v>
      </c>
      <c r="S321" s="140"/>
    </row>
    <row r="322" s="139" customFormat="true" ht="12.75" hidden="false" customHeight="false" outlineLevel="0" collapsed="false">
      <c r="B322" s="323"/>
      <c r="C322" s="324"/>
      <c r="D322" s="325"/>
      <c r="E322" s="319"/>
      <c r="F322" s="189"/>
      <c r="G322" s="189"/>
      <c r="I322" s="326"/>
      <c r="J322" s="326"/>
      <c r="K322" s="138"/>
      <c r="L322" s="326"/>
      <c r="M322" s="189"/>
      <c r="N322" s="141"/>
      <c r="O322" s="326"/>
      <c r="P322" s="326"/>
      <c r="Q322" s="140" t="str">
        <f aca="false">IF(B322=""," ",VLOOKUP(B322,$AE$1:$AF$5,2))</f>
        <v> </v>
      </c>
      <c r="R322" s="140" t="str">
        <f aca="false">IF(C322=""," ",VLOOKUP(C322,$AG$1:$AH$11,2))</f>
        <v> </v>
      </c>
      <c r="S322" s="140"/>
    </row>
    <row r="323" s="139" customFormat="true" ht="12.75" hidden="false" customHeight="false" outlineLevel="0" collapsed="false">
      <c r="B323" s="323"/>
      <c r="C323" s="324"/>
      <c r="D323" s="325"/>
      <c r="E323" s="319"/>
      <c r="F323" s="189"/>
      <c r="G323" s="189"/>
      <c r="I323" s="326"/>
      <c r="J323" s="326"/>
      <c r="K323" s="138"/>
      <c r="L323" s="326"/>
      <c r="M323" s="189"/>
      <c r="N323" s="141"/>
      <c r="O323" s="326"/>
      <c r="P323" s="326"/>
      <c r="Q323" s="140" t="str">
        <f aca="false">IF(B323=""," ",VLOOKUP(B323,$AE$1:$AF$5,2))</f>
        <v> </v>
      </c>
      <c r="R323" s="140" t="str">
        <f aca="false">IF(C323=""," ",VLOOKUP(C323,$AG$1:$AH$11,2))</f>
        <v> </v>
      </c>
      <c r="S323" s="140"/>
    </row>
    <row r="324" s="139" customFormat="true" ht="12.75" hidden="false" customHeight="false" outlineLevel="0" collapsed="false">
      <c r="B324" s="323"/>
      <c r="C324" s="324"/>
      <c r="D324" s="325"/>
      <c r="E324" s="319"/>
      <c r="F324" s="189"/>
      <c r="G324" s="189"/>
      <c r="I324" s="326"/>
      <c r="J324" s="326"/>
      <c r="K324" s="138"/>
      <c r="L324" s="326"/>
      <c r="M324" s="189"/>
      <c r="N324" s="141"/>
      <c r="O324" s="326"/>
      <c r="P324" s="326"/>
      <c r="Q324" s="140" t="str">
        <f aca="false">IF(B324=""," ",VLOOKUP(B324,$AE$1:$AF$5,2))</f>
        <v> </v>
      </c>
      <c r="R324" s="140" t="str">
        <f aca="false">IF(C324=""," ",VLOOKUP(C324,$AG$1:$AH$11,2))</f>
        <v> </v>
      </c>
      <c r="S324" s="140"/>
    </row>
    <row r="325" s="139" customFormat="true" ht="12.75" hidden="false" customHeight="false" outlineLevel="0" collapsed="false">
      <c r="B325" s="323"/>
      <c r="C325" s="324"/>
      <c r="D325" s="325"/>
      <c r="E325" s="319"/>
      <c r="F325" s="189"/>
      <c r="G325" s="189"/>
      <c r="I325" s="326"/>
      <c r="J325" s="326"/>
      <c r="K325" s="138"/>
      <c r="L325" s="326"/>
      <c r="M325" s="189"/>
      <c r="N325" s="141"/>
      <c r="O325" s="326"/>
      <c r="P325" s="326"/>
      <c r="Q325" s="140" t="str">
        <f aca="false">IF(B325=""," ",VLOOKUP(B325,$AE$1:$AF$5,2))</f>
        <v> </v>
      </c>
      <c r="R325" s="140" t="str">
        <f aca="false">IF(C325=""," ",VLOOKUP(C325,$AG$1:$AH$11,2))</f>
        <v> </v>
      </c>
      <c r="S325" s="140"/>
    </row>
    <row r="326" s="139" customFormat="true" ht="12.75" hidden="false" customHeight="false" outlineLevel="0" collapsed="false">
      <c r="B326" s="323"/>
      <c r="C326" s="324"/>
      <c r="D326" s="325"/>
      <c r="E326" s="319"/>
      <c r="F326" s="189"/>
      <c r="G326" s="189"/>
      <c r="I326" s="326"/>
      <c r="J326" s="326"/>
      <c r="K326" s="138"/>
      <c r="L326" s="326"/>
      <c r="M326" s="189"/>
      <c r="N326" s="141"/>
      <c r="O326" s="326"/>
      <c r="P326" s="326"/>
      <c r="Q326" s="140" t="str">
        <f aca="false">IF(B326=""," ",VLOOKUP(B326,$AE$1:$AF$5,2))</f>
        <v> </v>
      </c>
      <c r="R326" s="140" t="str">
        <f aca="false">IF(C326=""," ",VLOOKUP(C326,$AG$1:$AH$11,2))</f>
        <v> </v>
      </c>
      <c r="S326" s="140"/>
    </row>
    <row r="327" s="139" customFormat="true" ht="12.75" hidden="false" customHeight="false" outlineLevel="0" collapsed="false">
      <c r="B327" s="323"/>
      <c r="C327" s="324"/>
      <c r="D327" s="325"/>
      <c r="E327" s="319"/>
      <c r="F327" s="189"/>
      <c r="G327" s="189"/>
      <c r="I327" s="326"/>
      <c r="J327" s="326"/>
      <c r="K327" s="138"/>
      <c r="L327" s="326"/>
      <c r="M327" s="189"/>
      <c r="N327" s="141"/>
      <c r="O327" s="326"/>
      <c r="P327" s="326"/>
      <c r="Q327" s="140" t="str">
        <f aca="false">IF(B327=""," ",VLOOKUP(B327,$AE$1:$AF$5,2))</f>
        <v> </v>
      </c>
      <c r="R327" s="140" t="str">
        <f aca="false">IF(C327=""," ",VLOOKUP(C327,$AG$1:$AH$11,2))</f>
        <v> </v>
      </c>
      <c r="S327" s="140"/>
    </row>
    <row r="328" s="139" customFormat="true" ht="12.75" hidden="false" customHeight="false" outlineLevel="0" collapsed="false">
      <c r="B328" s="323"/>
      <c r="C328" s="324"/>
      <c r="D328" s="325"/>
      <c r="E328" s="319"/>
      <c r="F328" s="189"/>
      <c r="G328" s="189"/>
      <c r="I328" s="326"/>
      <c r="J328" s="326"/>
      <c r="K328" s="138"/>
      <c r="L328" s="326"/>
      <c r="M328" s="189"/>
      <c r="N328" s="141"/>
      <c r="O328" s="326"/>
      <c r="P328" s="326"/>
      <c r="Q328" s="140" t="str">
        <f aca="false">IF(B328=""," ",VLOOKUP(B328,$AE$1:$AF$5,2))</f>
        <v> </v>
      </c>
      <c r="R328" s="140" t="str">
        <f aca="false">IF(C328=""," ",VLOOKUP(C328,$AG$1:$AH$11,2))</f>
        <v> </v>
      </c>
      <c r="S328" s="140"/>
    </row>
    <row r="329" s="139" customFormat="true" ht="12.75" hidden="false" customHeight="false" outlineLevel="0" collapsed="false">
      <c r="B329" s="323"/>
      <c r="C329" s="324"/>
      <c r="D329" s="325"/>
      <c r="E329" s="319"/>
      <c r="F329" s="189"/>
      <c r="G329" s="189"/>
      <c r="I329" s="326"/>
      <c r="J329" s="326"/>
      <c r="K329" s="138"/>
      <c r="L329" s="326"/>
      <c r="M329" s="189"/>
      <c r="N329" s="141"/>
      <c r="O329" s="326"/>
      <c r="P329" s="326"/>
      <c r="Q329" s="140" t="str">
        <f aca="false">IF(B329=""," ",VLOOKUP(B329,$AE$1:$AF$5,2))</f>
        <v> </v>
      </c>
      <c r="R329" s="140" t="str">
        <f aca="false">IF(C329=""," ",VLOOKUP(C329,$AG$1:$AH$11,2))</f>
        <v> </v>
      </c>
      <c r="S329" s="140"/>
    </row>
    <row r="330" s="139" customFormat="true" ht="12.75" hidden="false" customHeight="false" outlineLevel="0" collapsed="false">
      <c r="B330" s="323"/>
      <c r="C330" s="324"/>
      <c r="D330" s="325"/>
      <c r="E330" s="319"/>
      <c r="F330" s="189"/>
      <c r="G330" s="189"/>
      <c r="I330" s="326"/>
      <c r="J330" s="326"/>
      <c r="K330" s="138"/>
      <c r="L330" s="326"/>
      <c r="M330" s="189"/>
      <c r="N330" s="141"/>
      <c r="O330" s="326"/>
      <c r="P330" s="326"/>
      <c r="Q330" s="140" t="str">
        <f aca="false">IF(B330=""," ",VLOOKUP(B330,$AE$1:$AF$5,2))</f>
        <v> </v>
      </c>
      <c r="R330" s="140" t="str">
        <f aca="false">IF(C330=""," ",VLOOKUP(C330,$AG$1:$AH$11,2))</f>
        <v> </v>
      </c>
      <c r="S330" s="140"/>
    </row>
    <row r="331" s="139" customFormat="true" ht="12.75" hidden="false" customHeight="false" outlineLevel="0" collapsed="false">
      <c r="B331" s="323"/>
      <c r="C331" s="324"/>
      <c r="D331" s="325"/>
      <c r="E331" s="319"/>
      <c r="F331" s="189"/>
      <c r="G331" s="189"/>
      <c r="I331" s="326"/>
      <c r="J331" s="326"/>
      <c r="K331" s="138"/>
      <c r="L331" s="326"/>
      <c r="M331" s="189"/>
      <c r="N331" s="141"/>
      <c r="O331" s="326"/>
      <c r="P331" s="326"/>
      <c r="Q331" s="140" t="str">
        <f aca="false">IF(B331=""," ",VLOOKUP(B331,$AE$1:$AF$5,2))</f>
        <v> </v>
      </c>
      <c r="R331" s="140" t="str">
        <f aca="false">IF(C331=""," ",VLOOKUP(C331,$AG$1:$AH$11,2))</f>
        <v> </v>
      </c>
      <c r="S331" s="140"/>
    </row>
    <row r="332" s="139" customFormat="true" ht="12.75" hidden="false" customHeight="false" outlineLevel="0" collapsed="false">
      <c r="B332" s="323"/>
      <c r="C332" s="324"/>
      <c r="D332" s="325"/>
      <c r="E332" s="319"/>
      <c r="F332" s="189"/>
      <c r="G332" s="189"/>
      <c r="I332" s="326"/>
      <c r="J332" s="326"/>
      <c r="K332" s="138"/>
      <c r="L332" s="326"/>
      <c r="M332" s="189"/>
      <c r="N332" s="141"/>
      <c r="O332" s="326"/>
      <c r="P332" s="326"/>
      <c r="Q332" s="140" t="str">
        <f aca="false">IF(B332=""," ",VLOOKUP(B332,$AE$1:$AF$5,2))</f>
        <v> </v>
      </c>
      <c r="R332" s="140" t="str">
        <f aca="false">IF(C332=""," ",VLOOKUP(C332,$AG$1:$AH$11,2))</f>
        <v> </v>
      </c>
      <c r="S332" s="140"/>
    </row>
    <row r="333" s="139" customFormat="true" ht="12.75" hidden="false" customHeight="false" outlineLevel="0" collapsed="false">
      <c r="B333" s="323"/>
      <c r="C333" s="324"/>
      <c r="D333" s="325"/>
      <c r="E333" s="319"/>
      <c r="F333" s="189"/>
      <c r="G333" s="189"/>
      <c r="I333" s="326"/>
      <c r="J333" s="326"/>
      <c r="K333" s="138"/>
      <c r="L333" s="326"/>
      <c r="M333" s="189"/>
      <c r="N333" s="141"/>
      <c r="O333" s="326"/>
      <c r="P333" s="326"/>
      <c r="Q333" s="140" t="str">
        <f aca="false">IF(B333=""," ",VLOOKUP(B333,$AE$1:$AF$5,2))</f>
        <v> </v>
      </c>
      <c r="R333" s="140" t="str">
        <f aca="false">IF(C333=""," ",VLOOKUP(C333,$AG$1:$AH$11,2))</f>
        <v> </v>
      </c>
      <c r="S333" s="140"/>
    </row>
    <row r="334" s="139" customFormat="true" ht="12.75" hidden="false" customHeight="false" outlineLevel="0" collapsed="false">
      <c r="B334" s="323"/>
      <c r="C334" s="324"/>
      <c r="D334" s="325"/>
      <c r="E334" s="319"/>
      <c r="F334" s="189"/>
      <c r="G334" s="189"/>
      <c r="I334" s="326"/>
      <c r="J334" s="326"/>
      <c r="K334" s="138"/>
      <c r="L334" s="326"/>
      <c r="M334" s="189"/>
      <c r="N334" s="141"/>
      <c r="O334" s="326"/>
      <c r="P334" s="326"/>
      <c r="Q334" s="140" t="str">
        <f aca="false">IF(B334=""," ",VLOOKUP(B334,$AE$1:$AF$5,2))</f>
        <v> </v>
      </c>
      <c r="R334" s="140" t="str">
        <f aca="false">IF(C334=""," ",VLOOKUP(C334,$AG$1:$AH$11,2))</f>
        <v> </v>
      </c>
      <c r="S334" s="140"/>
    </row>
    <row r="335" s="139" customFormat="true" ht="12.75" hidden="false" customHeight="false" outlineLevel="0" collapsed="false">
      <c r="B335" s="323"/>
      <c r="C335" s="324"/>
      <c r="D335" s="325"/>
      <c r="E335" s="319"/>
      <c r="F335" s="189"/>
      <c r="G335" s="189"/>
      <c r="I335" s="326"/>
      <c r="J335" s="326"/>
      <c r="K335" s="138"/>
      <c r="L335" s="326"/>
      <c r="M335" s="189"/>
      <c r="N335" s="141"/>
      <c r="O335" s="326"/>
      <c r="P335" s="326"/>
      <c r="Q335" s="140" t="str">
        <f aca="false">IF(B335=""," ",VLOOKUP(B335,$AE$1:$AF$5,2))</f>
        <v> </v>
      </c>
      <c r="R335" s="140" t="str">
        <f aca="false">IF(C335=""," ",VLOOKUP(C335,$AG$1:$AH$11,2))</f>
        <v> </v>
      </c>
      <c r="S335" s="140"/>
    </row>
    <row r="336" s="139" customFormat="true" ht="12.75" hidden="false" customHeight="false" outlineLevel="0" collapsed="false">
      <c r="B336" s="323"/>
      <c r="C336" s="324"/>
      <c r="D336" s="325"/>
      <c r="E336" s="319"/>
      <c r="F336" s="189"/>
      <c r="G336" s="189"/>
      <c r="I336" s="326"/>
      <c r="J336" s="326"/>
      <c r="K336" s="138"/>
      <c r="L336" s="326"/>
      <c r="M336" s="189"/>
      <c r="N336" s="141"/>
      <c r="O336" s="326"/>
      <c r="P336" s="326"/>
      <c r="Q336" s="140" t="str">
        <f aca="false">IF(B336=""," ",VLOOKUP(B336,$AE$1:$AF$5,2))</f>
        <v> </v>
      </c>
      <c r="R336" s="140" t="str">
        <f aca="false">IF(C336=""," ",VLOOKUP(C336,$AG$1:$AH$11,2))</f>
        <v> </v>
      </c>
      <c r="S336" s="140"/>
    </row>
    <row r="337" s="139" customFormat="true" ht="12.75" hidden="false" customHeight="false" outlineLevel="0" collapsed="false">
      <c r="B337" s="323"/>
      <c r="C337" s="324"/>
      <c r="D337" s="325"/>
      <c r="E337" s="319"/>
      <c r="F337" s="189"/>
      <c r="G337" s="189"/>
      <c r="I337" s="326"/>
      <c r="J337" s="326"/>
      <c r="K337" s="138"/>
      <c r="L337" s="326"/>
      <c r="M337" s="189"/>
      <c r="N337" s="141"/>
      <c r="O337" s="326"/>
      <c r="P337" s="326"/>
      <c r="Q337" s="140" t="str">
        <f aca="false">IF(B337=""," ",VLOOKUP(B337,$AE$1:$AF$5,2))</f>
        <v> </v>
      </c>
      <c r="R337" s="140" t="str">
        <f aca="false">IF(C337=""," ",VLOOKUP(C337,$AG$1:$AH$11,2))</f>
        <v> </v>
      </c>
      <c r="S337" s="140"/>
    </row>
    <row r="338" s="139" customFormat="true" ht="12.75" hidden="false" customHeight="false" outlineLevel="0" collapsed="false">
      <c r="B338" s="323"/>
      <c r="C338" s="324"/>
      <c r="D338" s="325"/>
      <c r="E338" s="319"/>
      <c r="F338" s="189"/>
      <c r="G338" s="189"/>
      <c r="I338" s="326"/>
      <c r="J338" s="326"/>
      <c r="K338" s="138"/>
      <c r="L338" s="326"/>
      <c r="M338" s="189"/>
      <c r="N338" s="141"/>
      <c r="O338" s="326"/>
      <c r="P338" s="326"/>
      <c r="Q338" s="140" t="str">
        <f aca="false">IF(B338=""," ",VLOOKUP(B338,$AE$1:$AF$5,2))</f>
        <v> </v>
      </c>
      <c r="R338" s="140" t="str">
        <f aca="false">IF(C338=""," ",VLOOKUP(C338,$AG$1:$AH$11,2))</f>
        <v> </v>
      </c>
      <c r="S338" s="140"/>
    </row>
    <row r="339" s="139" customFormat="true" ht="12.75" hidden="false" customHeight="false" outlineLevel="0" collapsed="false">
      <c r="B339" s="323"/>
      <c r="C339" s="324"/>
      <c r="D339" s="325"/>
      <c r="E339" s="319"/>
      <c r="F339" s="189"/>
      <c r="G339" s="189"/>
      <c r="I339" s="326"/>
      <c r="J339" s="326"/>
      <c r="K339" s="138"/>
      <c r="L339" s="326"/>
      <c r="M339" s="189"/>
      <c r="N339" s="141"/>
      <c r="O339" s="326"/>
      <c r="P339" s="326"/>
      <c r="Q339" s="140" t="str">
        <f aca="false">IF(B339=""," ",VLOOKUP(B339,$AE$1:$AF$5,2))</f>
        <v> </v>
      </c>
      <c r="R339" s="140" t="str">
        <f aca="false">IF(C339=""," ",VLOOKUP(C339,$AG$1:$AH$11,2))</f>
        <v> </v>
      </c>
      <c r="S339" s="140"/>
    </row>
    <row r="340" s="139" customFormat="true" ht="12.75" hidden="false" customHeight="false" outlineLevel="0" collapsed="false">
      <c r="B340" s="323"/>
      <c r="C340" s="324"/>
      <c r="D340" s="325"/>
      <c r="E340" s="319"/>
      <c r="F340" s="189"/>
      <c r="G340" s="189"/>
      <c r="I340" s="326"/>
      <c r="J340" s="326"/>
      <c r="K340" s="138"/>
      <c r="L340" s="326"/>
      <c r="M340" s="189"/>
      <c r="N340" s="141"/>
      <c r="O340" s="326"/>
      <c r="P340" s="326"/>
      <c r="Q340" s="140" t="str">
        <f aca="false">IF(B340=""," ",VLOOKUP(B340,$AE$1:$AF$5,2))</f>
        <v> </v>
      </c>
      <c r="R340" s="140" t="str">
        <f aca="false">IF(C340=""," ",VLOOKUP(C340,$AG$1:$AH$11,2))</f>
        <v> </v>
      </c>
      <c r="S340" s="140"/>
    </row>
    <row r="341" s="139" customFormat="true" ht="12.75" hidden="false" customHeight="false" outlineLevel="0" collapsed="false">
      <c r="B341" s="323"/>
      <c r="C341" s="324"/>
      <c r="D341" s="325"/>
      <c r="E341" s="319"/>
      <c r="F341" s="189"/>
      <c r="G341" s="189"/>
      <c r="I341" s="326"/>
      <c r="J341" s="326"/>
      <c r="K341" s="138"/>
      <c r="L341" s="326"/>
      <c r="M341" s="189"/>
      <c r="N341" s="141"/>
      <c r="O341" s="326"/>
      <c r="P341" s="326"/>
      <c r="Q341" s="140" t="str">
        <f aca="false">IF(B341=""," ",VLOOKUP(B341,$AE$1:$AF$5,2))</f>
        <v> </v>
      </c>
      <c r="R341" s="140" t="str">
        <f aca="false">IF(C341=""," ",VLOOKUP(C341,$AG$1:$AH$11,2))</f>
        <v> </v>
      </c>
      <c r="S341" s="140"/>
    </row>
    <row r="342" s="139" customFormat="true" ht="12.75" hidden="false" customHeight="false" outlineLevel="0" collapsed="false">
      <c r="B342" s="323"/>
      <c r="C342" s="324"/>
      <c r="D342" s="325"/>
      <c r="E342" s="319"/>
      <c r="F342" s="189"/>
      <c r="G342" s="189"/>
      <c r="I342" s="326"/>
      <c r="J342" s="326"/>
      <c r="K342" s="138"/>
      <c r="L342" s="326"/>
      <c r="M342" s="189"/>
      <c r="N342" s="141"/>
      <c r="O342" s="326"/>
      <c r="P342" s="326"/>
      <c r="Q342" s="140" t="str">
        <f aca="false">IF(B342=""," ",VLOOKUP(B342,$AE$1:$AF$5,2))</f>
        <v> </v>
      </c>
      <c r="R342" s="140" t="str">
        <f aca="false">IF(C342=""," ",VLOOKUP(C342,$AG$1:$AH$11,2))</f>
        <v> </v>
      </c>
      <c r="S342" s="140"/>
    </row>
    <row r="343" s="139" customFormat="true" ht="12.75" hidden="false" customHeight="false" outlineLevel="0" collapsed="false">
      <c r="B343" s="323"/>
      <c r="C343" s="324"/>
      <c r="D343" s="325"/>
      <c r="E343" s="319"/>
      <c r="F343" s="189"/>
      <c r="G343" s="189"/>
      <c r="I343" s="326"/>
      <c r="J343" s="326"/>
      <c r="K343" s="138"/>
      <c r="L343" s="326"/>
      <c r="M343" s="189"/>
      <c r="N343" s="141"/>
      <c r="O343" s="326"/>
      <c r="P343" s="326"/>
      <c r="Q343" s="140" t="str">
        <f aca="false">IF(B343=""," ",VLOOKUP(B343,$AE$1:$AF$5,2))</f>
        <v> </v>
      </c>
      <c r="R343" s="140" t="str">
        <f aca="false">IF(C343=""," ",VLOOKUP(C343,$AG$1:$AH$11,2))</f>
        <v> </v>
      </c>
      <c r="S343" s="140"/>
    </row>
    <row r="344" s="139" customFormat="true" ht="12.75" hidden="false" customHeight="false" outlineLevel="0" collapsed="false">
      <c r="B344" s="323"/>
      <c r="C344" s="324"/>
      <c r="D344" s="325"/>
      <c r="E344" s="319"/>
      <c r="F344" s="189"/>
      <c r="G344" s="189"/>
      <c r="I344" s="326"/>
      <c r="J344" s="326"/>
      <c r="K344" s="138"/>
      <c r="L344" s="326"/>
      <c r="M344" s="189"/>
      <c r="N344" s="141"/>
      <c r="O344" s="326"/>
      <c r="P344" s="326"/>
      <c r="Q344" s="140" t="str">
        <f aca="false">IF(B344=""," ",VLOOKUP(B344,$AE$1:$AF$5,2))</f>
        <v> </v>
      </c>
      <c r="R344" s="140" t="str">
        <f aca="false">IF(C344=""," ",VLOOKUP(C344,$AG$1:$AH$11,2))</f>
        <v> </v>
      </c>
      <c r="S344" s="140"/>
    </row>
    <row r="345" s="139" customFormat="true" ht="12.75" hidden="false" customHeight="false" outlineLevel="0" collapsed="false">
      <c r="B345" s="323"/>
      <c r="C345" s="324"/>
      <c r="D345" s="325"/>
      <c r="E345" s="319"/>
      <c r="F345" s="189"/>
      <c r="G345" s="189"/>
      <c r="I345" s="326"/>
      <c r="J345" s="326"/>
      <c r="K345" s="138"/>
      <c r="L345" s="326"/>
      <c r="M345" s="189"/>
      <c r="N345" s="141"/>
      <c r="O345" s="326"/>
      <c r="P345" s="326"/>
      <c r="Q345" s="140" t="str">
        <f aca="false">IF(B345=""," ",VLOOKUP(B345,$AE$1:$AF$5,2))</f>
        <v> </v>
      </c>
      <c r="R345" s="140" t="str">
        <f aca="false">IF(C345=""," ",VLOOKUP(C345,$AG$1:$AH$11,2))</f>
        <v> </v>
      </c>
      <c r="S345" s="140"/>
    </row>
    <row r="346" s="139" customFormat="true" ht="12.75" hidden="false" customHeight="false" outlineLevel="0" collapsed="false">
      <c r="B346" s="323"/>
      <c r="C346" s="324"/>
      <c r="D346" s="325"/>
      <c r="E346" s="319"/>
      <c r="F346" s="189"/>
      <c r="G346" s="189"/>
      <c r="I346" s="326"/>
      <c r="J346" s="326"/>
      <c r="K346" s="138"/>
      <c r="L346" s="326"/>
      <c r="M346" s="189"/>
      <c r="N346" s="141"/>
      <c r="O346" s="326"/>
      <c r="P346" s="326"/>
      <c r="Q346" s="140" t="str">
        <f aca="false">IF(B346=""," ",VLOOKUP(B346,$AE$1:$AF$5,2))</f>
        <v> </v>
      </c>
      <c r="R346" s="140" t="str">
        <f aca="false">IF(C346=""," ",VLOOKUP(C346,$AG$1:$AH$11,2))</f>
        <v> </v>
      </c>
      <c r="S346" s="140"/>
    </row>
    <row r="347" s="139" customFormat="true" ht="12.75" hidden="false" customHeight="false" outlineLevel="0" collapsed="false">
      <c r="B347" s="323"/>
      <c r="C347" s="324"/>
      <c r="D347" s="325"/>
      <c r="E347" s="319"/>
      <c r="F347" s="189"/>
      <c r="G347" s="189"/>
      <c r="I347" s="326"/>
      <c r="J347" s="326"/>
      <c r="K347" s="138"/>
      <c r="L347" s="326"/>
      <c r="M347" s="189"/>
      <c r="N347" s="141"/>
      <c r="O347" s="326"/>
      <c r="P347" s="326"/>
      <c r="Q347" s="140" t="str">
        <f aca="false">IF(B347=""," ",VLOOKUP(B347,$AE$1:$AF$5,2))</f>
        <v> </v>
      </c>
      <c r="R347" s="140" t="str">
        <f aca="false">IF(C347=""," ",VLOOKUP(C347,$AG$1:$AH$11,2))</f>
        <v> </v>
      </c>
      <c r="S347" s="140"/>
    </row>
    <row r="348" s="139" customFormat="true" ht="12.75" hidden="false" customHeight="false" outlineLevel="0" collapsed="false">
      <c r="B348" s="323"/>
      <c r="C348" s="324"/>
      <c r="D348" s="325"/>
      <c r="E348" s="319"/>
      <c r="F348" s="189"/>
      <c r="G348" s="189"/>
      <c r="I348" s="326"/>
      <c r="J348" s="326"/>
      <c r="K348" s="138"/>
      <c r="L348" s="326"/>
      <c r="M348" s="189"/>
      <c r="N348" s="141"/>
      <c r="O348" s="326"/>
      <c r="P348" s="326"/>
      <c r="Q348" s="140" t="str">
        <f aca="false">IF(B348=""," ",VLOOKUP(B348,$AE$1:$AF$5,2))</f>
        <v> </v>
      </c>
      <c r="R348" s="140" t="str">
        <f aca="false">IF(C348=""," ",VLOOKUP(C348,$AG$1:$AH$11,2))</f>
        <v> </v>
      </c>
      <c r="S348" s="140"/>
    </row>
    <row r="349" s="139" customFormat="true" ht="12.75" hidden="false" customHeight="false" outlineLevel="0" collapsed="false">
      <c r="B349" s="323"/>
      <c r="C349" s="324"/>
      <c r="D349" s="325"/>
      <c r="E349" s="319"/>
      <c r="F349" s="189"/>
      <c r="G349" s="189"/>
      <c r="I349" s="326"/>
      <c r="J349" s="326"/>
      <c r="K349" s="138"/>
      <c r="L349" s="326"/>
      <c r="M349" s="189"/>
      <c r="N349" s="141"/>
      <c r="O349" s="326"/>
      <c r="P349" s="326"/>
      <c r="Q349" s="140" t="str">
        <f aca="false">IF(B349=""," ",VLOOKUP(B349,$AE$1:$AF$5,2))</f>
        <v> </v>
      </c>
      <c r="R349" s="140" t="str">
        <f aca="false">IF(C349=""," ",VLOOKUP(C349,$AG$1:$AH$11,2))</f>
        <v> </v>
      </c>
      <c r="S349" s="140"/>
    </row>
    <row r="350" s="139" customFormat="true" ht="12.75" hidden="false" customHeight="false" outlineLevel="0" collapsed="false">
      <c r="B350" s="323"/>
      <c r="C350" s="324"/>
      <c r="D350" s="325"/>
      <c r="E350" s="319"/>
      <c r="F350" s="189"/>
      <c r="G350" s="189"/>
      <c r="I350" s="326"/>
      <c r="J350" s="326"/>
      <c r="K350" s="138"/>
      <c r="L350" s="326"/>
      <c r="M350" s="189"/>
      <c r="N350" s="141"/>
      <c r="O350" s="326"/>
      <c r="P350" s="326"/>
      <c r="Q350" s="140" t="str">
        <f aca="false">IF(B350=""," ",VLOOKUP(B350,$AE$1:$AF$5,2))</f>
        <v> </v>
      </c>
      <c r="R350" s="140" t="str">
        <f aca="false">IF(C350=""," ",VLOOKUP(C350,$AG$1:$AH$11,2))</f>
        <v> </v>
      </c>
      <c r="S350" s="140"/>
    </row>
    <row r="351" s="139" customFormat="true" ht="12.75" hidden="false" customHeight="false" outlineLevel="0" collapsed="false">
      <c r="B351" s="323"/>
      <c r="C351" s="324"/>
      <c r="D351" s="325"/>
      <c r="E351" s="319"/>
      <c r="F351" s="189"/>
      <c r="G351" s="189"/>
      <c r="I351" s="326"/>
      <c r="J351" s="326"/>
      <c r="K351" s="138"/>
      <c r="L351" s="326"/>
      <c r="M351" s="189"/>
      <c r="N351" s="141"/>
      <c r="O351" s="326"/>
      <c r="P351" s="326"/>
      <c r="Q351" s="140" t="str">
        <f aca="false">IF(B351=""," ",VLOOKUP(B351,$AE$1:$AF$5,2))</f>
        <v> </v>
      </c>
      <c r="R351" s="140" t="str">
        <f aca="false">IF(C351=""," ",VLOOKUP(C351,$AG$1:$AH$11,2))</f>
        <v> </v>
      </c>
      <c r="S351" s="140"/>
    </row>
    <row r="352" s="139" customFormat="true" ht="12.75" hidden="false" customHeight="false" outlineLevel="0" collapsed="false">
      <c r="B352" s="323"/>
      <c r="C352" s="324"/>
      <c r="D352" s="325"/>
      <c r="E352" s="319"/>
      <c r="F352" s="189"/>
      <c r="G352" s="189"/>
      <c r="I352" s="326"/>
      <c r="J352" s="326"/>
      <c r="K352" s="138"/>
      <c r="L352" s="326"/>
      <c r="M352" s="189"/>
      <c r="N352" s="141"/>
      <c r="O352" s="326"/>
      <c r="P352" s="326"/>
      <c r="Q352" s="140" t="str">
        <f aca="false">IF(B352=""," ",VLOOKUP(B352,$AE$1:$AF$5,2))</f>
        <v> </v>
      </c>
      <c r="R352" s="140" t="str">
        <f aca="false">IF(C352=""," ",VLOOKUP(C352,$AG$1:$AH$11,2))</f>
        <v> </v>
      </c>
      <c r="S352" s="140"/>
    </row>
    <row r="353" s="139" customFormat="true" ht="12.75" hidden="false" customHeight="false" outlineLevel="0" collapsed="false">
      <c r="B353" s="323"/>
      <c r="C353" s="324"/>
      <c r="D353" s="325"/>
      <c r="E353" s="319"/>
      <c r="F353" s="189"/>
      <c r="G353" s="189"/>
      <c r="I353" s="326"/>
      <c r="J353" s="326"/>
      <c r="K353" s="138"/>
      <c r="L353" s="326"/>
      <c r="M353" s="189"/>
      <c r="N353" s="141"/>
      <c r="O353" s="326"/>
      <c r="P353" s="326"/>
      <c r="Q353" s="140" t="str">
        <f aca="false">IF(B353=""," ",VLOOKUP(B353,$AE$1:$AF$5,2))</f>
        <v> </v>
      </c>
      <c r="R353" s="140" t="str">
        <f aca="false">IF(C353=""," ",VLOOKUP(C353,$AG$1:$AH$11,2))</f>
        <v> </v>
      </c>
      <c r="S353" s="140"/>
    </row>
    <row r="354" s="139" customFormat="true" ht="12.75" hidden="false" customHeight="false" outlineLevel="0" collapsed="false">
      <c r="B354" s="323"/>
      <c r="C354" s="324"/>
      <c r="D354" s="325"/>
      <c r="E354" s="319"/>
      <c r="F354" s="189"/>
      <c r="G354" s="189"/>
      <c r="I354" s="326"/>
      <c r="J354" s="326"/>
      <c r="K354" s="138"/>
      <c r="L354" s="326"/>
      <c r="M354" s="189"/>
      <c r="N354" s="141"/>
      <c r="O354" s="326"/>
      <c r="P354" s="326"/>
      <c r="Q354" s="140" t="str">
        <f aca="false">IF(B354=""," ",VLOOKUP(B354,$AE$1:$AF$5,2))</f>
        <v> </v>
      </c>
      <c r="R354" s="140" t="str">
        <f aca="false">IF(C354=""," ",VLOOKUP(C354,$AG$1:$AH$11,2))</f>
        <v> </v>
      </c>
      <c r="S354" s="140"/>
    </row>
    <row r="355" s="139" customFormat="true" ht="12.75" hidden="false" customHeight="false" outlineLevel="0" collapsed="false">
      <c r="B355" s="323"/>
      <c r="C355" s="324"/>
      <c r="D355" s="325"/>
      <c r="E355" s="319"/>
      <c r="F355" s="189"/>
      <c r="G355" s="189"/>
      <c r="I355" s="326"/>
      <c r="J355" s="326"/>
      <c r="K355" s="138"/>
      <c r="L355" s="326"/>
      <c r="M355" s="189"/>
      <c r="N355" s="141"/>
      <c r="O355" s="326"/>
      <c r="P355" s="326"/>
      <c r="Q355" s="140" t="str">
        <f aca="false">IF(B355=""," ",VLOOKUP(B355,$AE$1:$AF$5,2))</f>
        <v> </v>
      </c>
      <c r="R355" s="140" t="str">
        <f aca="false">IF(C355=""," ",VLOOKUP(C355,$AG$1:$AH$11,2))</f>
        <v> </v>
      </c>
      <c r="S355" s="140"/>
    </row>
    <row r="356" s="139" customFormat="true" ht="12.75" hidden="false" customHeight="false" outlineLevel="0" collapsed="false">
      <c r="B356" s="323"/>
      <c r="C356" s="324"/>
      <c r="D356" s="325"/>
      <c r="E356" s="319"/>
      <c r="F356" s="189"/>
      <c r="G356" s="189"/>
      <c r="I356" s="326"/>
      <c r="J356" s="326"/>
      <c r="K356" s="138"/>
      <c r="L356" s="326"/>
      <c r="M356" s="189"/>
      <c r="N356" s="141"/>
      <c r="O356" s="326"/>
      <c r="P356" s="326"/>
      <c r="Q356" s="140" t="str">
        <f aca="false">IF(B356=""," ",VLOOKUP(B356,$AE$1:$AF$5,2))</f>
        <v> </v>
      </c>
      <c r="R356" s="140" t="str">
        <f aca="false">IF(C356=""," ",VLOOKUP(C356,$AG$1:$AH$11,2))</f>
        <v> </v>
      </c>
      <c r="S356" s="140"/>
    </row>
    <row r="357" s="139" customFormat="true" ht="12.75" hidden="false" customHeight="false" outlineLevel="0" collapsed="false">
      <c r="B357" s="323"/>
      <c r="C357" s="324"/>
      <c r="D357" s="325"/>
      <c r="E357" s="319"/>
      <c r="F357" s="189"/>
      <c r="G357" s="189"/>
      <c r="I357" s="326"/>
      <c r="J357" s="326"/>
      <c r="K357" s="138"/>
      <c r="L357" s="326"/>
      <c r="M357" s="189"/>
      <c r="N357" s="141"/>
      <c r="O357" s="326"/>
      <c r="P357" s="326"/>
      <c r="Q357" s="140" t="str">
        <f aca="false">IF(B357=""," ",VLOOKUP(B357,$AE$1:$AF$5,2))</f>
        <v> </v>
      </c>
      <c r="R357" s="140" t="str">
        <f aca="false">IF(C357=""," ",VLOOKUP(C357,$AG$1:$AH$11,2))</f>
        <v> </v>
      </c>
      <c r="S357" s="140"/>
    </row>
    <row r="358" s="139" customFormat="true" ht="12.75" hidden="false" customHeight="false" outlineLevel="0" collapsed="false">
      <c r="B358" s="323"/>
      <c r="C358" s="324"/>
      <c r="D358" s="325"/>
      <c r="E358" s="319"/>
      <c r="F358" s="189"/>
      <c r="G358" s="189"/>
      <c r="I358" s="326"/>
      <c r="J358" s="326"/>
      <c r="K358" s="138"/>
      <c r="L358" s="326"/>
      <c r="M358" s="189"/>
      <c r="N358" s="141"/>
      <c r="O358" s="326"/>
      <c r="P358" s="326"/>
      <c r="Q358" s="140" t="str">
        <f aca="false">IF(B358=""," ",VLOOKUP(B358,$AE$1:$AF$5,2))</f>
        <v> </v>
      </c>
      <c r="R358" s="140" t="str">
        <f aca="false">IF(C358=""," ",VLOOKUP(C358,$AG$1:$AH$11,2))</f>
        <v> </v>
      </c>
      <c r="S358" s="140"/>
    </row>
    <row r="359" s="139" customFormat="true" ht="12.75" hidden="false" customHeight="false" outlineLevel="0" collapsed="false">
      <c r="B359" s="323"/>
      <c r="C359" s="324"/>
      <c r="D359" s="325"/>
      <c r="E359" s="319"/>
      <c r="F359" s="189"/>
      <c r="G359" s="189"/>
      <c r="I359" s="326"/>
      <c r="J359" s="326"/>
      <c r="K359" s="138"/>
      <c r="L359" s="326"/>
      <c r="M359" s="189"/>
      <c r="N359" s="141"/>
      <c r="O359" s="326"/>
      <c r="P359" s="326"/>
      <c r="Q359" s="140" t="str">
        <f aca="false">IF(B359=""," ",VLOOKUP(B359,$AE$1:$AF$5,2))</f>
        <v> </v>
      </c>
      <c r="R359" s="140" t="str">
        <f aca="false">IF(C359=""," ",VLOOKUP(C359,$AG$1:$AH$11,2))</f>
        <v> </v>
      </c>
      <c r="S359" s="140"/>
    </row>
    <row r="360" s="139" customFormat="true" ht="12.75" hidden="false" customHeight="false" outlineLevel="0" collapsed="false">
      <c r="B360" s="323"/>
      <c r="C360" s="324"/>
      <c r="D360" s="325"/>
      <c r="E360" s="319"/>
      <c r="F360" s="189"/>
      <c r="G360" s="189"/>
      <c r="I360" s="326"/>
      <c r="J360" s="326"/>
      <c r="K360" s="138"/>
      <c r="L360" s="326"/>
      <c r="M360" s="189"/>
      <c r="N360" s="141"/>
      <c r="O360" s="326"/>
      <c r="P360" s="326"/>
      <c r="Q360" s="140" t="str">
        <f aca="false">IF(B360=""," ",VLOOKUP(B360,$AE$1:$AF$5,2))</f>
        <v> </v>
      </c>
      <c r="R360" s="140" t="str">
        <f aca="false">IF(C360=""," ",VLOOKUP(C360,$AG$1:$AH$11,2))</f>
        <v> </v>
      </c>
      <c r="S360" s="140"/>
    </row>
    <row r="361" s="139" customFormat="true" ht="12.75" hidden="false" customHeight="false" outlineLevel="0" collapsed="false">
      <c r="B361" s="323"/>
      <c r="C361" s="324"/>
      <c r="D361" s="325"/>
      <c r="E361" s="319"/>
      <c r="F361" s="189"/>
      <c r="G361" s="189"/>
      <c r="I361" s="326"/>
      <c r="J361" s="326"/>
      <c r="K361" s="138"/>
      <c r="L361" s="326"/>
      <c r="M361" s="189"/>
      <c r="N361" s="141"/>
      <c r="O361" s="326"/>
      <c r="P361" s="326"/>
      <c r="Q361" s="140" t="str">
        <f aca="false">IF(B361=""," ",VLOOKUP(B361,$AE$1:$AF$5,2))</f>
        <v> </v>
      </c>
      <c r="R361" s="140" t="str">
        <f aca="false">IF(C361=""," ",VLOOKUP(C361,$AG$1:$AH$11,2))</f>
        <v> </v>
      </c>
      <c r="S361" s="140"/>
    </row>
    <row r="362" s="139" customFormat="true" ht="12.75" hidden="false" customHeight="false" outlineLevel="0" collapsed="false">
      <c r="B362" s="323"/>
      <c r="C362" s="324"/>
      <c r="D362" s="325"/>
      <c r="E362" s="319"/>
      <c r="F362" s="189"/>
      <c r="G362" s="189"/>
      <c r="I362" s="326"/>
      <c r="J362" s="326"/>
      <c r="K362" s="138"/>
      <c r="L362" s="326"/>
      <c r="M362" s="189"/>
      <c r="N362" s="141"/>
      <c r="O362" s="326"/>
      <c r="P362" s="326"/>
      <c r="Q362" s="140" t="str">
        <f aca="false">IF(B362=""," ",VLOOKUP(B362,$AE$1:$AF$5,2))</f>
        <v> </v>
      </c>
      <c r="R362" s="140" t="str">
        <f aca="false">IF(C362=""," ",VLOOKUP(C362,$AG$1:$AH$11,2))</f>
        <v> </v>
      </c>
      <c r="S362" s="140"/>
    </row>
    <row r="363" s="139" customFormat="true" ht="12.75" hidden="false" customHeight="false" outlineLevel="0" collapsed="false">
      <c r="B363" s="323"/>
      <c r="C363" s="324"/>
      <c r="D363" s="325"/>
      <c r="E363" s="319"/>
      <c r="F363" s="189"/>
      <c r="G363" s="189"/>
      <c r="I363" s="326"/>
      <c r="J363" s="326"/>
      <c r="K363" s="138"/>
      <c r="L363" s="326"/>
      <c r="M363" s="189"/>
      <c r="N363" s="141"/>
      <c r="O363" s="326"/>
      <c r="P363" s="326"/>
      <c r="Q363" s="140" t="str">
        <f aca="false">IF(B363=""," ",VLOOKUP(B363,$AE$1:$AF$5,2))</f>
        <v> </v>
      </c>
      <c r="R363" s="140" t="str">
        <f aca="false">IF(C363=""," ",VLOOKUP(C363,$AG$1:$AH$11,2))</f>
        <v> </v>
      </c>
      <c r="S363" s="140"/>
    </row>
    <row r="364" s="139" customFormat="true" ht="12.75" hidden="false" customHeight="false" outlineLevel="0" collapsed="false">
      <c r="B364" s="323"/>
      <c r="C364" s="324"/>
      <c r="D364" s="325"/>
      <c r="E364" s="319"/>
      <c r="F364" s="189"/>
      <c r="G364" s="189"/>
      <c r="I364" s="326"/>
      <c r="J364" s="326"/>
      <c r="K364" s="138"/>
      <c r="L364" s="326"/>
      <c r="M364" s="189"/>
      <c r="N364" s="141"/>
      <c r="O364" s="326"/>
      <c r="P364" s="326"/>
      <c r="Q364" s="140" t="str">
        <f aca="false">IF(B364=""," ",VLOOKUP(B364,$AE$1:$AF$5,2))</f>
        <v> </v>
      </c>
      <c r="R364" s="140" t="str">
        <f aca="false">IF(C364=""," ",VLOOKUP(C364,$AG$1:$AH$11,2))</f>
        <v> </v>
      </c>
      <c r="S364" s="140"/>
    </row>
    <row r="365" s="139" customFormat="true" ht="12.75" hidden="false" customHeight="false" outlineLevel="0" collapsed="false">
      <c r="B365" s="323"/>
      <c r="C365" s="324"/>
      <c r="D365" s="325"/>
      <c r="E365" s="319"/>
      <c r="F365" s="189"/>
      <c r="G365" s="189"/>
      <c r="I365" s="326"/>
      <c r="J365" s="326"/>
      <c r="K365" s="138"/>
      <c r="L365" s="326"/>
      <c r="M365" s="189"/>
      <c r="N365" s="141"/>
      <c r="O365" s="326"/>
      <c r="P365" s="326"/>
      <c r="Q365" s="140" t="str">
        <f aca="false">IF(B365=""," ",VLOOKUP(B365,$AE$1:$AF$5,2))</f>
        <v> </v>
      </c>
      <c r="R365" s="140" t="str">
        <f aca="false">IF(C365=""," ",VLOOKUP(C365,$AG$1:$AH$11,2))</f>
        <v> </v>
      </c>
      <c r="S365" s="140"/>
    </row>
    <row r="366" s="139" customFormat="true" ht="12.75" hidden="false" customHeight="false" outlineLevel="0" collapsed="false">
      <c r="B366" s="323"/>
      <c r="C366" s="324"/>
      <c r="D366" s="325"/>
      <c r="E366" s="319"/>
      <c r="F366" s="189"/>
      <c r="G366" s="189"/>
      <c r="I366" s="326"/>
      <c r="J366" s="326"/>
      <c r="K366" s="138"/>
      <c r="L366" s="326"/>
      <c r="M366" s="189"/>
      <c r="N366" s="141"/>
      <c r="O366" s="326"/>
      <c r="P366" s="326"/>
      <c r="Q366" s="140" t="str">
        <f aca="false">IF(B366=""," ",VLOOKUP(B366,$AE$1:$AF$5,2))</f>
        <v> </v>
      </c>
      <c r="R366" s="140" t="str">
        <f aca="false">IF(C366=""," ",VLOOKUP(C366,$AG$1:$AH$11,2))</f>
        <v> </v>
      </c>
      <c r="S366" s="140"/>
    </row>
    <row r="367" s="139" customFormat="true" ht="12.75" hidden="false" customHeight="false" outlineLevel="0" collapsed="false">
      <c r="B367" s="323"/>
      <c r="C367" s="324"/>
      <c r="D367" s="325"/>
      <c r="E367" s="319"/>
      <c r="F367" s="189"/>
      <c r="G367" s="189"/>
      <c r="I367" s="326"/>
      <c r="J367" s="326"/>
      <c r="K367" s="138"/>
      <c r="L367" s="326"/>
      <c r="M367" s="189"/>
      <c r="N367" s="141"/>
      <c r="O367" s="326"/>
      <c r="P367" s="326"/>
      <c r="Q367" s="140" t="str">
        <f aca="false">IF(B367=""," ",VLOOKUP(B367,$AE$1:$AF$5,2))</f>
        <v> </v>
      </c>
      <c r="R367" s="140" t="str">
        <f aca="false">IF(C367=""," ",VLOOKUP(C367,$AG$1:$AH$11,2))</f>
        <v> </v>
      </c>
      <c r="S367" s="140"/>
    </row>
    <row r="368" s="139" customFormat="true" ht="12.75" hidden="false" customHeight="false" outlineLevel="0" collapsed="false">
      <c r="B368" s="323"/>
      <c r="C368" s="324"/>
      <c r="D368" s="325"/>
      <c r="E368" s="319"/>
      <c r="F368" s="189"/>
      <c r="G368" s="189"/>
      <c r="I368" s="326"/>
      <c r="J368" s="326"/>
      <c r="K368" s="138"/>
      <c r="L368" s="326"/>
      <c r="M368" s="189"/>
      <c r="N368" s="141"/>
      <c r="O368" s="326"/>
      <c r="P368" s="326"/>
      <c r="Q368" s="140" t="str">
        <f aca="false">IF(B368=""," ",VLOOKUP(B368,$AE$1:$AF$5,2))</f>
        <v> </v>
      </c>
      <c r="R368" s="140" t="str">
        <f aca="false">IF(C368=""," ",VLOOKUP(C368,$AG$1:$AH$11,2))</f>
        <v> </v>
      </c>
      <c r="S368" s="140"/>
    </row>
    <row r="369" s="139" customFormat="true" ht="12.75" hidden="false" customHeight="false" outlineLevel="0" collapsed="false">
      <c r="B369" s="323"/>
      <c r="C369" s="324"/>
      <c r="D369" s="325"/>
      <c r="E369" s="319"/>
      <c r="F369" s="189"/>
      <c r="G369" s="189"/>
      <c r="I369" s="326"/>
      <c r="J369" s="326"/>
      <c r="K369" s="138"/>
      <c r="L369" s="326"/>
      <c r="M369" s="189"/>
      <c r="N369" s="141"/>
      <c r="O369" s="326"/>
      <c r="P369" s="326"/>
      <c r="Q369" s="140" t="str">
        <f aca="false">IF(B369=""," ",VLOOKUP(B369,$AE$1:$AF$5,2))</f>
        <v> </v>
      </c>
      <c r="R369" s="140" t="str">
        <f aca="false">IF(C369=""," ",VLOOKUP(C369,$AG$1:$AH$11,2))</f>
        <v> </v>
      </c>
      <c r="S369" s="140"/>
    </row>
    <row r="370" s="139" customFormat="true" ht="12.75" hidden="false" customHeight="false" outlineLevel="0" collapsed="false">
      <c r="B370" s="323"/>
      <c r="C370" s="324"/>
      <c r="D370" s="325"/>
      <c r="E370" s="319"/>
      <c r="F370" s="189"/>
      <c r="G370" s="189"/>
      <c r="I370" s="326"/>
      <c r="J370" s="326"/>
      <c r="K370" s="138"/>
      <c r="L370" s="326"/>
      <c r="M370" s="189"/>
      <c r="N370" s="141"/>
      <c r="O370" s="326"/>
      <c r="P370" s="326"/>
      <c r="Q370" s="140" t="str">
        <f aca="false">IF(B370=""," ",VLOOKUP(B370,$AE$1:$AF$5,2))</f>
        <v> </v>
      </c>
      <c r="R370" s="140" t="str">
        <f aca="false">IF(C370=""," ",VLOOKUP(C370,$AG$1:$AH$11,2))</f>
        <v> </v>
      </c>
      <c r="S370" s="140"/>
    </row>
    <row r="371" s="139" customFormat="true" ht="12.75" hidden="false" customHeight="false" outlineLevel="0" collapsed="false">
      <c r="B371" s="323"/>
      <c r="C371" s="324"/>
      <c r="D371" s="325"/>
      <c r="E371" s="319"/>
      <c r="F371" s="189"/>
      <c r="G371" s="189"/>
      <c r="I371" s="326"/>
      <c r="J371" s="326"/>
      <c r="K371" s="138"/>
      <c r="L371" s="326"/>
      <c r="M371" s="189"/>
      <c r="N371" s="141"/>
      <c r="O371" s="326"/>
      <c r="P371" s="326"/>
      <c r="Q371" s="140" t="str">
        <f aca="false">IF(B371=""," ",VLOOKUP(B371,$AE$1:$AF$5,2))</f>
        <v> </v>
      </c>
      <c r="R371" s="140" t="str">
        <f aca="false">IF(C371=""," ",VLOOKUP(C371,$AG$1:$AH$11,2))</f>
        <v> </v>
      </c>
      <c r="S371" s="140"/>
    </row>
    <row r="372" s="139" customFormat="true" ht="12.75" hidden="false" customHeight="false" outlineLevel="0" collapsed="false">
      <c r="B372" s="323"/>
      <c r="C372" s="324"/>
      <c r="D372" s="325"/>
      <c r="E372" s="319"/>
      <c r="F372" s="189"/>
      <c r="G372" s="189"/>
      <c r="I372" s="326"/>
      <c r="J372" s="326"/>
      <c r="K372" s="138"/>
      <c r="L372" s="326"/>
      <c r="M372" s="189"/>
      <c r="N372" s="141"/>
      <c r="O372" s="326"/>
      <c r="P372" s="326"/>
      <c r="Q372" s="140" t="str">
        <f aca="false">IF(B372=""," ",VLOOKUP(B372,$AE$1:$AF$5,2))</f>
        <v> </v>
      </c>
      <c r="R372" s="140" t="str">
        <f aca="false">IF(C372=""," ",VLOOKUP(C372,$AG$1:$AH$11,2))</f>
        <v> </v>
      </c>
      <c r="S372" s="140"/>
    </row>
    <row r="373" s="139" customFormat="true" ht="12.75" hidden="false" customHeight="false" outlineLevel="0" collapsed="false">
      <c r="B373" s="323"/>
      <c r="C373" s="324"/>
      <c r="D373" s="325"/>
      <c r="E373" s="319"/>
      <c r="F373" s="189"/>
      <c r="G373" s="189"/>
      <c r="I373" s="326"/>
      <c r="J373" s="326"/>
      <c r="K373" s="138"/>
      <c r="L373" s="326"/>
      <c r="M373" s="189"/>
      <c r="N373" s="141"/>
      <c r="O373" s="326"/>
      <c r="P373" s="326"/>
      <c r="Q373" s="140" t="str">
        <f aca="false">IF(B373=""," ",VLOOKUP(B373,$AE$1:$AF$5,2))</f>
        <v> </v>
      </c>
      <c r="R373" s="140" t="str">
        <f aca="false">IF(C373=""," ",VLOOKUP(C373,$AG$1:$AH$11,2))</f>
        <v> </v>
      </c>
      <c r="S373" s="140"/>
    </row>
    <row r="374" s="139" customFormat="true" ht="12.75" hidden="false" customHeight="false" outlineLevel="0" collapsed="false">
      <c r="B374" s="323"/>
      <c r="C374" s="324"/>
      <c r="D374" s="325"/>
      <c r="E374" s="319"/>
      <c r="F374" s="189"/>
      <c r="G374" s="189"/>
      <c r="I374" s="326"/>
      <c r="J374" s="326"/>
      <c r="K374" s="138"/>
      <c r="L374" s="326"/>
      <c r="M374" s="189"/>
      <c r="N374" s="141"/>
      <c r="O374" s="326"/>
      <c r="P374" s="326"/>
      <c r="Q374" s="140" t="str">
        <f aca="false">IF(B374=""," ",VLOOKUP(B374,$AE$1:$AF$5,2))</f>
        <v> </v>
      </c>
      <c r="R374" s="140" t="str">
        <f aca="false">IF(C374=""," ",VLOOKUP(C374,$AG$1:$AH$11,2))</f>
        <v> </v>
      </c>
      <c r="S374" s="140"/>
    </row>
    <row r="375" s="139" customFormat="true" ht="12.75" hidden="false" customHeight="false" outlineLevel="0" collapsed="false">
      <c r="B375" s="323"/>
      <c r="C375" s="324"/>
      <c r="D375" s="325"/>
      <c r="E375" s="319"/>
      <c r="F375" s="189"/>
      <c r="G375" s="189"/>
      <c r="I375" s="326"/>
      <c r="J375" s="326"/>
      <c r="K375" s="138"/>
      <c r="L375" s="326"/>
      <c r="M375" s="189"/>
      <c r="N375" s="141"/>
      <c r="O375" s="326"/>
      <c r="P375" s="326"/>
      <c r="Q375" s="140" t="str">
        <f aca="false">IF(B375=""," ",VLOOKUP(B375,$AE$1:$AF$5,2))</f>
        <v> </v>
      </c>
      <c r="R375" s="140" t="str">
        <f aca="false">IF(C375=""," ",VLOOKUP(C375,$AG$1:$AH$11,2))</f>
        <v> </v>
      </c>
      <c r="S375" s="140"/>
    </row>
    <row r="376" s="139" customFormat="true" ht="12.75" hidden="false" customHeight="false" outlineLevel="0" collapsed="false">
      <c r="B376" s="323"/>
      <c r="C376" s="324"/>
      <c r="D376" s="325"/>
      <c r="E376" s="319"/>
      <c r="F376" s="189"/>
      <c r="G376" s="189"/>
      <c r="I376" s="326"/>
      <c r="J376" s="326"/>
      <c r="K376" s="138"/>
      <c r="L376" s="326"/>
      <c r="M376" s="189"/>
      <c r="N376" s="141"/>
      <c r="O376" s="326"/>
      <c r="P376" s="326"/>
      <c r="Q376" s="140" t="str">
        <f aca="false">IF(B376=""," ",VLOOKUP(B376,$AE$1:$AF$5,2))</f>
        <v> </v>
      </c>
      <c r="R376" s="140" t="str">
        <f aca="false">IF(C376=""," ",VLOOKUP(C376,$AG$1:$AH$11,2))</f>
        <v> </v>
      </c>
      <c r="S376" s="140"/>
    </row>
    <row r="377" s="139" customFormat="true" ht="12.75" hidden="false" customHeight="false" outlineLevel="0" collapsed="false">
      <c r="B377" s="323"/>
      <c r="C377" s="324"/>
      <c r="D377" s="325"/>
      <c r="E377" s="319"/>
      <c r="F377" s="189"/>
      <c r="G377" s="189"/>
      <c r="I377" s="326"/>
      <c r="J377" s="326"/>
      <c r="K377" s="138"/>
      <c r="L377" s="326"/>
      <c r="M377" s="189"/>
      <c r="N377" s="141"/>
      <c r="O377" s="326"/>
      <c r="P377" s="326"/>
      <c r="Q377" s="140" t="str">
        <f aca="false">IF(B377=""," ",VLOOKUP(B377,$AE$1:$AF$5,2))</f>
        <v> </v>
      </c>
      <c r="R377" s="140" t="str">
        <f aca="false">IF(C377=""," ",VLOOKUP(C377,$AG$1:$AH$11,2))</f>
        <v> </v>
      </c>
      <c r="S377" s="140"/>
    </row>
    <row r="378" s="139" customFormat="true" ht="12.75" hidden="false" customHeight="false" outlineLevel="0" collapsed="false">
      <c r="B378" s="323"/>
      <c r="C378" s="324"/>
      <c r="D378" s="325"/>
      <c r="E378" s="319"/>
      <c r="F378" s="189"/>
      <c r="G378" s="189"/>
      <c r="I378" s="326"/>
      <c r="J378" s="326"/>
      <c r="K378" s="138"/>
      <c r="L378" s="326"/>
      <c r="M378" s="189"/>
      <c r="N378" s="141"/>
      <c r="O378" s="326"/>
      <c r="P378" s="326"/>
      <c r="Q378" s="140" t="str">
        <f aca="false">IF(B378=""," ",VLOOKUP(B378,$AE$1:$AF$5,2))</f>
        <v> </v>
      </c>
      <c r="R378" s="140" t="str">
        <f aca="false">IF(C378=""," ",VLOOKUP(C378,$AG$1:$AH$11,2))</f>
        <v> </v>
      </c>
      <c r="S378" s="140"/>
    </row>
    <row r="379" s="139" customFormat="true" ht="12.75" hidden="false" customHeight="false" outlineLevel="0" collapsed="false">
      <c r="B379" s="323"/>
      <c r="C379" s="324"/>
      <c r="D379" s="325"/>
      <c r="E379" s="319"/>
      <c r="F379" s="189"/>
      <c r="G379" s="189"/>
      <c r="I379" s="326"/>
      <c r="J379" s="326"/>
      <c r="K379" s="138"/>
      <c r="L379" s="326"/>
      <c r="M379" s="189"/>
      <c r="N379" s="141"/>
      <c r="O379" s="326"/>
      <c r="P379" s="326"/>
      <c r="Q379" s="140" t="str">
        <f aca="false">IF(B379=""," ",VLOOKUP(B379,$AE$1:$AF$5,2))</f>
        <v> </v>
      </c>
      <c r="R379" s="140" t="str">
        <f aca="false">IF(C379=""," ",VLOOKUP(C379,$AG$1:$AH$11,2))</f>
        <v> </v>
      </c>
      <c r="S379" s="140"/>
    </row>
    <row r="380" s="139" customFormat="true" ht="12.75" hidden="false" customHeight="false" outlineLevel="0" collapsed="false">
      <c r="B380" s="323"/>
      <c r="C380" s="324"/>
      <c r="D380" s="325"/>
      <c r="E380" s="319"/>
      <c r="F380" s="189"/>
      <c r="G380" s="189"/>
      <c r="I380" s="326"/>
      <c r="J380" s="326"/>
      <c r="K380" s="138"/>
      <c r="L380" s="326"/>
      <c r="M380" s="189"/>
      <c r="N380" s="141"/>
      <c r="O380" s="326"/>
      <c r="P380" s="326"/>
      <c r="Q380" s="140" t="str">
        <f aca="false">IF(B380=""," ",VLOOKUP(B380,$AE$1:$AF$5,2))</f>
        <v> </v>
      </c>
      <c r="R380" s="140" t="str">
        <f aca="false">IF(C380=""," ",VLOOKUP(C380,$AG$1:$AH$11,2))</f>
        <v> </v>
      </c>
      <c r="S380" s="140"/>
    </row>
    <row r="381" s="139" customFormat="true" ht="12.75" hidden="false" customHeight="false" outlineLevel="0" collapsed="false">
      <c r="B381" s="323"/>
      <c r="C381" s="324"/>
      <c r="D381" s="325"/>
      <c r="E381" s="319"/>
      <c r="F381" s="189"/>
      <c r="G381" s="189"/>
      <c r="I381" s="326"/>
      <c r="J381" s="326"/>
      <c r="K381" s="138"/>
      <c r="L381" s="326"/>
      <c r="M381" s="189"/>
      <c r="N381" s="141"/>
      <c r="O381" s="326"/>
      <c r="P381" s="326"/>
      <c r="Q381" s="140" t="str">
        <f aca="false">IF(B381=""," ",VLOOKUP(B381,$AE$1:$AF$5,2))</f>
        <v> </v>
      </c>
      <c r="R381" s="140" t="str">
        <f aca="false">IF(C381=""," ",VLOOKUP(C381,$AG$1:$AH$11,2))</f>
        <v> </v>
      </c>
      <c r="S381" s="140"/>
    </row>
    <row r="382" s="139" customFormat="true" ht="12.75" hidden="false" customHeight="false" outlineLevel="0" collapsed="false">
      <c r="B382" s="323"/>
      <c r="C382" s="324"/>
      <c r="D382" s="325"/>
      <c r="E382" s="319"/>
      <c r="F382" s="189"/>
      <c r="G382" s="189"/>
      <c r="I382" s="326"/>
      <c r="J382" s="326"/>
      <c r="K382" s="138"/>
      <c r="L382" s="326"/>
      <c r="M382" s="189"/>
      <c r="N382" s="141"/>
      <c r="O382" s="326"/>
      <c r="P382" s="326"/>
      <c r="Q382" s="140" t="str">
        <f aca="false">IF(B382=""," ",VLOOKUP(B382,$AE$1:$AF$5,2))</f>
        <v> </v>
      </c>
      <c r="R382" s="140" t="str">
        <f aca="false">IF(C382=""," ",VLOOKUP(C382,$AG$1:$AH$11,2))</f>
        <v> </v>
      </c>
      <c r="S382" s="140"/>
    </row>
    <row r="383" s="139" customFormat="true" ht="12.75" hidden="false" customHeight="false" outlineLevel="0" collapsed="false">
      <c r="B383" s="323"/>
      <c r="C383" s="324"/>
      <c r="D383" s="325"/>
      <c r="E383" s="319"/>
      <c r="F383" s="189"/>
      <c r="G383" s="189"/>
      <c r="I383" s="326"/>
      <c r="J383" s="326"/>
      <c r="K383" s="138"/>
      <c r="L383" s="326"/>
      <c r="M383" s="189"/>
      <c r="N383" s="141"/>
      <c r="O383" s="326"/>
      <c r="P383" s="326"/>
      <c r="Q383" s="140" t="str">
        <f aca="false">IF(B383=""," ",VLOOKUP(B383,$AE$1:$AF$5,2))</f>
        <v> </v>
      </c>
      <c r="R383" s="140" t="str">
        <f aca="false">IF(C383=""," ",VLOOKUP(C383,$AG$1:$AH$11,2))</f>
        <v> </v>
      </c>
      <c r="S383" s="140"/>
    </row>
    <row r="384" s="139" customFormat="true" ht="12.75" hidden="false" customHeight="false" outlineLevel="0" collapsed="false">
      <c r="B384" s="323"/>
      <c r="C384" s="324"/>
      <c r="D384" s="325"/>
      <c r="E384" s="319"/>
      <c r="F384" s="189"/>
      <c r="G384" s="189"/>
      <c r="I384" s="326"/>
      <c r="J384" s="326"/>
      <c r="K384" s="138"/>
      <c r="L384" s="326"/>
      <c r="M384" s="189"/>
      <c r="N384" s="141"/>
      <c r="O384" s="326"/>
      <c r="P384" s="326"/>
      <c r="Q384" s="140" t="str">
        <f aca="false">IF(B384=""," ",VLOOKUP(B384,$AE$1:$AF$5,2))</f>
        <v> </v>
      </c>
      <c r="R384" s="140" t="str">
        <f aca="false">IF(C384=""," ",VLOOKUP(C384,$AG$1:$AH$11,2))</f>
        <v> </v>
      </c>
      <c r="S384" s="140"/>
    </row>
    <row r="385" s="139" customFormat="true" ht="12.75" hidden="false" customHeight="false" outlineLevel="0" collapsed="false">
      <c r="B385" s="323"/>
      <c r="C385" s="324"/>
      <c r="D385" s="325"/>
      <c r="E385" s="319"/>
      <c r="F385" s="189"/>
      <c r="G385" s="189"/>
      <c r="I385" s="326"/>
      <c r="J385" s="326"/>
      <c r="K385" s="138"/>
      <c r="L385" s="326"/>
      <c r="M385" s="189"/>
      <c r="N385" s="141"/>
      <c r="O385" s="326"/>
      <c r="P385" s="326"/>
      <c r="Q385" s="140" t="str">
        <f aca="false">IF(B385=""," ",VLOOKUP(B385,$AE$1:$AF$5,2))</f>
        <v> </v>
      </c>
      <c r="R385" s="140" t="str">
        <f aca="false">IF(C385=""," ",VLOOKUP(C385,$AG$1:$AH$11,2))</f>
        <v> </v>
      </c>
      <c r="S385" s="140"/>
    </row>
    <row r="386" s="139" customFormat="true" ht="12.75" hidden="false" customHeight="false" outlineLevel="0" collapsed="false">
      <c r="B386" s="323"/>
      <c r="C386" s="324"/>
      <c r="D386" s="325"/>
      <c r="E386" s="319"/>
      <c r="F386" s="189"/>
      <c r="G386" s="189"/>
      <c r="I386" s="326"/>
      <c r="J386" s="326"/>
      <c r="K386" s="138"/>
      <c r="L386" s="326"/>
      <c r="M386" s="189"/>
      <c r="N386" s="141"/>
      <c r="O386" s="326"/>
      <c r="P386" s="326"/>
      <c r="Q386" s="140" t="str">
        <f aca="false">IF(B386=""," ",VLOOKUP(B386,$AE$1:$AF$5,2))</f>
        <v> </v>
      </c>
      <c r="R386" s="140" t="str">
        <f aca="false">IF(C386=""," ",VLOOKUP(C386,$AG$1:$AH$11,2))</f>
        <v> </v>
      </c>
      <c r="S386" s="140"/>
    </row>
    <row r="387" s="139" customFormat="true" ht="12.75" hidden="false" customHeight="false" outlineLevel="0" collapsed="false">
      <c r="B387" s="323"/>
      <c r="C387" s="324"/>
      <c r="D387" s="325"/>
      <c r="E387" s="319"/>
      <c r="F387" s="189"/>
      <c r="G387" s="189"/>
      <c r="I387" s="326"/>
      <c r="J387" s="326"/>
      <c r="K387" s="138"/>
      <c r="L387" s="326"/>
      <c r="M387" s="189"/>
      <c r="N387" s="141"/>
      <c r="O387" s="326"/>
      <c r="P387" s="326"/>
      <c r="Q387" s="140" t="str">
        <f aca="false">IF(B387=""," ",VLOOKUP(B387,$AE$1:$AF$5,2))</f>
        <v> </v>
      </c>
      <c r="R387" s="140" t="str">
        <f aca="false">IF(C387=""," ",VLOOKUP(C387,$AG$1:$AH$11,2))</f>
        <v> </v>
      </c>
      <c r="S387" s="140"/>
    </row>
    <row r="388" s="139" customFormat="true" ht="12.75" hidden="false" customHeight="false" outlineLevel="0" collapsed="false">
      <c r="B388" s="323"/>
      <c r="C388" s="324"/>
      <c r="D388" s="325"/>
      <c r="E388" s="319"/>
      <c r="F388" s="189"/>
      <c r="G388" s="189"/>
      <c r="I388" s="326"/>
      <c r="J388" s="326"/>
      <c r="K388" s="138"/>
      <c r="L388" s="326"/>
      <c r="M388" s="189"/>
      <c r="N388" s="141"/>
      <c r="O388" s="326"/>
      <c r="P388" s="326"/>
      <c r="Q388" s="140" t="str">
        <f aca="false">IF(B388=""," ",VLOOKUP(B388,$AE$1:$AF$5,2))</f>
        <v> </v>
      </c>
      <c r="R388" s="140" t="str">
        <f aca="false">IF(C388=""," ",VLOOKUP(C388,$AG$1:$AH$11,2))</f>
        <v> </v>
      </c>
      <c r="S388" s="140"/>
    </row>
    <row r="389" s="139" customFormat="true" ht="12.75" hidden="false" customHeight="false" outlineLevel="0" collapsed="false">
      <c r="B389" s="323"/>
      <c r="C389" s="324"/>
      <c r="D389" s="325"/>
      <c r="E389" s="319"/>
      <c r="F389" s="189"/>
      <c r="G389" s="189"/>
      <c r="I389" s="326"/>
      <c r="J389" s="326"/>
      <c r="K389" s="138"/>
      <c r="L389" s="326"/>
      <c r="M389" s="189"/>
      <c r="N389" s="141"/>
      <c r="O389" s="326"/>
      <c r="P389" s="326"/>
      <c r="Q389" s="140" t="str">
        <f aca="false">IF(B389=""," ",VLOOKUP(B389,$AE$1:$AF$5,2))</f>
        <v> </v>
      </c>
      <c r="R389" s="140" t="str">
        <f aca="false">IF(C389=""," ",VLOOKUP(C389,$AG$1:$AH$11,2))</f>
        <v> </v>
      </c>
      <c r="S389" s="140"/>
    </row>
    <row r="390" s="139" customFormat="true" ht="12.75" hidden="false" customHeight="false" outlineLevel="0" collapsed="false">
      <c r="B390" s="323"/>
      <c r="C390" s="324"/>
      <c r="D390" s="325"/>
      <c r="E390" s="319"/>
      <c r="F390" s="189"/>
      <c r="G390" s="189"/>
      <c r="I390" s="326"/>
      <c r="J390" s="326"/>
      <c r="K390" s="138"/>
      <c r="L390" s="326"/>
      <c r="M390" s="189"/>
      <c r="N390" s="141"/>
      <c r="O390" s="326"/>
      <c r="P390" s="326"/>
      <c r="Q390" s="140" t="str">
        <f aca="false">IF(B390=""," ",VLOOKUP(B390,$AE$1:$AF$5,2))</f>
        <v> </v>
      </c>
      <c r="R390" s="140" t="str">
        <f aca="false">IF(C390=""," ",VLOOKUP(C390,$AG$1:$AH$11,2))</f>
        <v> </v>
      </c>
      <c r="S390" s="140"/>
    </row>
    <row r="391" s="139" customFormat="true" ht="12.75" hidden="false" customHeight="false" outlineLevel="0" collapsed="false">
      <c r="B391" s="323"/>
      <c r="C391" s="324"/>
      <c r="D391" s="325"/>
      <c r="E391" s="319"/>
      <c r="F391" s="189"/>
      <c r="G391" s="189"/>
      <c r="I391" s="326"/>
      <c r="J391" s="326"/>
      <c r="K391" s="138"/>
      <c r="L391" s="326"/>
      <c r="M391" s="189"/>
      <c r="N391" s="141"/>
      <c r="O391" s="326"/>
      <c r="P391" s="326"/>
      <c r="Q391" s="140" t="str">
        <f aca="false">IF(B391=""," ",VLOOKUP(B391,$AE$1:$AF$5,2))</f>
        <v> </v>
      </c>
      <c r="R391" s="140" t="str">
        <f aca="false">IF(C391=""," ",VLOOKUP(C391,$AG$1:$AH$11,2))</f>
        <v> </v>
      </c>
      <c r="S391" s="140"/>
    </row>
    <row r="392" s="139" customFormat="true" ht="12.75" hidden="false" customHeight="false" outlineLevel="0" collapsed="false">
      <c r="B392" s="323"/>
      <c r="C392" s="324"/>
      <c r="D392" s="325"/>
      <c r="E392" s="319"/>
      <c r="F392" s="189"/>
      <c r="G392" s="189"/>
      <c r="I392" s="326"/>
      <c r="J392" s="326"/>
      <c r="K392" s="138"/>
      <c r="L392" s="326"/>
      <c r="M392" s="189"/>
      <c r="N392" s="141"/>
      <c r="O392" s="326"/>
      <c r="P392" s="326"/>
      <c r="Q392" s="140" t="str">
        <f aca="false">IF(B392=""," ",VLOOKUP(B392,$AE$1:$AF$5,2))</f>
        <v> </v>
      </c>
      <c r="R392" s="140" t="str">
        <f aca="false">IF(C392=""," ",VLOOKUP(C392,$AG$1:$AH$11,2))</f>
        <v> </v>
      </c>
      <c r="S392" s="140"/>
    </row>
    <row r="393" s="139" customFormat="true" ht="12.75" hidden="false" customHeight="false" outlineLevel="0" collapsed="false">
      <c r="B393" s="323"/>
      <c r="C393" s="324"/>
      <c r="D393" s="325"/>
      <c r="E393" s="319"/>
      <c r="F393" s="189"/>
      <c r="G393" s="189"/>
      <c r="I393" s="326"/>
      <c r="J393" s="326"/>
      <c r="K393" s="138"/>
      <c r="L393" s="326"/>
      <c r="M393" s="189"/>
      <c r="N393" s="141"/>
      <c r="O393" s="326"/>
      <c r="P393" s="326"/>
      <c r="Q393" s="140" t="str">
        <f aca="false">IF(B393=""," ",VLOOKUP(B393,$AE$1:$AF$5,2))</f>
        <v> </v>
      </c>
      <c r="R393" s="140" t="str">
        <f aca="false">IF(C393=""," ",VLOOKUP(C393,$AG$1:$AH$11,2))</f>
        <v> </v>
      </c>
      <c r="S393" s="140"/>
    </row>
    <row r="394" s="139" customFormat="true" ht="12.75" hidden="false" customHeight="false" outlineLevel="0" collapsed="false">
      <c r="B394" s="323"/>
      <c r="C394" s="324"/>
      <c r="D394" s="325"/>
      <c r="E394" s="319"/>
      <c r="F394" s="189"/>
      <c r="G394" s="189"/>
      <c r="I394" s="326"/>
      <c r="J394" s="326"/>
      <c r="K394" s="138"/>
      <c r="L394" s="326"/>
      <c r="M394" s="189"/>
      <c r="N394" s="141"/>
      <c r="O394" s="326"/>
      <c r="P394" s="326"/>
      <c r="Q394" s="140" t="str">
        <f aca="false">IF(B394=""," ",VLOOKUP(B394,$AE$1:$AF$5,2))</f>
        <v> </v>
      </c>
      <c r="R394" s="140" t="str">
        <f aca="false">IF(C394=""," ",VLOOKUP(C394,$AG$1:$AH$11,2))</f>
        <v> </v>
      </c>
      <c r="S394" s="140"/>
    </row>
    <row r="395" s="139" customFormat="true" ht="12.75" hidden="false" customHeight="false" outlineLevel="0" collapsed="false">
      <c r="B395" s="323"/>
      <c r="C395" s="324"/>
      <c r="D395" s="325"/>
      <c r="E395" s="319"/>
      <c r="F395" s="189"/>
      <c r="G395" s="189"/>
      <c r="I395" s="326"/>
      <c r="J395" s="326"/>
      <c r="K395" s="138"/>
      <c r="L395" s="326"/>
      <c r="M395" s="189"/>
      <c r="N395" s="141"/>
      <c r="O395" s="326"/>
      <c r="P395" s="326"/>
      <c r="Q395" s="140" t="str">
        <f aca="false">IF(B395=""," ",VLOOKUP(B395,$AE$1:$AF$5,2))</f>
        <v> </v>
      </c>
      <c r="R395" s="140" t="str">
        <f aca="false">IF(C395=""," ",VLOOKUP(C395,$AG$1:$AH$11,2))</f>
        <v> </v>
      </c>
      <c r="S395" s="140"/>
    </row>
    <row r="396" s="139" customFormat="true" ht="12.75" hidden="false" customHeight="false" outlineLevel="0" collapsed="false">
      <c r="B396" s="323"/>
      <c r="C396" s="324"/>
      <c r="D396" s="325"/>
      <c r="E396" s="319"/>
      <c r="F396" s="189"/>
      <c r="G396" s="189"/>
      <c r="I396" s="326"/>
      <c r="J396" s="326"/>
      <c r="K396" s="138"/>
      <c r="L396" s="326"/>
      <c r="M396" s="189"/>
      <c r="N396" s="141"/>
      <c r="O396" s="326"/>
      <c r="P396" s="326"/>
      <c r="Q396" s="140" t="str">
        <f aca="false">IF(B396=""," ",VLOOKUP(B396,$AE$1:$AF$5,2))</f>
        <v> </v>
      </c>
      <c r="R396" s="140" t="str">
        <f aca="false">IF(C396=""," ",VLOOKUP(C396,$AG$1:$AH$11,2))</f>
        <v> </v>
      </c>
      <c r="S396" s="140"/>
    </row>
    <row r="397" s="139" customFormat="true" ht="12.75" hidden="false" customHeight="false" outlineLevel="0" collapsed="false">
      <c r="B397" s="323"/>
      <c r="C397" s="324"/>
      <c r="D397" s="325"/>
      <c r="E397" s="319"/>
      <c r="F397" s="189"/>
      <c r="G397" s="189"/>
      <c r="I397" s="326"/>
      <c r="J397" s="326"/>
      <c r="K397" s="138"/>
      <c r="L397" s="326"/>
      <c r="M397" s="189"/>
      <c r="N397" s="141"/>
      <c r="O397" s="326"/>
      <c r="P397" s="326"/>
      <c r="Q397" s="140" t="str">
        <f aca="false">IF(B397=""," ",VLOOKUP(B397,$AE$1:$AF$5,2))</f>
        <v> </v>
      </c>
      <c r="R397" s="140" t="str">
        <f aca="false">IF(C397=""," ",VLOOKUP(C397,$AG$1:$AH$11,2))</f>
        <v> </v>
      </c>
      <c r="S397" s="140"/>
    </row>
    <row r="398" s="139" customFormat="true" ht="12.75" hidden="false" customHeight="false" outlineLevel="0" collapsed="false">
      <c r="B398" s="323"/>
      <c r="C398" s="324"/>
      <c r="D398" s="325"/>
      <c r="E398" s="319"/>
      <c r="F398" s="189"/>
      <c r="G398" s="189"/>
      <c r="I398" s="326"/>
      <c r="J398" s="326"/>
      <c r="K398" s="138"/>
      <c r="L398" s="326"/>
      <c r="M398" s="189"/>
      <c r="N398" s="141"/>
      <c r="O398" s="326"/>
      <c r="P398" s="326"/>
      <c r="Q398" s="140" t="str">
        <f aca="false">IF(B398=""," ",VLOOKUP(B398,$AE$1:$AF$5,2))</f>
        <v> </v>
      </c>
      <c r="R398" s="140" t="str">
        <f aca="false">IF(C398=""," ",VLOOKUP(C398,$AG$1:$AH$11,2))</f>
        <v> </v>
      </c>
      <c r="S398" s="140"/>
    </row>
    <row r="399" s="139" customFormat="true" ht="12.75" hidden="false" customHeight="false" outlineLevel="0" collapsed="false">
      <c r="B399" s="323"/>
      <c r="C399" s="324"/>
      <c r="D399" s="325"/>
      <c r="E399" s="319"/>
      <c r="F399" s="189"/>
      <c r="G399" s="189"/>
      <c r="I399" s="326"/>
      <c r="J399" s="326"/>
      <c r="K399" s="138"/>
      <c r="L399" s="326"/>
      <c r="M399" s="189"/>
      <c r="N399" s="141"/>
      <c r="O399" s="326"/>
      <c r="P399" s="326"/>
      <c r="Q399" s="140" t="str">
        <f aca="false">IF(B399=""," ",VLOOKUP(B399,$AE$1:$AF$5,2))</f>
        <v> </v>
      </c>
      <c r="R399" s="140" t="str">
        <f aca="false">IF(C399=""," ",VLOOKUP(C399,$AG$1:$AH$11,2))</f>
        <v> </v>
      </c>
      <c r="S399" s="140"/>
    </row>
    <row r="400" s="139" customFormat="true" ht="12.75" hidden="false" customHeight="false" outlineLevel="0" collapsed="false">
      <c r="B400" s="323"/>
      <c r="C400" s="324"/>
      <c r="D400" s="325"/>
      <c r="E400" s="319"/>
      <c r="F400" s="189"/>
      <c r="G400" s="189"/>
      <c r="I400" s="326"/>
      <c r="J400" s="326"/>
      <c r="K400" s="138"/>
      <c r="L400" s="326"/>
      <c r="M400" s="189"/>
      <c r="N400" s="141"/>
      <c r="O400" s="326"/>
      <c r="P400" s="326"/>
      <c r="Q400" s="140" t="str">
        <f aca="false">IF(B400=""," ",VLOOKUP(B400,$AE$1:$AF$5,2))</f>
        <v> </v>
      </c>
      <c r="R400" s="140" t="str">
        <f aca="false">IF(C400=""," ",VLOOKUP(C400,$AG$1:$AH$11,2))</f>
        <v> </v>
      </c>
      <c r="S400" s="140"/>
    </row>
    <row r="401" s="139" customFormat="true" ht="12.75" hidden="false" customHeight="false" outlineLevel="0" collapsed="false">
      <c r="B401" s="323"/>
      <c r="C401" s="324"/>
      <c r="D401" s="325"/>
      <c r="E401" s="319"/>
      <c r="F401" s="189"/>
      <c r="G401" s="189"/>
      <c r="I401" s="326"/>
      <c r="J401" s="326"/>
      <c r="K401" s="138"/>
      <c r="L401" s="326"/>
      <c r="M401" s="189"/>
      <c r="N401" s="141"/>
      <c r="O401" s="326"/>
      <c r="P401" s="326"/>
      <c r="Q401" s="140" t="str">
        <f aca="false">IF(B401=""," ",VLOOKUP(B401,$AE$1:$AF$5,2))</f>
        <v> </v>
      </c>
      <c r="R401" s="140" t="str">
        <f aca="false">IF(C401=""," ",VLOOKUP(C401,$AG$1:$AH$11,2))</f>
        <v> </v>
      </c>
      <c r="S401" s="140"/>
    </row>
    <row r="402" s="139" customFormat="true" ht="12.75" hidden="false" customHeight="false" outlineLevel="0" collapsed="false">
      <c r="B402" s="323"/>
      <c r="C402" s="324"/>
      <c r="D402" s="325"/>
      <c r="E402" s="319"/>
      <c r="F402" s="189"/>
      <c r="G402" s="189"/>
      <c r="I402" s="326"/>
      <c r="J402" s="326"/>
      <c r="K402" s="138"/>
      <c r="L402" s="326"/>
      <c r="M402" s="189"/>
      <c r="N402" s="141"/>
      <c r="O402" s="326"/>
      <c r="P402" s="326"/>
      <c r="Q402" s="140" t="str">
        <f aca="false">IF(B402=""," ",VLOOKUP(B402,$AE$1:$AF$5,2))</f>
        <v> </v>
      </c>
      <c r="R402" s="140" t="str">
        <f aca="false">IF(C402=""," ",VLOOKUP(C402,$AG$1:$AH$11,2))</f>
        <v> </v>
      </c>
      <c r="S402" s="140"/>
    </row>
    <row r="403" s="139" customFormat="true" ht="12.75" hidden="false" customHeight="false" outlineLevel="0" collapsed="false">
      <c r="B403" s="323"/>
      <c r="C403" s="324"/>
      <c r="D403" s="325"/>
      <c r="E403" s="319"/>
      <c r="F403" s="189"/>
      <c r="G403" s="189"/>
      <c r="I403" s="326"/>
      <c r="J403" s="326"/>
      <c r="K403" s="138"/>
      <c r="L403" s="326"/>
      <c r="M403" s="189"/>
      <c r="N403" s="141"/>
      <c r="O403" s="326"/>
      <c r="P403" s="326"/>
      <c r="Q403" s="140" t="str">
        <f aca="false">IF(B403=""," ",VLOOKUP(B403,$AE$1:$AF$5,2))</f>
        <v> </v>
      </c>
      <c r="R403" s="140" t="str">
        <f aca="false">IF(C403=""," ",VLOOKUP(C403,$AG$1:$AH$11,2))</f>
        <v> </v>
      </c>
      <c r="S403" s="140"/>
    </row>
    <row r="404" s="139" customFormat="true" ht="12.75" hidden="false" customHeight="false" outlineLevel="0" collapsed="false">
      <c r="B404" s="323"/>
      <c r="C404" s="324"/>
      <c r="D404" s="325"/>
      <c r="E404" s="319"/>
      <c r="F404" s="189"/>
      <c r="G404" s="189"/>
      <c r="I404" s="326"/>
      <c r="J404" s="326"/>
      <c r="K404" s="138"/>
      <c r="L404" s="326"/>
      <c r="M404" s="189"/>
      <c r="N404" s="141"/>
      <c r="O404" s="326"/>
      <c r="P404" s="326"/>
      <c r="Q404" s="140" t="str">
        <f aca="false">IF(B404=""," ",VLOOKUP(B404,$AE$1:$AF$5,2))</f>
        <v> </v>
      </c>
      <c r="R404" s="140" t="str">
        <f aca="false">IF(C404=""," ",VLOOKUP(C404,$AG$1:$AH$11,2))</f>
        <v> </v>
      </c>
      <c r="S404" s="140"/>
    </row>
    <row r="405" s="139" customFormat="true" ht="12.75" hidden="false" customHeight="false" outlineLevel="0" collapsed="false">
      <c r="B405" s="323"/>
      <c r="C405" s="324"/>
      <c r="D405" s="325"/>
      <c r="E405" s="319"/>
      <c r="F405" s="189"/>
      <c r="G405" s="189"/>
      <c r="I405" s="326"/>
      <c r="J405" s="326"/>
      <c r="K405" s="138"/>
      <c r="L405" s="326"/>
      <c r="M405" s="189"/>
      <c r="N405" s="141"/>
      <c r="O405" s="326"/>
      <c r="P405" s="326"/>
      <c r="Q405" s="140" t="str">
        <f aca="false">IF(B405=""," ",VLOOKUP(B405,$AE$1:$AF$5,2))</f>
        <v> </v>
      </c>
      <c r="R405" s="140" t="str">
        <f aca="false">IF(C405=""," ",VLOOKUP(C405,$AG$1:$AH$11,2))</f>
        <v> </v>
      </c>
      <c r="S405" s="140"/>
    </row>
    <row r="406" s="139" customFormat="true" ht="12.75" hidden="false" customHeight="false" outlineLevel="0" collapsed="false">
      <c r="B406" s="323"/>
      <c r="C406" s="324"/>
      <c r="D406" s="325"/>
      <c r="E406" s="319"/>
      <c r="F406" s="189"/>
      <c r="G406" s="189"/>
      <c r="I406" s="326"/>
      <c r="J406" s="326"/>
      <c r="K406" s="138"/>
      <c r="L406" s="326"/>
      <c r="M406" s="189"/>
      <c r="N406" s="141"/>
      <c r="O406" s="326"/>
      <c r="P406" s="326"/>
      <c r="Q406" s="140" t="str">
        <f aca="false">IF(B406=""," ",VLOOKUP(B406,$AE$1:$AF$5,2))</f>
        <v> </v>
      </c>
      <c r="R406" s="140" t="str">
        <f aca="false">IF(C406=""," ",VLOOKUP(C406,$AG$1:$AH$11,2))</f>
        <v> </v>
      </c>
      <c r="S406" s="140"/>
    </row>
    <row r="407" s="139" customFormat="true" ht="12.75" hidden="false" customHeight="false" outlineLevel="0" collapsed="false">
      <c r="B407" s="323"/>
      <c r="C407" s="324"/>
      <c r="D407" s="325"/>
      <c r="E407" s="319"/>
      <c r="F407" s="189"/>
      <c r="G407" s="189"/>
      <c r="I407" s="326"/>
      <c r="J407" s="326"/>
      <c r="K407" s="138"/>
      <c r="L407" s="326"/>
      <c r="M407" s="189"/>
      <c r="N407" s="141"/>
      <c r="O407" s="326"/>
      <c r="P407" s="326"/>
      <c r="Q407" s="140" t="str">
        <f aca="false">IF(B407=""," ",VLOOKUP(B407,$AE$1:$AF$5,2))</f>
        <v> </v>
      </c>
      <c r="R407" s="140" t="str">
        <f aca="false">IF(C407=""," ",VLOOKUP(C407,$AG$1:$AH$11,2))</f>
        <v> </v>
      </c>
      <c r="S407" s="140"/>
    </row>
    <row r="408" s="139" customFormat="true" ht="12.75" hidden="false" customHeight="false" outlineLevel="0" collapsed="false">
      <c r="B408" s="323"/>
      <c r="C408" s="324"/>
      <c r="D408" s="325"/>
      <c r="E408" s="319"/>
      <c r="F408" s="189"/>
      <c r="G408" s="189"/>
      <c r="I408" s="326"/>
      <c r="J408" s="326"/>
      <c r="K408" s="138"/>
      <c r="L408" s="326"/>
      <c r="M408" s="189"/>
      <c r="N408" s="141"/>
      <c r="O408" s="326"/>
      <c r="P408" s="326"/>
      <c r="Q408" s="140" t="str">
        <f aca="false">IF(B408=""," ",VLOOKUP(B408,$AE$1:$AF$5,2))</f>
        <v> </v>
      </c>
      <c r="R408" s="140" t="str">
        <f aca="false">IF(C408=""," ",VLOOKUP(C408,$AG$1:$AH$11,2))</f>
        <v> </v>
      </c>
      <c r="S408" s="140"/>
    </row>
    <row r="409" s="139" customFormat="true" ht="12.75" hidden="false" customHeight="false" outlineLevel="0" collapsed="false">
      <c r="B409" s="323"/>
      <c r="C409" s="324"/>
      <c r="D409" s="325"/>
      <c r="E409" s="319"/>
      <c r="F409" s="189"/>
      <c r="G409" s="189"/>
      <c r="I409" s="326"/>
      <c r="J409" s="326"/>
      <c r="K409" s="138"/>
      <c r="L409" s="326"/>
      <c r="M409" s="189"/>
      <c r="N409" s="141"/>
      <c r="O409" s="326"/>
      <c r="P409" s="326"/>
      <c r="Q409" s="140" t="str">
        <f aca="false">IF(B409=""," ",VLOOKUP(B409,$AE$1:$AF$5,2))</f>
        <v> </v>
      </c>
      <c r="R409" s="140" t="str">
        <f aca="false">IF(C409=""," ",VLOOKUP(C409,$AG$1:$AH$11,2))</f>
        <v> </v>
      </c>
      <c r="S409" s="140"/>
    </row>
    <row r="410" s="139" customFormat="true" ht="12.75" hidden="false" customHeight="false" outlineLevel="0" collapsed="false">
      <c r="B410" s="323"/>
      <c r="C410" s="324"/>
      <c r="D410" s="325"/>
      <c r="E410" s="319"/>
      <c r="F410" s="189"/>
      <c r="G410" s="189"/>
      <c r="I410" s="326"/>
      <c r="J410" s="326"/>
      <c r="K410" s="138"/>
      <c r="L410" s="326"/>
      <c r="M410" s="189"/>
      <c r="N410" s="141"/>
      <c r="O410" s="326"/>
      <c r="P410" s="326"/>
      <c r="Q410" s="140" t="str">
        <f aca="false">IF(B410=""," ",VLOOKUP(B410,$AE$1:$AF$5,2))</f>
        <v> </v>
      </c>
      <c r="R410" s="140" t="str">
        <f aca="false">IF(C410=""," ",VLOOKUP(C410,$AG$1:$AH$11,2))</f>
        <v> </v>
      </c>
      <c r="S410" s="140"/>
    </row>
    <row r="411" s="139" customFormat="true" ht="12.75" hidden="false" customHeight="false" outlineLevel="0" collapsed="false">
      <c r="B411" s="323"/>
      <c r="C411" s="324"/>
      <c r="D411" s="325"/>
      <c r="E411" s="319"/>
      <c r="F411" s="189"/>
      <c r="G411" s="189"/>
      <c r="I411" s="326"/>
      <c r="J411" s="326"/>
      <c r="K411" s="138"/>
      <c r="L411" s="326"/>
      <c r="M411" s="189"/>
      <c r="N411" s="141"/>
      <c r="O411" s="326"/>
      <c r="P411" s="326"/>
      <c r="Q411" s="140" t="str">
        <f aca="false">IF(B411=""," ",VLOOKUP(B411,$AE$1:$AF$5,2))</f>
        <v> </v>
      </c>
      <c r="R411" s="140" t="str">
        <f aca="false">IF(C411=""," ",VLOOKUP(C411,$AG$1:$AH$11,2))</f>
        <v> </v>
      </c>
      <c r="S411" s="140"/>
    </row>
    <row r="412" s="139" customFormat="true" ht="12.75" hidden="false" customHeight="false" outlineLevel="0" collapsed="false">
      <c r="B412" s="323"/>
      <c r="C412" s="324"/>
      <c r="D412" s="325"/>
      <c r="E412" s="319"/>
      <c r="F412" s="189"/>
      <c r="G412" s="189"/>
      <c r="I412" s="326"/>
      <c r="J412" s="326"/>
      <c r="K412" s="138"/>
      <c r="L412" s="326"/>
      <c r="M412" s="189"/>
      <c r="N412" s="141"/>
      <c r="O412" s="326"/>
      <c r="P412" s="326"/>
      <c r="Q412" s="140" t="str">
        <f aca="false">IF(B412=""," ",VLOOKUP(B412,$AE$1:$AF$5,2))</f>
        <v> </v>
      </c>
      <c r="R412" s="140" t="str">
        <f aca="false">IF(C412=""," ",VLOOKUP(C412,$AG$1:$AH$11,2))</f>
        <v> </v>
      </c>
      <c r="S412" s="140"/>
    </row>
    <row r="413" s="139" customFormat="true" ht="12.75" hidden="false" customHeight="false" outlineLevel="0" collapsed="false">
      <c r="B413" s="323"/>
      <c r="C413" s="324"/>
      <c r="D413" s="325"/>
      <c r="E413" s="319"/>
      <c r="F413" s="189"/>
      <c r="G413" s="189"/>
      <c r="I413" s="326"/>
      <c r="J413" s="326"/>
      <c r="K413" s="138"/>
      <c r="L413" s="326"/>
      <c r="M413" s="189"/>
      <c r="N413" s="141"/>
      <c r="O413" s="326"/>
      <c r="P413" s="326"/>
      <c r="Q413" s="140" t="str">
        <f aca="false">IF(B413=""," ",VLOOKUP(B413,$AE$1:$AF$5,2))</f>
        <v> </v>
      </c>
      <c r="R413" s="140" t="str">
        <f aca="false">IF(C413=""," ",VLOOKUP(C413,$AG$1:$AH$11,2))</f>
        <v> </v>
      </c>
      <c r="S413" s="140"/>
    </row>
    <row r="414" s="139" customFormat="true" ht="12.75" hidden="false" customHeight="false" outlineLevel="0" collapsed="false">
      <c r="B414" s="323"/>
      <c r="C414" s="324"/>
      <c r="D414" s="325"/>
      <c r="E414" s="319"/>
      <c r="F414" s="189"/>
      <c r="G414" s="189"/>
      <c r="I414" s="326"/>
      <c r="J414" s="326"/>
      <c r="K414" s="138"/>
      <c r="L414" s="326"/>
      <c r="M414" s="189"/>
      <c r="N414" s="141"/>
      <c r="O414" s="326"/>
      <c r="P414" s="326"/>
      <c r="Q414" s="140" t="str">
        <f aca="false">IF(B414=""," ",VLOOKUP(B414,$AE$1:$AF$5,2))</f>
        <v> </v>
      </c>
      <c r="R414" s="140" t="str">
        <f aca="false">IF(C414=""," ",VLOOKUP(C414,$AG$1:$AH$11,2))</f>
        <v> </v>
      </c>
      <c r="S414" s="140"/>
    </row>
    <row r="415" s="139" customFormat="true" ht="12.75" hidden="false" customHeight="false" outlineLevel="0" collapsed="false">
      <c r="B415" s="323"/>
      <c r="C415" s="324"/>
      <c r="D415" s="325"/>
      <c r="E415" s="319"/>
      <c r="F415" s="189"/>
      <c r="G415" s="189"/>
      <c r="I415" s="326"/>
      <c r="J415" s="326"/>
      <c r="K415" s="138"/>
      <c r="L415" s="326"/>
      <c r="M415" s="189"/>
      <c r="N415" s="141"/>
      <c r="O415" s="326"/>
      <c r="P415" s="326"/>
      <c r="Q415" s="140" t="str">
        <f aca="false">IF(B415=""," ",VLOOKUP(B415,$AE$1:$AF$5,2))</f>
        <v> </v>
      </c>
      <c r="R415" s="140" t="str">
        <f aca="false">IF(C415=""," ",VLOOKUP(C415,$AG$1:$AH$11,2))</f>
        <v> </v>
      </c>
      <c r="S415" s="140"/>
    </row>
    <row r="416" s="139" customFormat="true" ht="12.75" hidden="false" customHeight="false" outlineLevel="0" collapsed="false">
      <c r="B416" s="323"/>
      <c r="C416" s="324"/>
      <c r="D416" s="325"/>
      <c r="E416" s="319"/>
      <c r="F416" s="189"/>
      <c r="G416" s="189"/>
      <c r="I416" s="326"/>
      <c r="J416" s="326"/>
      <c r="K416" s="138"/>
      <c r="L416" s="326"/>
      <c r="M416" s="189"/>
      <c r="N416" s="141"/>
      <c r="O416" s="326"/>
      <c r="P416" s="326"/>
      <c r="Q416" s="140" t="str">
        <f aca="false">IF(B416=""," ",VLOOKUP(B416,$AE$1:$AF$5,2))</f>
        <v> </v>
      </c>
      <c r="R416" s="140" t="str">
        <f aca="false">IF(C416=""," ",VLOOKUP(C416,$AG$1:$AH$11,2))</f>
        <v> </v>
      </c>
      <c r="S416" s="140"/>
    </row>
    <row r="417" s="139" customFormat="true" ht="12.75" hidden="false" customHeight="false" outlineLevel="0" collapsed="false">
      <c r="B417" s="323"/>
      <c r="C417" s="324"/>
      <c r="D417" s="325"/>
      <c r="E417" s="319"/>
      <c r="F417" s="189"/>
      <c r="G417" s="189"/>
      <c r="I417" s="326"/>
      <c r="J417" s="326"/>
      <c r="K417" s="138"/>
      <c r="L417" s="326"/>
      <c r="M417" s="189"/>
      <c r="N417" s="141"/>
      <c r="O417" s="326"/>
      <c r="P417" s="326"/>
      <c r="Q417" s="140" t="str">
        <f aca="false">IF(B417=""," ",VLOOKUP(B417,$AE$1:$AF$5,2))</f>
        <v> </v>
      </c>
      <c r="R417" s="140" t="str">
        <f aca="false">IF(C417=""," ",VLOOKUP(C417,$AG$1:$AH$11,2))</f>
        <v> </v>
      </c>
      <c r="S417" s="140"/>
    </row>
    <row r="418" s="139" customFormat="true" ht="12.75" hidden="false" customHeight="false" outlineLevel="0" collapsed="false">
      <c r="B418" s="323"/>
      <c r="C418" s="324"/>
      <c r="D418" s="325"/>
      <c r="E418" s="319"/>
      <c r="F418" s="189"/>
      <c r="G418" s="189"/>
      <c r="I418" s="326"/>
      <c r="J418" s="326"/>
      <c r="K418" s="138"/>
      <c r="L418" s="326"/>
      <c r="M418" s="189"/>
      <c r="N418" s="141"/>
      <c r="O418" s="326"/>
      <c r="P418" s="326"/>
      <c r="Q418" s="140" t="str">
        <f aca="false">IF(B418=""," ",VLOOKUP(B418,$AE$1:$AF$5,2))</f>
        <v> </v>
      </c>
      <c r="R418" s="140" t="str">
        <f aca="false">IF(C418=""," ",VLOOKUP(C418,$AG$1:$AH$11,2))</f>
        <v> </v>
      </c>
      <c r="S418" s="140"/>
    </row>
    <row r="419" s="139" customFormat="true" ht="12.75" hidden="false" customHeight="false" outlineLevel="0" collapsed="false">
      <c r="B419" s="323"/>
      <c r="C419" s="324"/>
      <c r="D419" s="325"/>
      <c r="E419" s="319"/>
      <c r="F419" s="189"/>
      <c r="G419" s="189"/>
      <c r="I419" s="326"/>
      <c r="J419" s="326"/>
      <c r="K419" s="138"/>
      <c r="L419" s="326"/>
      <c r="M419" s="189"/>
      <c r="N419" s="141"/>
      <c r="O419" s="326"/>
      <c r="P419" s="326"/>
      <c r="Q419" s="140" t="str">
        <f aca="false">IF(B419=""," ",VLOOKUP(B419,$AE$1:$AF$5,2))</f>
        <v> </v>
      </c>
      <c r="R419" s="140" t="str">
        <f aca="false">IF(C419=""," ",VLOOKUP(C419,$AG$1:$AH$11,2))</f>
        <v> </v>
      </c>
      <c r="S419" s="140"/>
    </row>
    <row r="420" s="139" customFormat="true" ht="12.75" hidden="false" customHeight="false" outlineLevel="0" collapsed="false">
      <c r="B420" s="323"/>
      <c r="C420" s="324"/>
      <c r="D420" s="325"/>
      <c r="E420" s="319"/>
      <c r="F420" s="189"/>
      <c r="G420" s="189"/>
      <c r="I420" s="326"/>
      <c r="J420" s="326"/>
      <c r="K420" s="138"/>
      <c r="L420" s="326"/>
      <c r="M420" s="189"/>
      <c r="N420" s="141"/>
      <c r="O420" s="326"/>
      <c r="P420" s="326"/>
      <c r="Q420" s="140" t="str">
        <f aca="false">IF(B420=""," ",VLOOKUP(B420,$AE$1:$AF$5,2))</f>
        <v> </v>
      </c>
      <c r="R420" s="140" t="str">
        <f aca="false">IF(C420=""," ",VLOOKUP(C420,$AG$1:$AH$11,2))</f>
        <v> </v>
      </c>
      <c r="S420" s="140"/>
    </row>
    <row r="421" s="139" customFormat="true" ht="12.75" hidden="false" customHeight="false" outlineLevel="0" collapsed="false">
      <c r="B421" s="323"/>
      <c r="C421" s="324"/>
      <c r="D421" s="325"/>
      <c r="E421" s="319"/>
      <c r="F421" s="189"/>
      <c r="G421" s="189"/>
      <c r="I421" s="326"/>
      <c r="J421" s="326"/>
      <c r="K421" s="138"/>
      <c r="L421" s="326"/>
      <c r="M421" s="189"/>
      <c r="N421" s="141"/>
      <c r="O421" s="326"/>
      <c r="P421" s="326"/>
      <c r="Q421" s="140" t="str">
        <f aca="false">IF(B421=""," ",VLOOKUP(B421,$AE$1:$AF$5,2))</f>
        <v> </v>
      </c>
      <c r="R421" s="140" t="str">
        <f aca="false">IF(C421=""," ",VLOOKUP(C421,$AG$1:$AH$11,2))</f>
        <v> </v>
      </c>
      <c r="S421" s="140"/>
    </row>
    <row r="422" s="139" customFormat="true" ht="12.75" hidden="false" customHeight="false" outlineLevel="0" collapsed="false">
      <c r="B422" s="323"/>
      <c r="C422" s="324"/>
      <c r="D422" s="325"/>
      <c r="E422" s="319"/>
      <c r="F422" s="189"/>
      <c r="G422" s="189"/>
      <c r="I422" s="326"/>
      <c r="J422" s="326"/>
      <c r="K422" s="138"/>
      <c r="L422" s="326"/>
      <c r="M422" s="189"/>
      <c r="N422" s="141"/>
      <c r="O422" s="326"/>
      <c r="P422" s="326"/>
      <c r="Q422" s="140" t="str">
        <f aca="false">IF(B422=""," ",VLOOKUP(B422,$AE$1:$AF$5,2))</f>
        <v> </v>
      </c>
      <c r="R422" s="140" t="str">
        <f aca="false">IF(C422=""," ",VLOOKUP(C422,$AG$1:$AH$11,2))</f>
        <v> </v>
      </c>
      <c r="S422" s="140"/>
    </row>
    <row r="423" s="139" customFormat="true" ht="12.75" hidden="false" customHeight="false" outlineLevel="0" collapsed="false">
      <c r="B423" s="323"/>
      <c r="C423" s="324"/>
      <c r="D423" s="325"/>
      <c r="E423" s="319"/>
      <c r="F423" s="189"/>
      <c r="G423" s="189"/>
      <c r="I423" s="326"/>
      <c r="J423" s="326"/>
      <c r="K423" s="138"/>
      <c r="L423" s="326"/>
      <c r="M423" s="189"/>
      <c r="N423" s="141"/>
      <c r="O423" s="326"/>
      <c r="P423" s="326"/>
      <c r="Q423" s="140" t="str">
        <f aca="false">IF(B423=""," ",VLOOKUP(B423,$AE$1:$AF$5,2))</f>
        <v> </v>
      </c>
      <c r="R423" s="140" t="str">
        <f aca="false">IF(C423=""," ",VLOOKUP(C423,$AG$1:$AH$11,2))</f>
        <v> </v>
      </c>
      <c r="S423" s="140"/>
    </row>
    <row r="424" s="139" customFormat="true" ht="12.75" hidden="false" customHeight="false" outlineLevel="0" collapsed="false">
      <c r="B424" s="323"/>
      <c r="C424" s="324"/>
      <c r="D424" s="325"/>
      <c r="E424" s="319"/>
      <c r="F424" s="189"/>
      <c r="G424" s="189"/>
      <c r="I424" s="326"/>
      <c r="J424" s="326"/>
      <c r="K424" s="138"/>
      <c r="L424" s="326"/>
      <c r="M424" s="189"/>
      <c r="N424" s="141"/>
      <c r="O424" s="326"/>
      <c r="P424" s="326"/>
      <c r="Q424" s="140" t="str">
        <f aca="false">IF(B424=""," ",VLOOKUP(B424,$AE$1:$AF$5,2))</f>
        <v> </v>
      </c>
      <c r="R424" s="140" t="str">
        <f aca="false">IF(C424=""," ",VLOOKUP(C424,$AG$1:$AH$11,2))</f>
        <v> </v>
      </c>
      <c r="S424" s="140"/>
    </row>
    <row r="425" s="139" customFormat="true" ht="12.75" hidden="false" customHeight="false" outlineLevel="0" collapsed="false">
      <c r="B425" s="323"/>
      <c r="C425" s="324"/>
      <c r="D425" s="325"/>
      <c r="E425" s="319"/>
      <c r="F425" s="189"/>
      <c r="G425" s="189"/>
      <c r="I425" s="326"/>
      <c r="J425" s="326"/>
      <c r="K425" s="138"/>
      <c r="L425" s="326"/>
      <c r="M425" s="189"/>
      <c r="N425" s="141"/>
      <c r="O425" s="326"/>
      <c r="P425" s="326"/>
      <c r="Q425" s="140" t="str">
        <f aca="false">IF(B425=""," ",VLOOKUP(B425,$AE$1:$AF$5,2))</f>
        <v> </v>
      </c>
      <c r="R425" s="140" t="str">
        <f aca="false">IF(C425=""," ",VLOOKUP(C425,$AG$1:$AH$11,2))</f>
        <v> </v>
      </c>
      <c r="S425" s="140"/>
    </row>
    <row r="426" s="139" customFormat="true" ht="12.75" hidden="false" customHeight="false" outlineLevel="0" collapsed="false">
      <c r="B426" s="323"/>
      <c r="C426" s="324"/>
      <c r="D426" s="325"/>
      <c r="E426" s="319"/>
      <c r="F426" s="189"/>
      <c r="G426" s="189"/>
      <c r="I426" s="326"/>
      <c r="J426" s="326"/>
      <c r="K426" s="138"/>
      <c r="L426" s="326"/>
      <c r="M426" s="189"/>
      <c r="N426" s="141"/>
      <c r="O426" s="326"/>
      <c r="P426" s="326"/>
      <c r="Q426" s="140" t="str">
        <f aca="false">IF(B426=""," ",VLOOKUP(B426,$AE$1:$AF$5,2))</f>
        <v> </v>
      </c>
      <c r="R426" s="140" t="str">
        <f aca="false">IF(C426=""," ",VLOOKUP(C426,$AG$1:$AH$11,2))</f>
        <v> </v>
      </c>
      <c r="S426" s="140"/>
    </row>
    <row r="427" s="139" customFormat="true" ht="12.75" hidden="false" customHeight="false" outlineLevel="0" collapsed="false">
      <c r="B427" s="323"/>
      <c r="C427" s="324"/>
      <c r="D427" s="325"/>
      <c r="E427" s="319"/>
      <c r="F427" s="189"/>
      <c r="G427" s="189"/>
      <c r="I427" s="326"/>
      <c r="J427" s="326"/>
      <c r="K427" s="138"/>
      <c r="L427" s="326"/>
      <c r="M427" s="189"/>
      <c r="N427" s="141"/>
      <c r="O427" s="326"/>
      <c r="P427" s="326"/>
      <c r="Q427" s="140" t="str">
        <f aca="false">IF(B427=""," ",VLOOKUP(B427,$AE$1:$AF$5,2))</f>
        <v> </v>
      </c>
      <c r="R427" s="140" t="str">
        <f aca="false">IF(C427=""," ",VLOOKUP(C427,$AG$1:$AH$11,2))</f>
        <v> </v>
      </c>
      <c r="S427" s="140"/>
    </row>
    <row r="428" s="139" customFormat="true" ht="12.75" hidden="false" customHeight="false" outlineLevel="0" collapsed="false">
      <c r="B428" s="323"/>
      <c r="C428" s="324"/>
      <c r="D428" s="325"/>
      <c r="E428" s="319"/>
      <c r="F428" s="189"/>
      <c r="G428" s="189"/>
      <c r="I428" s="326"/>
      <c r="J428" s="326"/>
      <c r="K428" s="138"/>
      <c r="L428" s="326"/>
      <c r="M428" s="189"/>
      <c r="N428" s="141"/>
      <c r="O428" s="326"/>
      <c r="P428" s="326"/>
      <c r="Q428" s="140" t="str">
        <f aca="false">IF(B428=""," ",VLOOKUP(B428,$AE$1:$AF$5,2))</f>
        <v> </v>
      </c>
      <c r="R428" s="140" t="str">
        <f aca="false">IF(C428=""," ",VLOOKUP(C428,$AG$1:$AH$11,2))</f>
        <v> </v>
      </c>
      <c r="S428" s="140"/>
    </row>
    <row r="429" s="139" customFormat="true" ht="12.75" hidden="false" customHeight="false" outlineLevel="0" collapsed="false">
      <c r="B429" s="323"/>
      <c r="C429" s="324"/>
      <c r="D429" s="325"/>
      <c r="E429" s="319"/>
      <c r="F429" s="189"/>
      <c r="G429" s="189"/>
      <c r="I429" s="326"/>
      <c r="J429" s="326"/>
      <c r="K429" s="138"/>
      <c r="L429" s="326"/>
      <c r="M429" s="189"/>
      <c r="N429" s="141"/>
      <c r="O429" s="326"/>
      <c r="P429" s="326"/>
      <c r="Q429" s="140" t="str">
        <f aca="false">IF(B429=""," ",VLOOKUP(B429,$AE$1:$AF$5,2))</f>
        <v> </v>
      </c>
      <c r="R429" s="140" t="str">
        <f aca="false">IF(C429=""," ",VLOOKUP(C429,$AG$1:$AH$11,2))</f>
        <v> </v>
      </c>
      <c r="S429" s="140"/>
    </row>
    <row r="430" s="139" customFormat="true" ht="12.75" hidden="false" customHeight="false" outlineLevel="0" collapsed="false">
      <c r="B430" s="323"/>
      <c r="C430" s="324"/>
      <c r="D430" s="325"/>
      <c r="E430" s="319"/>
      <c r="F430" s="189"/>
      <c r="G430" s="189"/>
      <c r="I430" s="326"/>
      <c r="J430" s="326"/>
      <c r="K430" s="138"/>
      <c r="L430" s="326"/>
      <c r="M430" s="189"/>
      <c r="N430" s="141"/>
      <c r="O430" s="326"/>
      <c r="P430" s="326"/>
      <c r="Q430" s="140" t="str">
        <f aca="false">IF(B430=""," ",VLOOKUP(B430,$AE$1:$AF$5,2))</f>
        <v> </v>
      </c>
      <c r="R430" s="140" t="str">
        <f aca="false">IF(C430=""," ",VLOOKUP(C430,$AG$1:$AH$11,2))</f>
        <v> </v>
      </c>
      <c r="S430" s="140"/>
    </row>
    <row r="431" s="139" customFormat="true" ht="12.75" hidden="false" customHeight="false" outlineLevel="0" collapsed="false">
      <c r="B431" s="323"/>
      <c r="C431" s="324"/>
      <c r="D431" s="325"/>
      <c r="E431" s="319"/>
      <c r="F431" s="189"/>
      <c r="G431" s="189"/>
      <c r="I431" s="326"/>
      <c r="J431" s="326"/>
      <c r="K431" s="138"/>
      <c r="L431" s="326"/>
      <c r="M431" s="189"/>
      <c r="N431" s="141"/>
      <c r="O431" s="326"/>
      <c r="P431" s="326"/>
      <c r="Q431" s="140" t="str">
        <f aca="false">IF(B431=""," ",VLOOKUP(B431,$AE$1:$AF$5,2))</f>
        <v> </v>
      </c>
      <c r="R431" s="140" t="str">
        <f aca="false">IF(C431=""," ",VLOOKUP(C431,$AG$1:$AH$11,2))</f>
        <v> </v>
      </c>
      <c r="S431" s="140"/>
    </row>
    <row r="432" s="139" customFormat="true" ht="12.75" hidden="false" customHeight="false" outlineLevel="0" collapsed="false">
      <c r="B432" s="323"/>
      <c r="C432" s="324"/>
      <c r="D432" s="325"/>
      <c r="E432" s="319"/>
      <c r="F432" s="189"/>
      <c r="G432" s="189"/>
      <c r="I432" s="326"/>
      <c r="J432" s="326"/>
      <c r="K432" s="138"/>
      <c r="L432" s="326"/>
      <c r="M432" s="189"/>
      <c r="N432" s="141"/>
      <c r="O432" s="326"/>
      <c r="P432" s="326"/>
      <c r="Q432" s="140" t="str">
        <f aca="false">IF(B432=""," ",VLOOKUP(B432,$AE$1:$AF$5,2))</f>
        <v> </v>
      </c>
      <c r="R432" s="140" t="str">
        <f aca="false">IF(C432=""," ",VLOOKUP(C432,$AG$1:$AH$11,2))</f>
        <v> </v>
      </c>
      <c r="S432" s="140"/>
    </row>
    <row r="433" s="139" customFormat="true" ht="12.75" hidden="false" customHeight="false" outlineLevel="0" collapsed="false">
      <c r="B433" s="323"/>
      <c r="C433" s="324"/>
      <c r="D433" s="325"/>
      <c r="E433" s="319"/>
      <c r="F433" s="189"/>
      <c r="G433" s="189"/>
      <c r="I433" s="326"/>
      <c r="J433" s="326"/>
      <c r="K433" s="138"/>
      <c r="L433" s="326"/>
      <c r="M433" s="189"/>
      <c r="N433" s="141"/>
      <c r="O433" s="326"/>
      <c r="P433" s="326"/>
      <c r="Q433" s="140" t="str">
        <f aca="false">IF(B433=""," ",VLOOKUP(B433,$AE$1:$AF$5,2))</f>
        <v> </v>
      </c>
      <c r="R433" s="140" t="str">
        <f aca="false">IF(C433=""," ",VLOOKUP(C433,$AG$1:$AH$11,2))</f>
        <v> </v>
      </c>
      <c r="S433" s="140"/>
    </row>
    <row r="434" s="139" customFormat="true" ht="12.75" hidden="false" customHeight="false" outlineLevel="0" collapsed="false">
      <c r="B434" s="323"/>
      <c r="C434" s="324"/>
      <c r="D434" s="325"/>
      <c r="E434" s="319"/>
      <c r="F434" s="189"/>
      <c r="G434" s="189"/>
      <c r="I434" s="326"/>
      <c r="J434" s="326"/>
      <c r="K434" s="138"/>
      <c r="L434" s="326"/>
      <c r="M434" s="189"/>
      <c r="N434" s="141"/>
      <c r="O434" s="326"/>
      <c r="P434" s="326"/>
      <c r="Q434" s="140" t="str">
        <f aca="false">IF(B434=""," ",VLOOKUP(B434,$AE$1:$AF$5,2))</f>
        <v> </v>
      </c>
      <c r="R434" s="140" t="str">
        <f aca="false">IF(C434=""," ",VLOOKUP(C434,$AG$1:$AH$11,2))</f>
        <v> </v>
      </c>
      <c r="S434" s="140"/>
    </row>
    <row r="435" s="139" customFormat="true" ht="12.75" hidden="false" customHeight="false" outlineLevel="0" collapsed="false">
      <c r="B435" s="323"/>
      <c r="C435" s="324"/>
      <c r="D435" s="325"/>
      <c r="E435" s="319"/>
      <c r="F435" s="189"/>
      <c r="G435" s="189"/>
      <c r="I435" s="326"/>
      <c r="J435" s="326"/>
      <c r="K435" s="138"/>
      <c r="L435" s="326"/>
      <c r="M435" s="189"/>
      <c r="N435" s="141"/>
      <c r="O435" s="326"/>
      <c r="P435" s="326"/>
      <c r="Q435" s="140" t="str">
        <f aca="false">IF(B435=""," ",VLOOKUP(B435,$AE$1:$AF$5,2))</f>
        <v> </v>
      </c>
      <c r="R435" s="140" t="str">
        <f aca="false">IF(C435=""," ",VLOOKUP(C435,$AG$1:$AH$11,2))</f>
        <v> </v>
      </c>
      <c r="S435" s="140"/>
    </row>
    <row r="436" s="139" customFormat="true" ht="12.75" hidden="false" customHeight="false" outlineLevel="0" collapsed="false">
      <c r="B436" s="323"/>
      <c r="C436" s="324"/>
      <c r="D436" s="325"/>
      <c r="E436" s="319"/>
      <c r="F436" s="189"/>
      <c r="G436" s="189"/>
      <c r="I436" s="326"/>
      <c r="J436" s="326"/>
      <c r="K436" s="138"/>
      <c r="L436" s="326"/>
      <c r="M436" s="189"/>
      <c r="N436" s="141"/>
      <c r="O436" s="326"/>
      <c r="P436" s="326"/>
      <c r="Q436" s="140" t="str">
        <f aca="false">IF(B436=""," ",VLOOKUP(B436,$AE$1:$AF$5,2))</f>
        <v> </v>
      </c>
      <c r="R436" s="140" t="str">
        <f aca="false">IF(C436=""," ",VLOOKUP(C436,$AG$1:$AH$11,2))</f>
        <v> </v>
      </c>
      <c r="S436" s="140"/>
    </row>
    <row r="437" s="139" customFormat="true" ht="12.75" hidden="false" customHeight="false" outlineLevel="0" collapsed="false">
      <c r="B437" s="323"/>
      <c r="C437" s="324"/>
      <c r="D437" s="325"/>
      <c r="E437" s="319"/>
      <c r="F437" s="189"/>
      <c r="G437" s="189"/>
      <c r="I437" s="326"/>
      <c r="J437" s="326"/>
      <c r="K437" s="138"/>
      <c r="L437" s="326"/>
      <c r="M437" s="189"/>
      <c r="N437" s="141"/>
      <c r="O437" s="326"/>
      <c r="P437" s="326"/>
      <c r="Q437" s="140" t="str">
        <f aca="false">IF(B437=""," ",VLOOKUP(B437,$AE$1:$AF$5,2))</f>
        <v> </v>
      </c>
      <c r="R437" s="140" t="str">
        <f aca="false">IF(C437=""," ",VLOOKUP(C437,$AG$1:$AH$11,2))</f>
        <v> </v>
      </c>
      <c r="S437" s="140"/>
    </row>
    <row r="438" s="139" customFormat="true" ht="12.75" hidden="false" customHeight="false" outlineLevel="0" collapsed="false">
      <c r="B438" s="323"/>
      <c r="C438" s="324"/>
      <c r="D438" s="325"/>
      <c r="E438" s="319"/>
      <c r="F438" s="189"/>
      <c r="G438" s="189"/>
      <c r="I438" s="326"/>
      <c r="J438" s="326"/>
      <c r="K438" s="138"/>
      <c r="L438" s="326"/>
      <c r="M438" s="189"/>
      <c r="N438" s="141"/>
      <c r="O438" s="326"/>
      <c r="P438" s="326"/>
      <c r="Q438" s="140" t="str">
        <f aca="false">IF(B438=""," ",VLOOKUP(B438,$AE$1:$AF$5,2))</f>
        <v> </v>
      </c>
      <c r="R438" s="140" t="str">
        <f aca="false">IF(C438=""," ",VLOOKUP(C438,$AG$1:$AH$11,2))</f>
        <v> </v>
      </c>
      <c r="S438" s="140"/>
    </row>
    <row r="439" s="139" customFormat="true" ht="12.75" hidden="false" customHeight="false" outlineLevel="0" collapsed="false">
      <c r="B439" s="323"/>
      <c r="C439" s="324"/>
      <c r="D439" s="325"/>
      <c r="E439" s="319"/>
      <c r="F439" s="189"/>
      <c r="G439" s="189"/>
      <c r="I439" s="326"/>
      <c r="J439" s="326"/>
      <c r="K439" s="138"/>
      <c r="L439" s="326"/>
      <c r="M439" s="189"/>
      <c r="N439" s="141"/>
      <c r="O439" s="326"/>
      <c r="P439" s="326"/>
      <c r="Q439" s="140" t="str">
        <f aca="false">IF(B439=""," ",VLOOKUP(B439,$AE$1:$AF$5,2))</f>
        <v> </v>
      </c>
      <c r="R439" s="140" t="str">
        <f aca="false">IF(C439=""," ",VLOOKUP(C439,$AG$1:$AH$11,2))</f>
        <v> </v>
      </c>
      <c r="S439" s="140"/>
    </row>
    <row r="440" s="139" customFormat="true" ht="12.75" hidden="false" customHeight="false" outlineLevel="0" collapsed="false">
      <c r="B440" s="323"/>
      <c r="C440" s="324"/>
      <c r="D440" s="325"/>
      <c r="E440" s="319"/>
      <c r="F440" s="189"/>
      <c r="G440" s="189"/>
      <c r="I440" s="326"/>
      <c r="J440" s="326"/>
      <c r="K440" s="138"/>
      <c r="L440" s="326"/>
      <c r="M440" s="189"/>
      <c r="N440" s="141"/>
      <c r="O440" s="326"/>
      <c r="P440" s="326"/>
      <c r="Q440" s="140" t="str">
        <f aca="false">IF(B440=""," ",VLOOKUP(B440,$AE$1:$AF$5,2))</f>
        <v> </v>
      </c>
      <c r="R440" s="140" t="str">
        <f aca="false">IF(C440=""," ",VLOOKUP(C440,$AG$1:$AH$11,2))</f>
        <v> </v>
      </c>
      <c r="S440" s="140"/>
    </row>
    <row r="441" s="139" customFormat="true" ht="12.75" hidden="false" customHeight="false" outlineLevel="0" collapsed="false">
      <c r="B441" s="323"/>
      <c r="C441" s="324"/>
      <c r="D441" s="325"/>
      <c r="E441" s="319"/>
      <c r="F441" s="189"/>
      <c r="G441" s="189"/>
      <c r="I441" s="326"/>
      <c r="J441" s="326"/>
      <c r="K441" s="138"/>
      <c r="L441" s="326"/>
      <c r="M441" s="189"/>
      <c r="N441" s="141"/>
      <c r="O441" s="326"/>
      <c r="P441" s="326"/>
      <c r="Q441" s="140" t="str">
        <f aca="false">IF(B441=""," ",VLOOKUP(B441,$AE$1:$AF$5,2))</f>
        <v> </v>
      </c>
      <c r="R441" s="140" t="str">
        <f aca="false">IF(C441=""," ",VLOOKUP(C441,$AG$1:$AH$11,2))</f>
        <v> </v>
      </c>
      <c r="S441" s="140"/>
    </row>
    <row r="442" s="139" customFormat="true" ht="12.75" hidden="false" customHeight="false" outlineLevel="0" collapsed="false">
      <c r="B442" s="323"/>
      <c r="C442" s="324"/>
      <c r="D442" s="325"/>
      <c r="E442" s="319"/>
      <c r="F442" s="189"/>
      <c r="G442" s="189"/>
      <c r="I442" s="326"/>
      <c r="J442" s="326"/>
      <c r="K442" s="138"/>
      <c r="L442" s="326"/>
      <c r="M442" s="189"/>
      <c r="N442" s="141"/>
      <c r="O442" s="326"/>
      <c r="P442" s="326"/>
      <c r="Q442" s="140" t="str">
        <f aca="false">IF(B442=""," ",VLOOKUP(B442,$AE$1:$AF$5,2))</f>
        <v> </v>
      </c>
      <c r="R442" s="140" t="str">
        <f aca="false">IF(C442=""," ",VLOOKUP(C442,$AG$1:$AH$11,2))</f>
        <v> </v>
      </c>
      <c r="S442" s="140"/>
    </row>
    <row r="443" s="139" customFormat="true" ht="12.75" hidden="false" customHeight="false" outlineLevel="0" collapsed="false">
      <c r="B443" s="323"/>
      <c r="C443" s="324"/>
      <c r="D443" s="325"/>
      <c r="E443" s="319"/>
      <c r="F443" s="189"/>
      <c r="G443" s="189"/>
      <c r="I443" s="326"/>
      <c r="J443" s="326"/>
      <c r="K443" s="138"/>
      <c r="L443" s="326"/>
      <c r="M443" s="189"/>
      <c r="N443" s="141"/>
      <c r="O443" s="326"/>
      <c r="P443" s="326"/>
      <c r="Q443" s="140" t="str">
        <f aca="false">IF(B443=""," ",VLOOKUP(B443,$AE$1:$AF$5,2))</f>
        <v> </v>
      </c>
      <c r="R443" s="140" t="str">
        <f aca="false">IF(C443=""," ",VLOOKUP(C443,$AG$1:$AH$11,2))</f>
        <v> </v>
      </c>
      <c r="S443" s="140"/>
    </row>
    <row r="444" s="139" customFormat="true" ht="12.75" hidden="false" customHeight="false" outlineLevel="0" collapsed="false">
      <c r="B444" s="323"/>
      <c r="C444" s="324"/>
      <c r="D444" s="325"/>
      <c r="E444" s="319"/>
      <c r="F444" s="189"/>
      <c r="G444" s="189"/>
      <c r="I444" s="326"/>
      <c r="J444" s="326"/>
      <c r="K444" s="138"/>
      <c r="L444" s="326"/>
      <c r="M444" s="189"/>
      <c r="N444" s="141"/>
      <c r="O444" s="326"/>
      <c r="P444" s="326"/>
      <c r="Q444" s="140" t="str">
        <f aca="false">IF(B444=""," ",VLOOKUP(B444,$AE$1:$AF$5,2))</f>
        <v> </v>
      </c>
      <c r="R444" s="140" t="str">
        <f aca="false">IF(C444=""," ",VLOOKUP(C444,$AG$1:$AH$11,2))</f>
        <v> </v>
      </c>
      <c r="S444" s="140"/>
    </row>
    <row r="445" s="139" customFormat="true" ht="12.75" hidden="false" customHeight="false" outlineLevel="0" collapsed="false">
      <c r="B445" s="323"/>
      <c r="C445" s="324"/>
      <c r="D445" s="325"/>
      <c r="E445" s="319"/>
      <c r="F445" s="189"/>
      <c r="G445" s="189"/>
      <c r="I445" s="326"/>
      <c r="J445" s="326"/>
      <c r="K445" s="138"/>
      <c r="L445" s="326"/>
      <c r="M445" s="189"/>
      <c r="N445" s="141"/>
      <c r="O445" s="326"/>
      <c r="P445" s="326"/>
      <c r="Q445" s="140" t="str">
        <f aca="false">IF(B445=""," ",VLOOKUP(B445,$AE$1:$AF$5,2))</f>
        <v> </v>
      </c>
      <c r="R445" s="140" t="str">
        <f aca="false">IF(C445=""," ",VLOOKUP(C445,$AG$1:$AH$11,2))</f>
        <v> </v>
      </c>
      <c r="S445" s="140"/>
    </row>
    <row r="446" s="139" customFormat="true" ht="12.75" hidden="false" customHeight="false" outlineLevel="0" collapsed="false">
      <c r="B446" s="323"/>
      <c r="C446" s="324"/>
      <c r="D446" s="325"/>
      <c r="E446" s="319"/>
      <c r="F446" s="189"/>
      <c r="G446" s="189"/>
      <c r="I446" s="326"/>
      <c r="J446" s="326"/>
      <c r="K446" s="138"/>
      <c r="L446" s="326"/>
      <c r="M446" s="189"/>
      <c r="N446" s="141"/>
      <c r="O446" s="326"/>
      <c r="P446" s="326"/>
      <c r="Q446" s="140" t="str">
        <f aca="false">IF(B446=""," ",VLOOKUP(B446,$AE$1:$AF$5,2))</f>
        <v> </v>
      </c>
      <c r="R446" s="140" t="str">
        <f aca="false">IF(C446=""," ",VLOOKUP(C446,$AG$1:$AH$11,2))</f>
        <v> </v>
      </c>
      <c r="S446" s="140"/>
    </row>
    <row r="447" s="139" customFormat="true" ht="12.75" hidden="false" customHeight="false" outlineLevel="0" collapsed="false">
      <c r="B447" s="323"/>
      <c r="C447" s="324"/>
      <c r="D447" s="325"/>
      <c r="E447" s="319"/>
      <c r="F447" s="189"/>
      <c r="G447" s="189"/>
      <c r="I447" s="326"/>
      <c r="J447" s="326"/>
      <c r="K447" s="138"/>
      <c r="L447" s="326"/>
      <c r="M447" s="189"/>
      <c r="N447" s="141"/>
      <c r="O447" s="326"/>
      <c r="P447" s="326"/>
      <c r="Q447" s="140" t="str">
        <f aca="false">IF(B447=""," ",VLOOKUP(B447,$AE$1:$AF$5,2))</f>
        <v> </v>
      </c>
      <c r="R447" s="140" t="str">
        <f aca="false">IF(C447=""," ",VLOOKUP(C447,$AG$1:$AH$11,2))</f>
        <v> </v>
      </c>
      <c r="S447" s="140"/>
    </row>
    <row r="448" s="139" customFormat="true" ht="12.75" hidden="false" customHeight="false" outlineLevel="0" collapsed="false">
      <c r="B448" s="323"/>
      <c r="C448" s="324"/>
      <c r="D448" s="325"/>
      <c r="E448" s="319"/>
      <c r="F448" s="189"/>
      <c r="G448" s="189"/>
      <c r="I448" s="326"/>
      <c r="J448" s="326"/>
      <c r="K448" s="138"/>
      <c r="L448" s="326"/>
      <c r="M448" s="189"/>
      <c r="N448" s="141"/>
      <c r="O448" s="326"/>
      <c r="P448" s="326"/>
      <c r="Q448" s="140" t="str">
        <f aca="false">IF(B448=""," ",VLOOKUP(B448,$AE$1:$AF$5,2))</f>
        <v> </v>
      </c>
      <c r="R448" s="140" t="str">
        <f aca="false">IF(C448=""," ",VLOOKUP(C448,$AG$1:$AH$11,2))</f>
        <v> </v>
      </c>
      <c r="S448" s="140"/>
    </row>
    <row r="449" s="139" customFormat="true" ht="12.75" hidden="false" customHeight="false" outlineLevel="0" collapsed="false">
      <c r="B449" s="323"/>
      <c r="C449" s="324"/>
      <c r="D449" s="325"/>
      <c r="E449" s="319"/>
      <c r="F449" s="189"/>
      <c r="G449" s="189"/>
      <c r="I449" s="326"/>
      <c r="J449" s="326"/>
      <c r="K449" s="138"/>
      <c r="L449" s="326"/>
      <c r="M449" s="189"/>
      <c r="N449" s="141"/>
      <c r="O449" s="326"/>
      <c r="P449" s="326"/>
      <c r="Q449" s="140" t="str">
        <f aca="false">IF(B449=""," ",VLOOKUP(B449,$AE$1:$AF$5,2))</f>
        <v> </v>
      </c>
      <c r="R449" s="140" t="str">
        <f aca="false">IF(C449=""," ",VLOOKUP(C449,$AG$1:$AH$11,2))</f>
        <v> </v>
      </c>
      <c r="S449" s="140"/>
    </row>
    <row r="450" s="139" customFormat="true" ht="12.75" hidden="false" customHeight="false" outlineLevel="0" collapsed="false">
      <c r="B450" s="323"/>
      <c r="C450" s="324"/>
      <c r="D450" s="325"/>
      <c r="E450" s="319"/>
      <c r="F450" s="189"/>
      <c r="G450" s="189"/>
      <c r="I450" s="326"/>
      <c r="J450" s="326"/>
      <c r="K450" s="138"/>
      <c r="L450" s="326"/>
      <c r="M450" s="189"/>
      <c r="N450" s="141"/>
      <c r="O450" s="326"/>
      <c r="P450" s="326"/>
      <c r="Q450" s="140" t="str">
        <f aca="false">IF(B450=""," ",VLOOKUP(B450,$AE$1:$AF$5,2))</f>
        <v> </v>
      </c>
      <c r="R450" s="140" t="str">
        <f aca="false">IF(C450=""," ",VLOOKUP(C450,$AG$1:$AH$11,2))</f>
        <v> </v>
      </c>
      <c r="S450" s="140"/>
    </row>
    <row r="451" s="139" customFormat="true" ht="12.75" hidden="false" customHeight="false" outlineLevel="0" collapsed="false">
      <c r="B451" s="323"/>
      <c r="C451" s="324"/>
      <c r="D451" s="325"/>
      <c r="E451" s="319"/>
      <c r="F451" s="189"/>
      <c r="G451" s="189"/>
      <c r="I451" s="326"/>
      <c r="J451" s="326"/>
      <c r="K451" s="138"/>
      <c r="L451" s="326"/>
      <c r="M451" s="189"/>
      <c r="N451" s="141"/>
      <c r="O451" s="326"/>
      <c r="P451" s="326"/>
      <c r="Q451" s="140" t="str">
        <f aca="false">IF(B451=""," ",VLOOKUP(B451,$AE$1:$AF$5,2))</f>
        <v> </v>
      </c>
      <c r="R451" s="140" t="str">
        <f aca="false">IF(C451=""," ",VLOOKUP(C451,$AG$1:$AH$11,2))</f>
        <v> </v>
      </c>
      <c r="S451" s="140"/>
    </row>
    <row r="452" s="139" customFormat="true" ht="12.75" hidden="false" customHeight="false" outlineLevel="0" collapsed="false">
      <c r="B452" s="323"/>
      <c r="C452" s="324"/>
      <c r="D452" s="325"/>
      <c r="E452" s="319"/>
      <c r="F452" s="189"/>
      <c r="G452" s="189"/>
      <c r="I452" s="326"/>
      <c r="J452" s="326"/>
      <c r="K452" s="138"/>
      <c r="L452" s="326"/>
      <c r="M452" s="189"/>
      <c r="N452" s="141"/>
      <c r="O452" s="326"/>
      <c r="P452" s="326"/>
      <c r="Q452" s="140" t="str">
        <f aca="false">IF(B452=""," ",VLOOKUP(B452,$AE$1:$AF$5,2))</f>
        <v> </v>
      </c>
      <c r="R452" s="140" t="str">
        <f aca="false">IF(C452=""," ",VLOOKUP(C452,$AG$1:$AH$11,2))</f>
        <v> </v>
      </c>
      <c r="S452" s="140"/>
    </row>
    <row r="453" s="139" customFormat="true" ht="12.75" hidden="false" customHeight="false" outlineLevel="0" collapsed="false">
      <c r="B453" s="323"/>
      <c r="C453" s="324"/>
      <c r="D453" s="325"/>
      <c r="E453" s="319"/>
      <c r="F453" s="189"/>
      <c r="G453" s="189"/>
      <c r="I453" s="326"/>
      <c r="J453" s="326"/>
      <c r="K453" s="138"/>
      <c r="L453" s="326"/>
      <c r="M453" s="189"/>
      <c r="N453" s="141"/>
      <c r="O453" s="326"/>
      <c r="P453" s="326"/>
      <c r="Q453" s="140" t="str">
        <f aca="false">IF(B453=""," ",VLOOKUP(B453,$AE$1:$AF$5,2))</f>
        <v> </v>
      </c>
      <c r="R453" s="140" t="str">
        <f aca="false">IF(C453=""," ",VLOOKUP(C453,$AG$1:$AH$11,2))</f>
        <v> </v>
      </c>
      <c r="S453" s="140"/>
    </row>
    <row r="454" s="139" customFormat="true" ht="12.75" hidden="false" customHeight="false" outlineLevel="0" collapsed="false">
      <c r="B454" s="323"/>
      <c r="C454" s="324"/>
      <c r="D454" s="325"/>
      <c r="E454" s="319"/>
      <c r="F454" s="189"/>
      <c r="G454" s="189"/>
      <c r="I454" s="326"/>
      <c r="J454" s="326"/>
      <c r="K454" s="138"/>
      <c r="L454" s="326"/>
      <c r="M454" s="189"/>
      <c r="N454" s="141"/>
      <c r="O454" s="326"/>
      <c r="P454" s="326"/>
      <c r="Q454" s="140" t="str">
        <f aca="false">IF(B454=""," ",VLOOKUP(B454,$AE$1:$AF$5,2))</f>
        <v> </v>
      </c>
      <c r="R454" s="140" t="str">
        <f aca="false">IF(C454=""," ",VLOOKUP(C454,$AG$1:$AH$11,2))</f>
        <v> </v>
      </c>
      <c r="S454" s="140"/>
    </row>
    <row r="455" s="139" customFormat="true" ht="12.75" hidden="false" customHeight="false" outlineLevel="0" collapsed="false">
      <c r="B455" s="323"/>
      <c r="C455" s="324"/>
      <c r="D455" s="325"/>
      <c r="E455" s="319"/>
      <c r="F455" s="189"/>
      <c r="G455" s="189"/>
      <c r="I455" s="326"/>
      <c r="J455" s="326"/>
      <c r="K455" s="138"/>
      <c r="L455" s="326"/>
      <c r="M455" s="189"/>
      <c r="N455" s="141"/>
      <c r="O455" s="326"/>
      <c r="P455" s="326"/>
      <c r="Q455" s="140" t="str">
        <f aca="false">IF(B455=""," ",VLOOKUP(B455,$AE$1:$AF$5,2))</f>
        <v> </v>
      </c>
      <c r="R455" s="140" t="str">
        <f aca="false">IF(C455=""," ",VLOOKUP(C455,$AG$1:$AH$11,2))</f>
        <v> </v>
      </c>
      <c r="S455" s="140"/>
    </row>
    <row r="456" s="139" customFormat="true" ht="12.75" hidden="false" customHeight="false" outlineLevel="0" collapsed="false">
      <c r="B456" s="323"/>
      <c r="C456" s="324"/>
      <c r="D456" s="325"/>
      <c r="E456" s="319"/>
      <c r="F456" s="189"/>
      <c r="G456" s="189"/>
      <c r="I456" s="326"/>
      <c r="J456" s="326"/>
      <c r="K456" s="138"/>
      <c r="L456" s="326"/>
      <c r="M456" s="189"/>
      <c r="N456" s="141"/>
      <c r="O456" s="326"/>
      <c r="P456" s="326"/>
      <c r="Q456" s="140" t="str">
        <f aca="false">IF(B456=""," ",VLOOKUP(B456,$AE$1:$AF$5,2))</f>
        <v> </v>
      </c>
      <c r="R456" s="140" t="str">
        <f aca="false">IF(C456=""," ",VLOOKUP(C456,$AG$1:$AH$11,2))</f>
        <v> </v>
      </c>
      <c r="S456" s="140"/>
    </row>
    <row r="457" s="139" customFormat="true" ht="12.75" hidden="false" customHeight="false" outlineLevel="0" collapsed="false">
      <c r="B457" s="323"/>
      <c r="C457" s="324"/>
      <c r="D457" s="325"/>
      <c r="E457" s="319"/>
      <c r="F457" s="189"/>
      <c r="G457" s="189"/>
      <c r="I457" s="326"/>
      <c r="J457" s="326"/>
      <c r="K457" s="138"/>
      <c r="L457" s="326"/>
      <c r="M457" s="189"/>
      <c r="N457" s="141"/>
      <c r="O457" s="326"/>
      <c r="P457" s="326"/>
      <c r="Q457" s="140" t="str">
        <f aca="false">IF(B457=""," ",VLOOKUP(B457,$AE$1:$AF$5,2))</f>
        <v> </v>
      </c>
      <c r="R457" s="140" t="str">
        <f aca="false">IF(C457=""," ",VLOOKUP(C457,$AG$1:$AH$11,2))</f>
        <v> </v>
      </c>
      <c r="S457" s="140"/>
    </row>
    <row r="458" s="139" customFormat="true" ht="12.75" hidden="false" customHeight="false" outlineLevel="0" collapsed="false">
      <c r="B458" s="323"/>
      <c r="C458" s="324"/>
      <c r="D458" s="325"/>
      <c r="E458" s="319"/>
      <c r="F458" s="189"/>
      <c r="G458" s="189"/>
      <c r="I458" s="326"/>
      <c r="J458" s="326"/>
      <c r="K458" s="138"/>
      <c r="L458" s="326"/>
      <c r="M458" s="189"/>
      <c r="N458" s="141"/>
      <c r="O458" s="326"/>
      <c r="P458" s="326"/>
      <c r="Q458" s="140" t="str">
        <f aca="false">IF(B458=""," ",VLOOKUP(B458,$AE$1:$AF$5,2))</f>
        <v> </v>
      </c>
      <c r="R458" s="140" t="str">
        <f aca="false">IF(C458=""," ",VLOOKUP(C458,$AG$1:$AH$11,2))</f>
        <v> </v>
      </c>
      <c r="S458" s="140"/>
    </row>
    <row r="459" s="139" customFormat="true" ht="12.75" hidden="false" customHeight="false" outlineLevel="0" collapsed="false">
      <c r="B459" s="323"/>
      <c r="C459" s="324"/>
      <c r="D459" s="325"/>
      <c r="E459" s="319"/>
      <c r="F459" s="189"/>
      <c r="G459" s="189"/>
      <c r="I459" s="326"/>
      <c r="J459" s="326"/>
      <c r="K459" s="138"/>
      <c r="L459" s="326"/>
      <c r="M459" s="189"/>
      <c r="N459" s="141"/>
      <c r="O459" s="326"/>
      <c r="P459" s="326"/>
      <c r="Q459" s="140" t="str">
        <f aca="false">IF(B459=""," ",VLOOKUP(B459,$AE$1:$AF$5,2))</f>
        <v> </v>
      </c>
      <c r="R459" s="140" t="str">
        <f aca="false">IF(C459=""," ",VLOOKUP(C459,$AG$1:$AH$11,2))</f>
        <v> </v>
      </c>
      <c r="S459" s="140"/>
    </row>
    <row r="460" s="139" customFormat="true" ht="12.75" hidden="false" customHeight="false" outlineLevel="0" collapsed="false">
      <c r="B460" s="323"/>
      <c r="C460" s="324"/>
      <c r="D460" s="325"/>
      <c r="E460" s="319"/>
      <c r="F460" s="189"/>
      <c r="G460" s="189"/>
      <c r="I460" s="326"/>
      <c r="J460" s="326"/>
      <c r="K460" s="138"/>
      <c r="L460" s="326"/>
      <c r="M460" s="189"/>
      <c r="N460" s="141"/>
      <c r="O460" s="326"/>
      <c r="P460" s="326"/>
      <c r="Q460" s="140" t="str">
        <f aca="false">IF(B460=""," ",VLOOKUP(B460,$AE$1:$AF$5,2))</f>
        <v> </v>
      </c>
      <c r="R460" s="140" t="str">
        <f aca="false">IF(C460=""," ",VLOOKUP(C460,$AG$1:$AH$11,2))</f>
        <v> </v>
      </c>
      <c r="S460" s="140"/>
    </row>
    <row r="461" s="139" customFormat="true" ht="12.75" hidden="false" customHeight="false" outlineLevel="0" collapsed="false">
      <c r="B461" s="323"/>
      <c r="C461" s="324"/>
      <c r="D461" s="325"/>
      <c r="E461" s="319"/>
      <c r="F461" s="189"/>
      <c r="G461" s="189"/>
      <c r="I461" s="326"/>
      <c r="J461" s="326"/>
      <c r="K461" s="138"/>
      <c r="L461" s="326"/>
      <c r="M461" s="189"/>
      <c r="N461" s="141"/>
      <c r="O461" s="326"/>
      <c r="P461" s="326"/>
      <c r="Q461" s="140" t="str">
        <f aca="false">IF(B461=""," ",VLOOKUP(B461,$AE$1:$AF$5,2))</f>
        <v> </v>
      </c>
      <c r="R461" s="140" t="str">
        <f aca="false">IF(C461=""," ",VLOOKUP(C461,$AG$1:$AH$11,2))</f>
        <v> </v>
      </c>
      <c r="S461" s="140"/>
    </row>
    <row r="462" s="139" customFormat="true" ht="12.75" hidden="false" customHeight="false" outlineLevel="0" collapsed="false">
      <c r="B462" s="323"/>
      <c r="C462" s="324"/>
      <c r="D462" s="325"/>
      <c r="E462" s="319"/>
      <c r="F462" s="189"/>
      <c r="G462" s="189"/>
      <c r="I462" s="326"/>
      <c r="J462" s="326"/>
      <c r="K462" s="138"/>
      <c r="L462" s="326"/>
      <c r="M462" s="189"/>
      <c r="N462" s="141"/>
      <c r="O462" s="326"/>
      <c r="P462" s="326"/>
      <c r="Q462" s="140" t="str">
        <f aca="false">IF(B462=""," ",VLOOKUP(B462,$AE$1:$AF$5,2))</f>
        <v> </v>
      </c>
      <c r="R462" s="140" t="str">
        <f aca="false">IF(C462=""," ",VLOOKUP(C462,$AG$1:$AH$11,2))</f>
        <v> </v>
      </c>
      <c r="S462" s="140"/>
    </row>
    <row r="463" s="139" customFormat="true" ht="12.75" hidden="false" customHeight="false" outlineLevel="0" collapsed="false">
      <c r="B463" s="323"/>
      <c r="C463" s="324"/>
      <c r="D463" s="325"/>
      <c r="E463" s="319"/>
      <c r="F463" s="189"/>
      <c r="G463" s="189"/>
      <c r="I463" s="326"/>
      <c r="J463" s="326"/>
      <c r="K463" s="138"/>
      <c r="L463" s="326"/>
      <c r="M463" s="189"/>
      <c r="N463" s="141"/>
      <c r="O463" s="326"/>
      <c r="P463" s="326"/>
      <c r="Q463" s="140" t="str">
        <f aca="false">IF(B463=""," ",VLOOKUP(B463,$AE$1:$AF$5,2))</f>
        <v> </v>
      </c>
      <c r="R463" s="140" t="str">
        <f aca="false">IF(C463=""," ",VLOOKUP(C463,$AG$1:$AH$11,2))</f>
        <v> </v>
      </c>
      <c r="S463" s="140"/>
    </row>
    <row r="464" s="139" customFormat="true" ht="12.75" hidden="false" customHeight="false" outlineLevel="0" collapsed="false">
      <c r="B464" s="323"/>
      <c r="C464" s="324"/>
      <c r="D464" s="325"/>
      <c r="E464" s="319"/>
      <c r="F464" s="189"/>
      <c r="G464" s="189"/>
      <c r="I464" s="326"/>
      <c r="J464" s="326"/>
      <c r="K464" s="138"/>
      <c r="L464" s="326"/>
      <c r="M464" s="189"/>
      <c r="N464" s="141"/>
      <c r="O464" s="326"/>
      <c r="P464" s="326"/>
      <c r="Q464" s="140" t="str">
        <f aca="false">IF(B464=""," ",VLOOKUP(B464,$AE$1:$AF$5,2))</f>
        <v> </v>
      </c>
      <c r="R464" s="140" t="str">
        <f aca="false">IF(C464=""," ",VLOOKUP(C464,$AG$1:$AH$11,2))</f>
        <v> </v>
      </c>
      <c r="S464" s="140"/>
    </row>
    <row r="465" s="139" customFormat="true" ht="12.75" hidden="false" customHeight="false" outlineLevel="0" collapsed="false">
      <c r="B465" s="323"/>
      <c r="C465" s="324"/>
      <c r="D465" s="325"/>
      <c r="E465" s="319"/>
      <c r="F465" s="189"/>
      <c r="G465" s="189"/>
      <c r="I465" s="326"/>
      <c r="J465" s="326"/>
      <c r="K465" s="138"/>
      <c r="L465" s="326"/>
      <c r="M465" s="189"/>
      <c r="N465" s="141"/>
      <c r="O465" s="326"/>
      <c r="P465" s="326"/>
      <c r="Q465" s="140" t="str">
        <f aca="false">IF(B465=""," ",VLOOKUP(B465,$AE$1:$AF$5,2))</f>
        <v> </v>
      </c>
      <c r="R465" s="140" t="str">
        <f aca="false">IF(C465=""," ",VLOOKUP(C465,$AG$1:$AH$11,2))</f>
        <v> </v>
      </c>
      <c r="S465" s="140"/>
    </row>
    <row r="466" s="139" customFormat="true" ht="12.75" hidden="false" customHeight="false" outlineLevel="0" collapsed="false">
      <c r="B466" s="323"/>
      <c r="C466" s="324"/>
      <c r="D466" s="325"/>
      <c r="E466" s="319"/>
      <c r="F466" s="189"/>
      <c r="G466" s="189"/>
      <c r="I466" s="326"/>
      <c r="J466" s="326"/>
      <c r="K466" s="138"/>
      <c r="L466" s="326"/>
      <c r="M466" s="189"/>
      <c r="N466" s="141"/>
      <c r="O466" s="326"/>
      <c r="P466" s="326"/>
      <c r="Q466" s="140" t="str">
        <f aca="false">IF(B466=""," ",VLOOKUP(B466,$AE$1:$AF$5,2))</f>
        <v> </v>
      </c>
      <c r="R466" s="140" t="str">
        <f aca="false">IF(C466=""," ",VLOOKUP(C466,$AG$1:$AH$11,2))</f>
        <v> </v>
      </c>
      <c r="S466" s="140"/>
    </row>
    <row r="467" s="139" customFormat="true" ht="12.75" hidden="false" customHeight="false" outlineLevel="0" collapsed="false">
      <c r="B467" s="323"/>
      <c r="C467" s="324"/>
      <c r="D467" s="325"/>
      <c r="E467" s="319"/>
      <c r="F467" s="189"/>
      <c r="G467" s="189"/>
      <c r="I467" s="326"/>
      <c r="J467" s="326"/>
      <c r="K467" s="138"/>
      <c r="L467" s="326"/>
      <c r="M467" s="189"/>
      <c r="N467" s="141"/>
      <c r="O467" s="326"/>
      <c r="P467" s="326"/>
      <c r="Q467" s="140" t="str">
        <f aca="false">IF(B467=""," ",VLOOKUP(B467,$AE$1:$AF$5,2))</f>
        <v> </v>
      </c>
      <c r="R467" s="140" t="str">
        <f aca="false">IF(C467=""," ",VLOOKUP(C467,$AG$1:$AH$11,2))</f>
        <v> </v>
      </c>
      <c r="S467" s="140"/>
    </row>
    <row r="468" s="139" customFormat="true" ht="12.75" hidden="false" customHeight="false" outlineLevel="0" collapsed="false">
      <c r="B468" s="323"/>
      <c r="C468" s="324"/>
      <c r="D468" s="325"/>
      <c r="E468" s="319"/>
      <c r="F468" s="189"/>
      <c r="G468" s="189"/>
      <c r="I468" s="326"/>
      <c r="J468" s="326"/>
      <c r="K468" s="138"/>
      <c r="L468" s="326"/>
      <c r="M468" s="189"/>
      <c r="N468" s="141"/>
      <c r="O468" s="326"/>
      <c r="P468" s="326"/>
      <c r="Q468" s="140" t="str">
        <f aca="false">IF(B468=""," ",VLOOKUP(B468,$AE$1:$AF$5,2))</f>
        <v> </v>
      </c>
      <c r="R468" s="140" t="str">
        <f aca="false">IF(C468=""," ",VLOOKUP(C468,$AG$1:$AH$11,2))</f>
        <v> </v>
      </c>
      <c r="S468" s="140"/>
    </row>
    <row r="469" s="139" customFormat="true" ht="12.75" hidden="false" customHeight="false" outlineLevel="0" collapsed="false">
      <c r="B469" s="323"/>
      <c r="C469" s="324"/>
      <c r="D469" s="325"/>
      <c r="E469" s="319"/>
      <c r="F469" s="189"/>
      <c r="G469" s="189"/>
      <c r="I469" s="326"/>
      <c r="J469" s="326"/>
      <c r="K469" s="138"/>
      <c r="L469" s="326"/>
      <c r="M469" s="189"/>
      <c r="N469" s="141"/>
      <c r="O469" s="326"/>
      <c r="P469" s="326"/>
      <c r="Q469" s="140" t="str">
        <f aca="false">IF(B469=""," ",VLOOKUP(B469,$AE$1:$AF$5,2))</f>
        <v> </v>
      </c>
      <c r="R469" s="140" t="str">
        <f aca="false">IF(C469=""," ",VLOOKUP(C469,$AG$1:$AH$11,2))</f>
        <v> </v>
      </c>
      <c r="S469" s="140"/>
    </row>
    <row r="470" s="139" customFormat="true" ht="12.75" hidden="false" customHeight="false" outlineLevel="0" collapsed="false">
      <c r="B470" s="323"/>
      <c r="C470" s="324"/>
      <c r="D470" s="325"/>
      <c r="E470" s="319"/>
      <c r="F470" s="189"/>
      <c r="G470" s="189"/>
      <c r="I470" s="326"/>
      <c r="J470" s="326"/>
      <c r="K470" s="138"/>
      <c r="L470" s="326"/>
      <c r="M470" s="189"/>
      <c r="N470" s="141"/>
      <c r="O470" s="326"/>
      <c r="P470" s="326"/>
      <c r="Q470" s="140" t="str">
        <f aca="false">IF(B470=""," ",VLOOKUP(B470,$AE$1:$AF$5,2))</f>
        <v> </v>
      </c>
      <c r="R470" s="140" t="str">
        <f aca="false">IF(C470=""," ",VLOOKUP(C470,$AG$1:$AH$11,2))</f>
        <v> </v>
      </c>
      <c r="S470" s="140"/>
    </row>
    <row r="471" s="139" customFormat="true" ht="12.75" hidden="false" customHeight="false" outlineLevel="0" collapsed="false">
      <c r="B471" s="323"/>
      <c r="C471" s="324"/>
      <c r="D471" s="325"/>
      <c r="E471" s="319"/>
      <c r="F471" s="189"/>
      <c r="G471" s="189"/>
      <c r="I471" s="326"/>
      <c r="J471" s="326"/>
      <c r="K471" s="138"/>
      <c r="L471" s="326"/>
      <c r="M471" s="189"/>
      <c r="N471" s="141"/>
      <c r="O471" s="326"/>
      <c r="P471" s="326"/>
      <c r="Q471" s="140" t="str">
        <f aca="false">IF(B471=""," ",VLOOKUP(B471,$AE$1:$AF$5,2))</f>
        <v> </v>
      </c>
      <c r="R471" s="140" t="str">
        <f aca="false">IF(C471=""," ",VLOOKUP(C471,$AG$1:$AH$11,2))</f>
        <v> </v>
      </c>
      <c r="S471" s="140"/>
    </row>
    <row r="472" s="139" customFormat="true" ht="12.75" hidden="false" customHeight="false" outlineLevel="0" collapsed="false">
      <c r="B472" s="323"/>
      <c r="C472" s="324"/>
      <c r="D472" s="325"/>
      <c r="E472" s="319"/>
      <c r="F472" s="189"/>
      <c r="G472" s="189"/>
      <c r="I472" s="326"/>
      <c r="J472" s="326"/>
      <c r="K472" s="138"/>
      <c r="L472" s="326"/>
      <c r="M472" s="189"/>
      <c r="N472" s="141"/>
      <c r="O472" s="326"/>
      <c r="P472" s="326"/>
      <c r="Q472" s="140" t="str">
        <f aca="false">IF(B472=""," ",VLOOKUP(B472,$AE$1:$AF$5,2))</f>
        <v> </v>
      </c>
      <c r="R472" s="140" t="str">
        <f aca="false">IF(C472=""," ",VLOOKUP(C472,$AG$1:$AH$11,2))</f>
        <v> </v>
      </c>
      <c r="S472" s="140"/>
    </row>
    <row r="473" s="139" customFormat="true" ht="12.75" hidden="false" customHeight="false" outlineLevel="0" collapsed="false">
      <c r="B473" s="323"/>
      <c r="C473" s="324"/>
      <c r="D473" s="325"/>
      <c r="E473" s="319"/>
      <c r="F473" s="189"/>
      <c r="G473" s="189"/>
      <c r="I473" s="326"/>
      <c r="J473" s="326"/>
      <c r="K473" s="138"/>
      <c r="L473" s="326"/>
      <c r="M473" s="189"/>
      <c r="N473" s="141"/>
      <c r="O473" s="326"/>
      <c r="P473" s="326"/>
      <c r="Q473" s="140" t="str">
        <f aca="false">IF(B473=""," ",VLOOKUP(B473,$AE$1:$AF$5,2))</f>
        <v> </v>
      </c>
      <c r="R473" s="140" t="str">
        <f aca="false">IF(C473=""," ",VLOOKUP(C473,$AG$1:$AH$11,2))</f>
        <v> </v>
      </c>
      <c r="S473" s="140"/>
    </row>
    <row r="474" s="139" customFormat="true" ht="12.75" hidden="false" customHeight="false" outlineLevel="0" collapsed="false">
      <c r="B474" s="323"/>
      <c r="C474" s="324"/>
      <c r="D474" s="325"/>
      <c r="E474" s="319"/>
      <c r="F474" s="189"/>
      <c r="G474" s="189"/>
      <c r="I474" s="326"/>
      <c r="J474" s="326"/>
      <c r="K474" s="138"/>
      <c r="L474" s="326"/>
      <c r="M474" s="189"/>
      <c r="N474" s="141"/>
      <c r="O474" s="326"/>
      <c r="P474" s="326"/>
      <c r="Q474" s="140" t="str">
        <f aca="false">IF(B474=""," ",VLOOKUP(B474,$AE$1:$AF$5,2))</f>
        <v> </v>
      </c>
      <c r="R474" s="140" t="str">
        <f aca="false">IF(C474=""," ",VLOOKUP(C474,$AG$1:$AH$11,2))</f>
        <v> </v>
      </c>
      <c r="S474" s="140"/>
    </row>
    <row r="475" s="139" customFormat="true" ht="12.75" hidden="false" customHeight="false" outlineLevel="0" collapsed="false">
      <c r="B475" s="323"/>
      <c r="C475" s="324"/>
      <c r="D475" s="325"/>
      <c r="E475" s="319"/>
      <c r="F475" s="189"/>
      <c r="G475" s="189"/>
      <c r="I475" s="326"/>
      <c r="J475" s="326"/>
      <c r="K475" s="138"/>
      <c r="L475" s="326"/>
      <c r="M475" s="189"/>
      <c r="N475" s="141"/>
      <c r="O475" s="326"/>
      <c r="P475" s="326"/>
      <c r="Q475" s="140" t="str">
        <f aca="false">IF(B475=""," ",VLOOKUP(B475,$AE$1:$AF$5,2))</f>
        <v> </v>
      </c>
      <c r="R475" s="140" t="str">
        <f aca="false">IF(C475=""," ",VLOOKUP(C475,$AG$1:$AH$11,2))</f>
        <v> </v>
      </c>
      <c r="S475" s="140"/>
    </row>
    <row r="476" s="139" customFormat="true" ht="12.75" hidden="false" customHeight="false" outlineLevel="0" collapsed="false">
      <c r="B476" s="323"/>
      <c r="C476" s="324"/>
      <c r="D476" s="325"/>
      <c r="E476" s="319"/>
      <c r="F476" s="189"/>
      <c r="G476" s="189"/>
      <c r="I476" s="326"/>
      <c r="J476" s="326"/>
      <c r="K476" s="138"/>
      <c r="L476" s="326"/>
      <c r="M476" s="189"/>
      <c r="N476" s="141"/>
      <c r="O476" s="326"/>
      <c r="P476" s="326"/>
      <c r="Q476" s="140" t="str">
        <f aca="false">IF(B476=""," ",VLOOKUP(B476,$AE$1:$AF$5,2))</f>
        <v> </v>
      </c>
      <c r="R476" s="140" t="str">
        <f aca="false">IF(C476=""," ",VLOOKUP(C476,$AG$1:$AH$11,2))</f>
        <v> </v>
      </c>
      <c r="S476" s="140"/>
    </row>
    <row r="477" s="139" customFormat="true" ht="12.75" hidden="false" customHeight="false" outlineLevel="0" collapsed="false">
      <c r="B477" s="323"/>
      <c r="C477" s="324"/>
      <c r="D477" s="325"/>
      <c r="E477" s="319"/>
      <c r="F477" s="189"/>
      <c r="G477" s="189"/>
      <c r="I477" s="326"/>
      <c r="J477" s="326"/>
      <c r="K477" s="138"/>
      <c r="L477" s="326"/>
      <c r="M477" s="189"/>
      <c r="N477" s="141"/>
      <c r="O477" s="326"/>
      <c r="P477" s="326"/>
      <c r="Q477" s="140" t="str">
        <f aca="false">IF(B477=""," ",VLOOKUP(B477,$AE$1:$AF$5,2))</f>
        <v> </v>
      </c>
      <c r="R477" s="140" t="str">
        <f aca="false">IF(C477=""," ",VLOOKUP(C477,$AG$1:$AH$11,2))</f>
        <v> </v>
      </c>
      <c r="S477" s="140"/>
    </row>
    <row r="478" s="139" customFormat="true" ht="12.75" hidden="false" customHeight="false" outlineLevel="0" collapsed="false">
      <c r="B478" s="323"/>
      <c r="C478" s="324"/>
      <c r="D478" s="325"/>
      <c r="E478" s="319"/>
      <c r="F478" s="189"/>
      <c r="G478" s="189"/>
      <c r="I478" s="326"/>
      <c r="J478" s="326"/>
      <c r="K478" s="138"/>
      <c r="L478" s="326"/>
      <c r="M478" s="189"/>
      <c r="N478" s="141"/>
      <c r="O478" s="326"/>
      <c r="P478" s="326"/>
      <c r="Q478" s="140" t="str">
        <f aca="false">IF(B478=""," ",VLOOKUP(B478,$AE$1:$AF$5,2))</f>
        <v> </v>
      </c>
      <c r="R478" s="140" t="str">
        <f aca="false">IF(C478=""," ",VLOOKUP(C478,$AG$1:$AH$11,2))</f>
        <v> </v>
      </c>
      <c r="S478" s="140"/>
    </row>
    <row r="479" s="139" customFormat="true" ht="12.75" hidden="false" customHeight="false" outlineLevel="0" collapsed="false">
      <c r="B479" s="323"/>
      <c r="C479" s="324"/>
      <c r="D479" s="325"/>
      <c r="E479" s="319"/>
      <c r="F479" s="189"/>
      <c r="G479" s="189"/>
      <c r="I479" s="326"/>
      <c r="J479" s="326"/>
      <c r="K479" s="138"/>
      <c r="L479" s="326"/>
      <c r="M479" s="189"/>
      <c r="N479" s="141"/>
      <c r="O479" s="326"/>
      <c r="P479" s="326"/>
      <c r="Q479" s="140" t="str">
        <f aca="false">IF(B479=""," ",VLOOKUP(B479,$AE$1:$AF$5,2))</f>
        <v> </v>
      </c>
      <c r="R479" s="140" t="str">
        <f aca="false">IF(C479=""," ",VLOOKUP(C479,$AG$1:$AH$11,2))</f>
        <v> </v>
      </c>
      <c r="S479" s="140"/>
    </row>
    <row r="480" s="139" customFormat="true" ht="12.75" hidden="false" customHeight="false" outlineLevel="0" collapsed="false">
      <c r="B480" s="323"/>
      <c r="C480" s="324"/>
      <c r="D480" s="325"/>
      <c r="E480" s="319"/>
      <c r="F480" s="189"/>
      <c r="G480" s="189"/>
      <c r="I480" s="326"/>
      <c r="J480" s="326"/>
      <c r="K480" s="138"/>
      <c r="L480" s="326"/>
      <c r="M480" s="189"/>
      <c r="N480" s="141"/>
      <c r="O480" s="326"/>
      <c r="P480" s="326"/>
      <c r="Q480" s="140" t="str">
        <f aca="false">IF(B480=""," ",VLOOKUP(B480,$AE$1:$AF$5,2))</f>
        <v> </v>
      </c>
      <c r="R480" s="140" t="str">
        <f aca="false">IF(C480=""," ",VLOOKUP(C480,$AG$1:$AH$11,2))</f>
        <v> </v>
      </c>
      <c r="S480" s="140"/>
    </row>
    <row r="481" s="139" customFormat="true" ht="12.75" hidden="false" customHeight="false" outlineLevel="0" collapsed="false">
      <c r="B481" s="323"/>
      <c r="C481" s="324"/>
      <c r="D481" s="325"/>
      <c r="E481" s="319"/>
      <c r="F481" s="189"/>
      <c r="G481" s="189"/>
      <c r="I481" s="326"/>
      <c r="J481" s="326"/>
      <c r="K481" s="138"/>
      <c r="L481" s="326"/>
      <c r="M481" s="189"/>
      <c r="N481" s="141"/>
      <c r="O481" s="326"/>
      <c r="P481" s="326"/>
      <c r="Q481" s="140" t="str">
        <f aca="false">IF(B481=""," ",VLOOKUP(B481,$AE$1:$AF$5,2))</f>
        <v> </v>
      </c>
      <c r="R481" s="140" t="str">
        <f aca="false">IF(C481=""," ",VLOOKUP(C481,$AG$1:$AH$11,2))</f>
        <v> </v>
      </c>
      <c r="S481" s="140"/>
    </row>
    <row r="482" s="139" customFormat="true" ht="12.75" hidden="false" customHeight="false" outlineLevel="0" collapsed="false">
      <c r="B482" s="323"/>
      <c r="C482" s="324"/>
      <c r="D482" s="325"/>
      <c r="E482" s="319"/>
      <c r="F482" s="189"/>
      <c r="G482" s="189"/>
      <c r="I482" s="326"/>
      <c r="J482" s="326"/>
      <c r="K482" s="138"/>
      <c r="L482" s="326"/>
      <c r="M482" s="189"/>
      <c r="N482" s="141"/>
      <c r="O482" s="326"/>
      <c r="P482" s="326"/>
      <c r="Q482" s="140" t="str">
        <f aca="false">IF(B482=""," ",VLOOKUP(B482,$AE$1:$AF$5,2))</f>
        <v> </v>
      </c>
      <c r="R482" s="140" t="str">
        <f aca="false">IF(C482=""," ",VLOOKUP(C482,$AG$1:$AH$11,2))</f>
        <v> </v>
      </c>
      <c r="S482" s="140"/>
    </row>
    <row r="483" s="139" customFormat="true" ht="12.75" hidden="false" customHeight="false" outlineLevel="0" collapsed="false">
      <c r="B483" s="323"/>
      <c r="C483" s="324"/>
      <c r="D483" s="325"/>
      <c r="E483" s="319"/>
      <c r="F483" s="189"/>
      <c r="G483" s="189"/>
      <c r="I483" s="326"/>
      <c r="J483" s="326"/>
      <c r="K483" s="138"/>
      <c r="L483" s="326"/>
      <c r="M483" s="189"/>
      <c r="N483" s="141"/>
      <c r="O483" s="326"/>
      <c r="P483" s="326"/>
      <c r="Q483" s="140" t="str">
        <f aca="false">IF(B483=""," ",VLOOKUP(B483,$AE$1:$AF$5,2))</f>
        <v> </v>
      </c>
      <c r="R483" s="140" t="str">
        <f aca="false">IF(C483=""," ",VLOOKUP(C483,$AG$1:$AH$11,2))</f>
        <v> </v>
      </c>
      <c r="S483" s="140"/>
    </row>
    <row r="484" s="139" customFormat="true" ht="12.75" hidden="false" customHeight="false" outlineLevel="0" collapsed="false">
      <c r="B484" s="323"/>
      <c r="C484" s="324"/>
      <c r="D484" s="325"/>
      <c r="E484" s="319"/>
      <c r="F484" s="189"/>
      <c r="G484" s="189"/>
      <c r="I484" s="326"/>
      <c r="J484" s="326"/>
      <c r="K484" s="138"/>
      <c r="L484" s="326"/>
      <c r="M484" s="189"/>
      <c r="N484" s="141"/>
      <c r="O484" s="326"/>
      <c r="P484" s="326"/>
      <c r="Q484" s="140" t="str">
        <f aca="false">IF(B484=""," ",VLOOKUP(B484,$AE$1:$AF$5,2))</f>
        <v> </v>
      </c>
      <c r="R484" s="140" t="str">
        <f aca="false">IF(C484=""," ",VLOOKUP(C484,$AG$1:$AH$11,2))</f>
        <v> </v>
      </c>
      <c r="S484" s="140"/>
    </row>
    <row r="485" s="139" customFormat="true" ht="12.75" hidden="false" customHeight="false" outlineLevel="0" collapsed="false">
      <c r="B485" s="323"/>
      <c r="C485" s="324"/>
      <c r="D485" s="325"/>
      <c r="E485" s="319"/>
      <c r="F485" s="189"/>
      <c r="G485" s="189"/>
      <c r="I485" s="326"/>
      <c r="J485" s="326"/>
      <c r="K485" s="138"/>
      <c r="L485" s="326"/>
      <c r="M485" s="189"/>
      <c r="N485" s="141"/>
      <c r="O485" s="326"/>
      <c r="P485" s="326"/>
      <c r="Q485" s="140" t="str">
        <f aca="false">IF(B485=""," ",VLOOKUP(B485,$AE$1:$AF$5,2))</f>
        <v> </v>
      </c>
      <c r="R485" s="140" t="str">
        <f aca="false">IF(C485=""," ",VLOOKUP(C485,$AG$1:$AH$11,2))</f>
        <v> </v>
      </c>
      <c r="S485" s="140"/>
    </row>
    <row r="486" s="139" customFormat="true" ht="12.75" hidden="false" customHeight="false" outlineLevel="0" collapsed="false">
      <c r="B486" s="323"/>
      <c r="C486" s="324"/>
      <c r="D486" s="325"/>
      <c r="E486" s="319"/>
      <c r="F486" s="189"/>
      <c r="G486" s="189"/>
      <c r="I486" s="326"/>
      <c r="J486" s="326"/>
      <c r="K486" s="138"/>
      <c r="L486" s="326"/>
      <c r="M486" s="189"/>
      <c r="N486" s="141"/>
      <c r="O486" s="326"/>
      <c r="P486" s="326"/>
      <c r="Q486" s="140" t="str">
        <f aca="false">IF(B486=""," ",VLOOKUP(B486,$AE$1:$AF$5,2))</f>
        <v> </v>
      </c>
      <c r="R486" s="140" t="str">
        <f aca="false">IF(C486=""," ",VLOOKUP(C486,$AG$1:$AH$11,2))</f>
        <v> </v>
      </c>
      <c r="S486" s="140"/>
    </row>
    <row r="487" s="139" customFormat="true" ht="12.75" hidden="false" customHeight="false" outlineLevel="0" collapsed="false">
      <c r="B487" s="323"/>
      <c r="C487" s="324"/>
      <c r="D487" s="325"/>
      <c r="E487" s="319"/>
      <c r="F487" s="189"/>
      <c r="G487" s="189"/>
      <c r="I487" s="326"/>
      <c r="J487" s="326"/>
      <c r="K487" s="138"/>
      <c r="L487" s="326"/>
      <c r="M487" s="189"/>
      <c r="N487" s="141"/>
      <c r="O487" s="326"/>
      <c r="P487" s="326"/>
      <c r="Q487" s="140" t="str">
        <f aca="false">IF(B487=""," ",VLOOKUP(B487,$AE$1:$AF$5,2))</f>
        <v> </v>
      </c>
      <c r="R487" s="140" t="str">
        <f aca="false">IF(C487=""," ",VLOOKUP(C487,$AG$1:$AH$11,2))</f>
        <v> </v>
      </c>
      <c r="S487" s="140"/>
    </row>
    <row r="488" s="139" customFormat="true" ht="12.75" hidden="false" customHeight="false" outlineLevel="0" collapsed="false">
      <c r="B488" s="323"/>
      <c r="C488" s="324"/>
      <c r="D488" s="325"/>
      <c r="E488" s="319"/>
      <c r="F488" s="189"/>
      <c r="G488" s="189"/>
      <c r="I488" s="326"/>
      <c r="J488" s="326"/>
      <c r="K488" s="138"/>
      <c r="L488" s="326"/>
      <c r="M488" s="189"/>
      <c r="N488" s="141"/>
      <c r="O488" s="326"/>
      <c r="P488" s="326"/>
      <c r="Q488" s="140" t="str">
        <f aca="false">IF(B488=""," ",VLOOKUP(B488,$AE$1:$AF$5,2))</f>
        <v> </v>
      </c>
      <c r="R488" s="140" t="str">
        <f aca="false">IF(C488=""," ",VLOOKUP(C488,$AG$1:$AH$11,2))</f>
        <v> </v>
      </c>
      <c r="S488" s="140"/>
    </row>
    <row r="489" s="139" customFormat="true" ht="12.75" hidden="false" customHeight="false" outlineLevel="0" collapsed="false">
      <c r="B489" s="323"/>
      <c r="C489" s="324"/>
      <c r="D489" s="325"/>
      <c r="E489" s="319"/>
      <c r="F489" s="189"/>
      <c r="G489" s="189"/>
      <c r="I489" s="326"/>
      <c r="J489" s="326"/>
      <c r="K489" s="138"/>
      <c r="L489" s="326"/>
      <c r="M489" s="189"/>
      <c r="N489" s="141"/>
      <c r="O489" s="326"/>
      <c r="P489" s="326"/>
      <c r="Q489" s="140" t="str">
        <f aca="false">IF(B489=""," ",VLOOKUP(B489,$AE$1:$AF$5,2))</f>
        <v> </v>
      </c>
      <c r="R489" s="140" t="str">
        <f aca="false">IF(C489=""," ",VLOOKUP(C489,$AG$1:$AH$11,2))</f>
        <v> </v>
      </c>
      <c r="S489" s="140"/>
    </row>
    <row r="490" s="139" customFormat="true" ht="12.75" hidden="false" customHeight="false" outlineLevel="0" collapsed="false">
      <c r="B490" s="323"/>
      <c r="C490" s="324"/>
      <c r="D490" s="325"/>
      <c r="E490" s="319"/>
      <c r="F490" s="189"/>
      <c r="G490" s="189"/>
      <c r="I490" s="326"/>
      <c r="J490" s="326"/>
      <c r="K490" s="138"/>
      <c r="L490" s="326"/>
      <c r="M490" s="189"/>
      <c r="N490" s="141"/>
      <c r="O490" s="326"/>
      <c r="P490" s="326"/>
      <c r="Q490" s="140" t="str">
        <f aca="false">IF(B490=""," ",VLOOKUP(B490,$AE$1:$AF$5,2))</f>
        <v> </v>
      </c>
      <c r="R490" s="140" t="str">
        <f aca="false">IF(C490=""," ",VLOOKUP(C490,$AG$1:$AH$11,2))</f>
        <v> </v>
      </c>
      <c r="S490" s="140"/>
    </row>
    <row r="491" s="139" customFormat="true" ht="12.75" hidden="false" customHeight="false" outlineLevel="0" collapsed="false">
      <c r="B491" s="323"/>
      <c r="C491" s="324"/>
      <c r="D491" s="325"/>
      <c r="E491" s="319"/>
      <c r="F491" s="189"/>
      <c r="G491" s="189"/>
      <c r="I491" s="326"/>
      <c r="J491" s="326"/>
      <c r="K491" s="138"/>
      <c r="L491" s="326"/>
      <c r="M491" s="189"/>
      <c r="N491" s="141"/>
      <c r="O491" s="326"/>
      <c r="P491" s="326"/>
      <c r="Q491" s="140" t="str">
        <f aca="false">IF(B491=""," ",VLOOKUP(B491,$AE$1:$AF$5,2))</f>
        <v> </v>
      </c>
      <c r="R491" s="140" t="str">
        <f aca="false">IF(C491=""," ",VLOOKUP(C491,$AG$1:$AH$11,2))</f>
        <v> </v>
      </c>
      <c r="S491" s="140"/>
    </row>
    <row r="492" s="139" customFormat="true" ht="12.75" hidden="false" customHeight="false" outlineLevel="0" collapsed="false">
      <c r="B492" s="323"/>
      <c r="C492" s="324"/>
      <c r="D492" s="325"/>
      <c r="E492" s="319"/>
      <c r="F492" s="189"/>
      <c r="G492" s="189"/>
      <c r="I492" s="326"/>
      <c r="J492" s="326"/>
      <c r="K492" s="138"/>
      <c r="L492" s="326"/>
      <c r="M492" s="189"/>
      <c r="N492" s="141"/>
      <c r="O492" s="326"/>
      <c r="P492" s="326"/>
      <c r="Q492" s="140" t="str">
        <f aca="false">IF(B492=""," ",VLOOKUP(B492,$AE$1:$AF$5,2))</f>
        <v> </v>
      </c>
      <c r="R492" s="140" t="str">
        <f aca="false">IF(C492=""," ",VLOOKUP(C492,$AG$1:$AH$11,2))</f>
        <v> </v>
      </c>
      <c r="S492" s="140"/>
    </row>
    <row r="493" s="139" customFormat="true" ht="12.75" hidden="false" customHeight="false" outlineLevel="0" collapsed="false">
      <c r="B493" s="323"/>
      <c r="C493" s="324"/>
      <c r="D493" s="325"/>
      <c r="E493" s="319"/>
      <c r="F493" s="189"/>
      <c r="G493" s="189"/>
      <c r="I493" s="326"/>
      <c r="J493" s="326"/>
      <c r="K493" s="138"/>
      <c r="L493" s="326"/>
      <c r="M493" s="189"/>
      <c r="N493" s="141"/>
      <c r="O493" s="326"/>
      <c r="P493" s="326"/>
      <c r="Q493" s="140" t="str">
        <f aca="false">IF(B493=""," ",VLOOKUP(B493,$AE$1:$AF$5,2))</f>
        <v> </v>
      </c>
      <c r="R493" s="140" t="str">
        <f aca="false">IF(C493=""," ",VLOOKUP(C493,$AG$1:$AH$11,2))</f>
        <v> </v>
      </c>
      <c r="S493" s="140"/>
    </row>
    <row r="494" s="139" customFormat="true" ht="12.75" hidden="false" customHeight="false" outlineLevel="0" collapsed="false">
      <c r="B494" s="323"/>
      <c r="C494" s="324"/>
      <c r="D494" s="325"/>
      <c r="E494" s="319"/>
      <c r="F494" s="189"/>
      <c r="G494" s="189"/>
      <c r="I494" s="326"/>
      <c r="J494" s="326"/>
      <c r="K494" s="138"/>
      <c r="L494" s="326"/>
      <c r="M494" s="189"/>
      <c r="N494" s="141"/>
      <c r="O494" s="326"/>
      <c r="P494" s="326"/>
      <c r="Q494" s="140" t="str">
        <f aca="false">IF(B494=""," ",VLOOKUP(B494,$AE$1:$AF$5,2))</f>
        <v> </v>
      </c>
      <c r="R494" s="140" t="str">
        <f aca="false">IF(C494=""," ",VLOOKUP(C494,$AG$1:$AH$11,2))</f>
        <v> </v>
      </c>
      <c r="S494" s="140"/>
    </row>
    <row r="495" s="139" customFormat="true" ht="12.75" hidden="false" customHeight="false" outlineLevel="0" collapsed="false">
      <c r="B495" s="323"/>
      <c r="C495" s="324"/>
      <c r="D495" s="325"/>
      <c r="E495" s="319"/>
      <c r="F495" s="189"/>
      <c r="G495" s="189"/>
      <c r="I495" s="326"/>
      <c r="J495" s="326"/>
      <c r="K495" s="138"/>
      <c r="L495" s="326"/>
      <c r="M495" s="189"/>
      <c r="N495" s="141"/>
      <c r="O495" s="326"/>
      <c r="P495" s="326"/>
      <c r="Q495" s="140" t="str">
        <f aca="false">IF(B495=""," ",VLOOKUP(B495,$AE$1:$AF$5,2))</f>
        <v> </v>
      </c>
      <c r="R495" s="140" t="str">
        <f aca="false">IF(C495=""," ",VLOOKUP(C495,$AG$1:$AH$11,2))</f>
        <v> </v>
      </c>
      <c r="S495" s="140"/>
    </row>
    <row r="496" s="139" customFormat="true" ht="12.75" hidden="false" customHeight="false" outlineLevel="0" collapsed="false">
      <c r="B496" s="323"/>
      <c r="C496" s="324"/>
      <c r="D496" s="325"/>
      <c r="E496" s="319"/>
      <c r="F496" s="189"/>
      <c r="G496" s="189"/>
      <c r="I496" s="326"/>
      <c r="J496" s="326"/>
      <c r="K496" s="138"/>
      <c r="L496" s="326"/>
      <c r="M496" s="189"/>
      <c r="N496" s="141"/>
      <c r="O496" s="326"/>
      <c r="P496" s="326"/>
      <c r="Q496" s="140" t="str">
        <f aca="false">IF(B496=""," ",VLOOKUP(B496,$AE$1:$AF$5,2))</f>
        <v> </v>
      </c>
      <c r="R496" s="140" t="str">
        <f aca="false">IF(C496=""," ",VLOOKUP(C496,$AG$1:$AH$11,2))</f>
        <v> </v>
      </c>
      <c r="S496" s="140"/>
    </row>
    <row r="497" s="139" customFormat="true" ht="12.75" hidden="false" customHeight="false" outlineLevel="0" collapsed="false">
      <c r="B497" s="323"/>
      <c r="C497" s="324"/>
      <c r="D497" s="325"/>
      <c r="E497" s="319"/>
      <c r="F497" s="189"/>
      <c r="G497" s="189"/>
      <c r="I497" s="326"/>
      <c r="J497" s="326"/>
      <c r="K497" s="138"/>
      <c r="L497" s="326"/>
      <c r="M497" s="189"/>
      <c r="N497" s="141"/>
      <c r="O497" s="326"/>
      <c r="P497" s="326"/>
      <c r="Q497" s="140" t="str">
        <f aca="false">IF(B497=""," ",VLOOKUP(B497,$AE$1:$AF$5,2))</f>
        <v> </v>
      </c>
      <c r="R497" s="140" t="str">
        <f aca="false">IF(C497=""," ",VLOOKUP(C497,$AG$1:$AH$11,2))</f>
        <v> </v>
      </c>
      <c r="S497" s="140"/>
    </row>
    <row r="498" s="139" customFormat="true" ht="12.75" hidden="false" customHeight="false" outlineLevel="0" collapsed="false">
      <c r="B498" s="323"/>
      <c r="C498" s="324"/>
      <c r="D498" s="325"/>
      <c r="E498" s="319"/>
      <c r="F498" s="189"/>
      <c r="G498" s="189"/>
      <c r="I498" s="326"/>
      <c r="J498" s="326"/>
      <c r="K498" s="138"/>
      <c r="L498" s="326"/>
      <c r="M498" s="189"/>
      <c r="N498" s="141"/>
      <c r="O498" s="326"/>
      <c r="P498" s="326"/>
      <c r="Q498" s="140" t="str">
        <f aca="false">IF(B498=""," ",VLOOKUP(B498,$AE$1:$AF$5,2))</f>
        <v> </v>
      </c>
      <c r="R498" s="140" t="str">
        <f aca="false">IF(C498=""," ",VLOOKUP(C498,$AG$1:$AH$11,2))</f>
        <v> </v>
      </c>
      <c r="S498" s="140"/>
    </row>
    <row r="499" s="139" customFormat="true" ht="12.75" hidden="false" customHeight="false" outlineLevel="0" collapsed="false">
      <c r="B499" s="323"/>
      <c r="C499" s="324"/>
      <c r="D499" s="325"/>
      <c r="E499" s="319"/>
      <c r="F499" s="189"/>
      <c r="G499" s="189"/>
      <c r="I499" s="326"/>
      <c r="J499" s="326"/>
      <c r="K499" s="138"/>
      <c r="L499" s="326"/>
      <c r="M499" s="189"/>
      <c r="N499" s="141"/>
      <c r="O499" s="326"/>
      <c r="P499" s="326"/>
      <c r="Q499" s="140" t="str">
        <f aca="false">IF(B499=""," ",VLOOKUP(B499,$AE$1:$AF$5,2))</f>
        <v> </v>
      </c>
      <c r="R499" s="140" t="str">
        <f aca="false">IF(C499=""," ",VLOOKUP(C499,$AG$1:$AH$11,2))</f>
        <v> </v>
      </c>
      <c r="S499" s="140"/>
    </row>
    <row r="500" s="139" customFormat="true" ht="12.75" hidden="false" customHeight="false" outlineLevel="0" collapsed="false">
      <c r="B500" s="323"/>
      <c r="C500" s="324"/>
      <c r="D500" s="325"/>
      <c r="E500" s="319"/>
      <c r="F500" s="189"/>
      <c r="G500" s="189"/>
      <c r="I500" s="326"/>
      <c r="J500" s="326"/>
      <c r="K500" s="138"/>
      <c r="L500" s="326"/>
      <c r="M500" s="189"/>
      <c r="N500" s="141"/>
      <c r="O500" s="326"/>
      <c r="P500" s="326"/>
      <c r="Q500" s="140" t="str">
        <f aca="false">IF(B500=""," ",VLOOKUP(B500,$AE$1:$AF$5,2))</f>
        <v> </v>
      </c>
      <c r="R500" s="140" t="str">
        <f aca="false">IF(C500=""," ",VLOOKUP(C500,$AG$1:$AH$11,2))</f>
        <v> </v>
      </c>
      <c r="S500" s="140"/>
    </row>
    <row r="501" s="139" customFormat="true" ht="12.75" hidden="false" customHeight="false" outlineLevel="0" collapsed="false">
      <c r="B501" s="323"/>
      <c r="C501" s="324"/>
      <c r="D501" s="325"/>
      <c r="E501" s="319"/>
      <c r="F501" s="189"/>
      <c r="G501" s="189"/>
      <c r="I501" s="326"/>
      <c r="J501" s="326"/>
      <c r="K501" s="138"/>
      <c r="L501" s="326"/>
      <c r="M501" s="189"/>
      <c r="N501" s="141"/>
      <c r="O501" s="326"/>
      <c r="P501" s="326"/>
      <c r="Q501" s="140" t="str">
        <f aca="false">IF(B501=""," ",VLOOKUP(B501,$AE$1:$AF$5,2))</f>
        <v> </v>
      </c>
      <c r="R501" s="140" t="str">
        <f aca="false">IF(C501=""," ",VLOOKUP(C501,$AG$1:$AH$11,2))</f>
        <v> </v>
      </c>
      <c r="S501" s="140"/>
    </row>
    <row r="502" s="139" customFormat="true" ht="12.75" hidden="false" customHeight="false" outlineLevel="0" collapsed="false">
      <c r="B502" s="323"/>
      <c r="C502" s="324"/>
      <c r="D502" s="325"/>
      <c r="E502" s="319"/>
      <c r="F502" s="189"/>
      <c r="G502" s="189"/>
      <c r="I502" s="326"/>
      <c r="J502" s="326"/>
      <c r="K502" s="138"/>
      <c r="L502" s="326"/>
      <c r="M502" s="189"/>
      <c r="N502" s="141"/>
      <c r="O502" s="326"/>
      <c r="P502" s="326"/>
      <c r="Q502" s="140" t="str">
        <f aca="false">IF(B502=""," ",VLOOKUP(B502,$AE$1:$AF$5,2))</f>
        <v> </v>
      </c>
      <c r="R502" s="140" t="str">
        <f aca="false">IF(C502=""," ",VLOOKUP(C502,$AG$1:$AH$11,2))</f>
        <v> </v>
      </c>
      <c r="S502" s="140"/>
    </row>
    <row r="503" s="139" customFormat="true" ht="12.75" hidden="false" customHeight="false" outlineLevel="0" collapsed="false">
      <c r="B503" s="323"/>
      <c r="C503" s="324"/>
      <c r="D503" s="325"/>
      <c r="E503" s="319"/>
      <c r="F503" s="189"/>
      <c r="G503" s="189"/>
      <c r="I503" s="326"/>
      <c r="J503" s="326"/>
      <c r="K503" s="138"/>
      <c r="L503" s="326"/>
      <c r="M503" s="189"/>
      <c r="N503" s="141"/>
      <c r="O503" s="326"/>
      <c r="P503" s="326"/>
      <c r="Q503" s="140" t="str">
        <f aca="false">IF(B503=""," ",VLOOKUP(B503,$AE$1:$AF$5,2))</f>
        <v> </v>
      </c>
      <c r="R503" s="140" t="str">
        <f aca="false">IF(C503=""," ",VLOOKUP(C503,$AG$1:$AH$11,2))</f>
        <v> </v>
      </c>
      <c r="S503" s="140"/>
    </row>
    <row r="504" s="139" customFormat="true" ht="12.75" hidden="false" customHeight="false" outlineLevel="0" collapsed="false">
      <c r="B504" s="323"/>
      <c r="C504" s="324"/>
      <c r="D504" s="325"/>
      <c r="E504" s="319"/>
      <c r="F504" s="189"/>
      <c r="G504" s="189"/>
      <c r="I504" s="326"/>
      <c r="J504" s="326"/>
      <c r="K504" s="138"/>
      <c r="L504" s="326"/>
      <c r="M504" s="189"/>
      <c r="N504" s="141"/>
      <c r="O504" s="326"/>
      <c r="P504" s="326"/>
      <c r="Q504" s="140" t="str">
        <f aca="false">IF(B504=""," ",VLOOKUP(B504,$AE$1:$AF$5,2))</f>
        <v> </v>
      </c>
      <c r="R504" s="140" t="str">
        <f aca="false">IF(C504=""," ",VLOOKUP(C504,$AG$1:$AH$11,2))</f>
        <v> </v>
      </c>
      <c r="S504" s="140"/>
    </row>
    <row r="505" s="139" customFormat="true" ht="12.75" hidden="false" customHeight="false" outlineLevel="0" collapsed="false">
      <c r="B505" s="323"/>
      <c r="C505" s="324"/>
      <c r="D505" s="325"/>
      <c r="E505" s="319"/>
      <c r="F505" s="189"/>
      <c r="G505" s="189"/>
      <c r="I505" s="326"/>
      <c r="J505" s="326"/>
      <c r="K505" s="138"/>
      <c r="L505" s="326"/>
      <c r="M505" s="189"/>
      <c r="N505" s="141"/>
      <c r="O505" s="326"/>
      <c r="P505" s="326"/>
      <c r="Q505" s="140" t="str">
        <f aca="false">IF(B505=""," ",VLOOKUP(B505,$AE$1:$AF$5,2))</f>
        <v> </v>
      </c>
      <c r="R505" s="140" t="str">
        <f aca="false">IF(C505=""," ",VLOOKUP(C505,$AG$1:$AH$11,2))</f>
        <v> </v>
      </c>
      <c r="S505" s="140"/>
    </row>
    <row r="506" s="139" customFormat="true" ht="12.75" hidden="false" customHeight="false" outlineLevel="0" collapsed="false">
      <c r="B506" s="323"/>
      <c r="C506" s="324"/>
      <c r="D506" s="325"/>
      <c r="E506" s="319"/>
      <c r="F506" s="189"/>
      <c r="G506" s="189"/>
      <c r="I506" s="326"/>
      <c r="J506" s="326"/>
      <c r="K506" s="138"/>
      <c r="L506" s="326"/>
      <c r="M506" s="189"/>
      <c r="N506" s="141"/>
      <c r="O506" s="326"/>
      <c r="P506" s="326"/>
      <c r="Q506" s="140" t="str">
        <f aca="false">IF(B506=""," ",VLOOKUP(B506,$AE$1:$AF$5,2))</f>
        <v> </v>
      </c>
      <c r="R506" s="140" t="str">
        <f aca="false">IF(C506=""," ",VLOOKUP(C506,$AG$1:$AH$11,2))</f>
        <v> </v>
      </c>
      <c r="S506" s="140"/>
    </row>
    <row r="507" s="139" customFormat="true" ht="12.75" hidden="false" customHeight="false" outlineLevel="0" collapsed="false">
      <c r="B507" s="323"/>
      <c r="C507" s="324"/>
      <c r="D507" s="325"/>
      <c r="E507" s="319"/>
      <c r="F507" s="189"/>
      <c r="G507" s="189"/>
      <c r="I507" s="326"/>
      <c r="J507" s="326"/>
      <c r="K507" s="138"/>
      <c r="L507" s="326"/>
      <c r="M507" s="189"/>
      <c r="N507" s="141"/>
      <c r="O507" s="326"/>
      <c r="P507" s="326"/>
      <c r="Q507" s="140" t="str">
        <f aca="false">IF(B507=""," ",VLOOKUP(B507,$AE$1:$AF$5,2))</f>
        <v> </v>
      </c>
      <c r="R507" s="140" t="str">
        <f aca="false">IF(C507=""," ",VLOOKUP(C507,$AG$1:$AH$11,2))</f>
        <v> </v>
      </c>
      <c r="S507" s="140"/>
    </row>
    <row r="508" s="139" customFormat="true" ht="12.75" hidden="false" customHeight="false" outlineLevel="0" collapsed="false">
      <c r="B508" s="323"/>
      <c r="C508" s="324"/>
      <c r="D508" s="325"/>
      <c r="E508" s="319"/>
      <c r="F508" s="189"/>
      <c r="G508" s="189"/>
      <c r="I508" s="326"/>
      <c r="J508" s="326"/>
      <c r="K508" s="138"/>
      <c r="L508" s="326"/>
      <c r="M508" s="189"/>
      <c r="N508" s="141"/>
      <c r="O508" s="326"/>
      <c r="P508" s="326"/>
      <c r="Q508" s="140" t="str">
        <f aca="false">IF(B508=""," ",VLOOKUP(B508,$AE$1:$AF$5,2))</f>
        <v> </v>
      </c>
      <c r="R508" s="140" t="str">
        <f aca="false">IF(C508=""," ",VLOOKUP(C508,$AG$1:$AH$11,2))</f>
        <v> </v>
      </c>
      <c r="S508" s="140"/>
    </row>
    <row r="509" s="139" customFormat="true" ht="12.75" hidden="false" customHeight="false" outlineLevel="0" collapsed="false">
      <c r="B509" s="323"/>
      <c r="C509" s="324"/>
      <c r="D509" s="325"/>
      <c r="E509" s="319"/>
      <c r="F509" s="189"/>
      <c r="G509" s="189"/>
      <c r="I509" s="326"/>
      <c r="J509" s="326"/>
      <c r="K509" s="138"/>
      <c r="L509" s="326"/>
      <c r="M509" s="189"/>
      <c r="N509" s="141"/>
      <c r="O509" s="326"/>
      <c r="P509" s="326"/>
      <c r="Q509" s="140" t="str">
        <f aca="false">IF(B509=""," ",VLOOKUP(B509,$AE$1:$AF$5,2))</f>
        <v> </v>
      </c>
      <c r="R509" s="140" t="str">
        <f aca="false">IF(C509=""," ",VLOOKUP(C509,$AG$1:$AH$11,2))</f>
        <v> </v>
      </c>
      <c r="S509" s="140"/>
    </row>
    <row r="510" s="139" customFormat="true" ht="12.75" hidden="false" customHeight="false" outlineLevel="0" collapsed="false">
      <c r="B510" s="323"/>
      <c r="C510" s="324"/>
      <c r="D510" s="325"/>
      <c r="E510" s="319"/>
      <c r="F510" s="189"/>
      <c r="G510" s="189"/>
      <c r="I510" s="326"/>
      <c r="J510" s="326"/>
      <c r="K510" s="138"/>
      <c r="L510" s="326"/>
      <c r="M510" s="189"/>
      <c r="N510" s="141"/>
      <c r="O510" s="326"/>
      <c r="P510" s="326"/>
      <c r="Q510" s="140" t="str">
        <f aca="false">IF(B510=""," ",VLOOKUP(B510,$AE$1:$AF$5,2))</f>
        <v> </v>
      </c>
      <c r="R510" s="140" t="str">
        <f aca="false">IF(C510=""," ",VLOOKUP(C510,$AG$1:$AH$11,2))</f>
        <v> </v>
      </c>
      <c r="S510" s="140"/>
    </row>
    <row r="511" s="139" customFormat="true" ht="12.75" hidden="false" customHeight="false" outlineLevel="0" collapsed="false">
      <c r="B511" s="323"/>
      <c r="C511" s="324"/>
      <c r="D511" s="325"/>
      <c r="E511" s="319"/>
      <c r="F511" s="189"/>
      <c r="G511" s="189"/>
      <c r="I511" s="326"/>
      <c r="J511" s="326"/>
      <c r="K511" s="138"/>
      <c r="L511" s="326"/>
      <c r="M511" s="189"/>
      <c r="N511" s="141"/>
      <c r="O511" s="326"/>
      <c r="P511" s="326"/>
      <c r="Q511" s="140" t="str">
        <f aca="false">IF(B511=""," ",VLOOKUP(B511,$AE$1:$AF$5,2))</f>
        <v> </v>
      </c>
      <c r="R511" s="140" t="str">
        <f aca="false">IF(C511=""," ",VLOOKUP(C511,$AG$1:$AH$11,2))</f>
        <v> </v>
      </c>
      <c r="S511" s="140"/>
    </row>
    <row r="512" s="139" customFormat="true" ht="12.75" hidden="false" customHeight="false" outlineLevel="0" collapsed="false">
      <c r="B512" s="323"/>
      <c r="C512" s="324"/>
      <c r="D512" s="325"/>
      <c r="E512" s="319"/>
      <c r="F512" s="189"/>
      <c r="G512" s="189"/>
      <c r="I512" s="326"/>
      <c r="J512" s="326"/>
      <c r="K512" s="138"/>
      <c r="L512" s="326"/>
      <c r="M512" s="189"/>
      <c r="N512" s="141"/>
      <c r="O512" s="326"/>
      <c r="P512" s="326"/>
      <c r="Q512" s="140" t="str">
        <f aca="false">IF(B512=""," ",VLOOKUP(B512,$AE$1:$AF$5,2))</f>
        <v> </v>
      </c>
      <c r="R512" s="140" t="str">
        <f aca="false">IF(C512=""," ",VLOOKUP(C512,$AG$1:$AH$11,2))</f>
        <v> </v>
      </c>
      <c r="S512" s="140"/>
    </row>
    <row r="513" s="139" customFormat="true" ht="12.75" hidden="false" customHeight="false" outlineLevel="0" collapsed="false">
      <c r="B513" s="323"/>
      <c r="C513" s="324"/>
      <c r="D513" s="325"/>
      <c r="E513" s="319"/>
      <c r="F513" s="189"/>
      <c r="G513" s="189"/>
      <c r="I513" s="326"/>
      <c r="J513" s="326"/>
      <c r="K513" s="138"/>
      <c r="L513" s="326"/>
      <c r="M513" s="189"/>
      <c r="N513" s="141"/>
      <c r="O513" s="326"/>
      <c r="P513" s="326"/>
      <c r="Q513" s="140" t="str">
        <f aca="false">IF(B513=""," ",VLOOKUP(B513,$AE$1:$AF$5,2))</f>
        <v> </v>
      </c>
      <c r="R513" s="140" t="str">
        <f aca="false">IF(C513=""," ",VLOOKUP(C513,$AG$1:$AH$11,2))</f>
        <v> </v>
      </c>
      <c r="S513" s="140"/>
    </row>
    <row r="514" s="139" customFormat="true" ht="12.75" hidden="false" customHeight="false" outlineLevel="0" collapsed="false">
      <c r="B514" s="323"/>
      <c r="C514" s="324"/>
      <c r="D514" s="325"/>
      <c r="E514" s="319"/>
      <c r="F514" s="189"/>
      <c r="G514" s="189"/>
      <c r="I514" s="326"/>
      <c r="J514" s="326"/>
      <c r="K514" s="138"/>
      <c r="L514" s="326"/>
      <c r="M514" s="189"/>
      <c r="N514" s="141"/>
      <c r="O514" s="326"/>
      <c r="P514" s="326"/>
      <c r="Q514" s="140" t="str">
        <f aca="false">IF(B514=""," ",VLOOKUP(B514,$AE$1:$AF$5,2))</f>
        <v> </v>
      </c>
      <c r="R514" s="140" t="str">
        <f aca="false">IF(C514=""," ",VLOOKUP(C514,$AG$1:$AH$11,2))</f>
        <v> </v>
      </c>
      <c r="S514" s="140"/>
    </row>
    <row r="515" s="139" customFormat="true" ht="12.75" hidden="false" customHeight="false" outlineLevel="0" collapsed="false">
      <c r="B515" s="323"/>
      <c r="C515" s="324"/>
      <c r="D515" s="325"/>
      <c r="E515" s="319"/>
      <c r="F515" s="189"/>
      <c r="G515" s="189"/>
      <c r="I515" s="326"/>
      <c r="J515" s="326"/>
      <c r="K515" s="138"/>
      <c r="L515" s="326"/>
      <c r="M515" s="189"/>
      <c r="N515" s="141"/>
      <c r="O515" s="326"/>
      <c r="P515" s="326"/>
      <c r="Q515" s="140" t="str">
        <f aca="false">IF(B515=""," ",VLOOKUP(B515,$AE$1:$AF$5,2))</f>
        <v> </v>
      </c>
      <c r="R515" s="140" t="str">
        <f aca="false">IF(C515=""," ",VLOOKUP(C515,$AG$1:$AH$11,2))</f>
        <v> </v>
      </c>
      <c r="S515" s="140"/>
    </row>
    <row r="516" s="139" customFormat="true" ht="12.75" hidden="false" customHeight="false" outlineLevel="0" collapsed="false">
      <c r="B516" s="323"/>
      <c r="C516" s="324"/>
      <c r="D516" s="325"/>
      <c r="E516" s="319"/>
      <c r="F516" s="189"/>
      <c r="G516" s="189"/>
      <c r="I516" s="326"/>
      <c r="J516" s="326"/>
      <c r="K516" s="138"/>
      <c r="L516" s="326"/>
      <c r="M516" s="189"/>
      <c r="N516" s="141"/>
      <c r="O516" s="326"/>
      <c r="P516" s="326"/>
      <c r="Q516" s="140" t="str">
        <f aca="false">IF(B516=""," ",VLOOKUP(B516,$AE$1:$AF$5,2))</f>
        <v> </v>
      </c>
      <c r="R516" s="140" t="str">
        <f aca="false">IF(C516=""," ",VLOOKUP(C516,$AG$1:$AH$11,2))</f>
        <v> </v>
      </c>
      <c r="S516" s="140"/>
    </row>
    <row r="517" s="139" customFormat="true" ht="12.75" hidden="false" customHeight="false" outlineLevel="0" collapsed="false">
      <c r="B517" s="323"/>
      <c r="C517" s="324"/>
      <c r="D517" s="325"/>
      <c r="E517" s="319"/>
      <c r="F517" s="189"/>
      <c r="G517" s="189"/>
      <c r="I517" s="326"/>
      <c r="J517" s="326"/>
      <c r="K517" s="138"/>
      <c r="L517" s="326"/>
      <c r="M517" s="189"/>
      <c r="N517" s="141"/>
      <c r="O517" s="326"/>
      <c r="P517" s="326"/>
      <c r="Q517" s="140" t="str">
        <f aca="false">IF(B517=""," ",VLOOKUP(B517,$AE$1:$AF$5,2))</f>
        <v> </v>
      </c>
      <c r="R517" s="140" t="str">
        <f aca="false">IF(C517=""," ",VLOOKUP(C517,$AG$1:$AH$11,2))</f>
        <v> </v>
      </c>
      <c r="S517" s="140"/>
    </row>
    <row r="518" s="139" customFormat="true" ht="12.75" hidden="false" customHeight="false" outlineLevel="0" collapsed="false">
      <c r="B518" s="323"/>
      <c r="C518" s="324"/>
      <c r="D518" s="325"/>
      <c r="E518" s="319"/>
      <c r="F518" s="189"/>
      <c r="G518" s="189"/>
      <c r="I518" s="326"/>
      <c r="J518" s="326"/>
      <c r="K518" s="138"/>
      <c r="L518" s="326"/>
      <c r="M518" s="189"/>
      <c r="N518" s="141"/>
      <c r="O518" s="326"/>
      <c r="P518" s="326"/>
      <c r="Q518" s="140" t="str">
        <f aca="false">IF(B518=""," ",VLOOKUP(B518,$AE$1:$AF$5,2))</f>
        <v> </v>
      </c>
      <c r="R518" s="140" t="str">
        <f aca="false">IF(C518=""," ",VLOOKUP(C518,$AG$1:$AH$11,2))</f>
        <v> </v>
      </c>
      <c r="S518" s="140"/>
    </row>
    <row r="519" s="139" customFormat="true" ht="12.75" hidden="false" customHeight="false" outlineLevel="0" collapsed="false">
      <c r="B519" s="323"/>
      <c r="C519" s="324"/>
      <c r="D519" s="325"/>
      <c r="E519" s="319"/>
      <c r="F519" s="189"/>
      <c r="G519" s="189"/>
      <c r="I519" s="326"/>
      <c r="J519" s="326"/>
      <c r="K519" s="138"/>
      <c r="L519" s="326"/>
      <c r="M519" s="189"/>
      <c r="N519" s="141"/>
      <c r="O519" s="326"/>
      <c r="P519" s="326"/>
      <c r="Q519" s="140" t="str">
        <f aca="false">IF(B519=""," ",VLOOKUP(B519,$AE$1:$AF$5,2))</f>
        <v> </v>
      </c>
      <c r="R519" s="140" t="str">
        <f aca="false">IF(C519=""," ",VLOOKUP(C519,$AG$1:$AH$11,2))</f>
        <v> </v>
      </c>
      <c r="S519" s="140"/>
    </row>
    <row r="520" s="139" customFormat="true" ht="12.75" hidden="false" customHeight="false" outlineLevel="0" collapsed="false">
      <c r="B520" s="323"/>
      <c r="C520" s="324"/>
      <c r="D520" s="325"/>
      <c r="E520" s="319"/>
      <c r="F520" s="189"/>
      <c r="G520" s="189"/>
      <c r="I520" s="326"/>
      <c r="J520" s="326"/>
      <c r="K520" s="138"/>
      <c r="L520" s="326"/>
      <c r="M520" s="189"/>
      <c r="N520" s="141"/>
      <c r="O520" s="326"/>
      <c r="P520" s="326"/>
      <c r="Q520" s="140" t="str">
        <f aca="false">IF(B520=""," ",VLOOKUP(B520,$AE$1:$AF$5,2))</f>
        <v> </v>
      </c>
      <c r="R520" s="140" t="str">
        <f aca="false">IF(C520=""," ",VLOOKUP(C520,$AG$1:$AH$11,2))</f>
        <v> </v>
      </c>
      <c r="S520" s="140"/>
    </row>
    <row r="521" s="139" customFormat="true" ht="12.75" hidden="false" customHeight="false" outlineLevel="0" collapsed="false">
      <c r="B521" s="323"/>
      <c r="C521" s="324"/>
      <c r="D521" s="325"/>
      <c r="E521" s="319"/>
      <c r="F521" s="189"/>
      <c r="G521" s="189"/>
      <c r="I521" s="326"/>
      <c r="J521" s="326"/>
      <c r="K521" s="138"/>
      <c r="L521" s="326"/>
      <c r="M521" s="189"/>
      <c r="N521" s="141"/>
      <c r="O521" s="326"/>
      <c r="P521" s="326"/>
      <c r="Q521" s="140" t="str">
        <f aca="false">IF(B521=""," ",VLOOKUP(B521,$AE$1:$AF$5,2))</f>
        <v> </v>
      </c>
      <c r="R521" s="140" t="str">
        <f aca="false">IF(C521=""," ",VLOOKUP(C521,$AG$1:$AH$11,2))</f>
        <v> </v>
      </c>
      <c r="S521" s="140"/>
    </row>
    <row r="522" s="139" customFormat="true" ht="12.75" hidden="false" customHeight="false" outlineLevel="0" collapsed="false">
      <c r="B522" s="323"/>
      <c r="C522" s="324"/>
      <c r="D522" s="325"/>
      <c r="E522" s="319"/>
      <c r="F522" s="189"/>
      <c r="G522" s="189"/>
      <c r="I522" s="326"/>
      <c r="J522" s="326"/>
      <c r="K522" s="138"/>
      <c r="L522" s="326"/>
      <c r="M522" s="189"/>
      <c r="N522" s="141"/>
      <c r="O522" s="326"/>
      <c r="P522" s="326"/>
      <c r="Q522" s="140" t="str">
        <f aca="false">IF(B522=""," ",VLOOKUP(B522,$AE$1:$AF$5,2))</f>
        <v> </v>
      </c>
      <c r="R522" s="140" t="str">
        <f aca="false">IF(C522=""," ",VLOOKUP(C522,$AG$1:$AH$11,2))</f>
        <v> </v>
      </c>
      <c r="S522" s="140"/>
    </row>
    <row r="523" s="139" customFormat="true" ht="12.75" hidden="false" customHeight="false" outlineLevel="0" collapsed="false">
      <c r="B523" s="323"/>
      <c r="C523" s="324"/>
      <c r="D523" s="325"/>
      <c r="E523" s="319"/>
      <c r="F523" s="189"/>
      <c r="G523" s="189"/>
      <c r="I523" s="326"/>
      <c r="J523" s="326"/>
      <c r="K523" s="138"/>
      <c r="L523" s="326"/>
      <c r="M523" s="189"/>
      <c r="N523" s="141"/>
      <c r="O523" s="326"/>
      <c r="P523" s="326"/>
      <c r="Q523" s="140" t="str">
        <f aca="false">IF(B523=""," ",VLOOKUP(B523,$AE$1:$AF$5,2))</f>
        <v> </v>
      </c>
      <c r="R523" s="140" t="str">
        <f aca="false">IF(C523=""," ",VLOOKUP(C523,$AG$1:$AH$11,2))</f>
        <v> </v>
      </c>
      <c r="S523" s="140"/>
    </row>
    <row r="524" s="139" customFormat="true" ht="12.75" hidden="false" customHeight="false" outlineLevel="0" collapsed="false">
      <c r="B524" s="323"/>
      <c r="C524" s="324"/>
      <c r="D524" s="325"/>
      <c r="E524" s="319"/>
      <c r="F524" s="189"/>
      <c r="G524" s="189"/>
      <c r="I524" s="326"/>
      <c r="J524" s="326"/>
      <c r="K524" s="138"/>
      <c r="L524" s="326"/>
      <c r="M524" s="189"/>
      <c r="N524" s="141"/>
      <c r="O524" s="326"/>
      <c r="P524" s="326"/>
      <c r="Q524" s="140" t="str">
        <f aca="false">IF(B524=""," ",VLOOKUP(B524,$AE$1:$AF$5,2))</f>
        <v> </v>
      </c>
      <c r="R524" s="140" t="str">
        <f aca="false">IF(C524=""," ",VLOOKUP(C524,$AG$1:$AH$11,2))</f>
        <v> </v>
      </c>
      <c r="S524" s="140"/>
    </row>
    <row r="525" s="139" customFormat="true" ht="12.75" hidden="false" customHeight="false" outlineLevel="0" collapsed="false">
      <c r="B525" s="323"/>
      <c r="C525" s="324"/>
      <c r="D525" s="325"/>
      <c r="E525" s="319"/>
      <c r="F525" s="189"/>
      <c r="G525" s="189"/>
      <c r="I525" s="326"/>
      <c r="J525" s="326"/>
      <c r="K525" s="138"/>
      <c r="L525" s="326"/>
      <c r="M525" s="189"/>
      <c r="N525" s="141"/>
      <c r="O525" s="326"/>
      <c r="P525" s="326"/>
      <c r="Q525" s="140" t="str">
        <f aca="false">IF(B525=""," ",VLOOKUP(B525,$AE$1:$AF$5,2))</f>
        <v> </v>
      </c>
      <c r="R525" s="140" t="str">
        <f aca="false">IF(C525=""," ",VLOOKUP(C525,$AG$1:$AH$11,2))</f>
        <v> </v>
      </c>
      <c r="S525" s="140"/>
    </row>
    <row r="526" s="139" customFormat="true" ht="12.75" hidden="false" customHeight="false" outlineLevel="0" collapsed="false">
      <c r="B526" s="323"/>
      <c r="C526" s="324"/>
      <c r="D526" s="325"/>
      <c r="E526" s="319"/>
      <c r="F526" s="189"/>
      <c r="G526" s="189"/>
      <c r="I526" s="326"/>
      <c r="J526" s="326"/>
      <c r="K526" s="138"/>
      <c r="L526" s="326"/>
      <c r="M526" s="189"/>
      <c r="N526" s="141"/>
      <c r="O526" s="326"/>
      <c r="P526" s="326"/>
      <c r="Q526" s="140" t="str">
        <f aca="false">IF(B526=""," ",VLOOKUP(B526,$AE$1:$AF$5,2))</f>
        <v> </v>
      </c>
      <c r="R526" s="140" t="str">
        <f aca="false">IF(C526=""," ",VLOOKUP(C526,$AG$1:$AH$11,2))</f>
        <v> </v>
      </c>
      <c r="S526" s="140"/>
    </row>
    <row r="527" s="139" customFormat="true" ht="12.75" hidden="false" customHeight="false" outlineLevel="0" collapsed="false">
      <c r="B527" s="323"/>
      <c r="C527" s="324"/>
      <c r="D527" s="325"/>
      <c r="E527" s="319"/>
      <c r="F527" s="189"/>
      <c r="G527" s="189"/>
      <c r="I527" s="326"/>
      <c r="J527" s="326"/>
      <c r="K527" s="138"/>
      <c r="L527" s="326"/>
      <c r="M527" s="189"/>
      <c r="N527" s="141"/>
      <c r="O527" s="326"/>
      <c r="P527" s="326"/>
      <c r="Q527" s="140" t="str">
        <f aca="false">IF(B527=""," ",VLOOKUP(B527,$AE$1:$AF$5,2))</f>
        <v> </v>
      </c>
      <c r="R527" s="140" t="str">
        <f aca="false">IF(C527=""," ",VLOOKUP(C527,$AG$1:$AH$11,2))</f>
        <v> </v>
      </c>
      <c r="S527" s="140"/>
    </row>
    <row r="528" s="139" customFormat="true" ht="12.75" hidden="false" customHeight="false" outlineLevel="0" collapsed="false">
      <c r="B528" s="323"/>
      <c r="C528" s="324"/>
      <c r="D528" s="325"/>
      <c r="E528" s="319"/>
      <c r="F528" s="189"/>
      <c r="G528" s="189"/>
      <c r="I528" s="326"/>
      <c r="J528" s="326"/>
      <c r="K528" s="138"/>
      <c r="L528" s="326"/>
      <c r="M528" s="189"/>
      <c r="N528" s="141"/>
      <c r="O528" s="326"/>
      <c r="P528" s="326"/>
      <c r="Q528" s="140" t="str">
        <f aca="false">IF(B528=""," ",VLOOKUP(B528,$AE$1:$AF$5,2))</f>
        <v> </v>
      </c>
      <c r="R528" s="140" t="str">
        <f aca="false">IF(C528=""," ",VLOOKUP(C528,$AG$1:$AH$11,2))</f>
        <v> </v>
      </c>
      <c r="S528" s="140"/>
    </row>
    <row r="529" s="139" customFormat="true" ht="12.75" hidden="false" customHeight="false" outlineLevel="0" collapsed="false">
      <c r="B529" s="323"/>
      <c r="C529" s="324"/>
      <c r="D529" s="325"/>
      <c r="E529" s="319"/>
      <c r="F529" s="189"/>
      <c r="G529" s="189"/>
      <c r="I529" s="326"/>
      <c r="J529" s="326"/>
      <c r="K529" s="138"/>
      <c r="L529" s="326"/>
      <c r="M529" s="189"/>
      <c r="N529" s="141"/>
      <c r="O529" s="326"/>
      <c r="P529" s="326"/>
      <c r="Q529" s="140" t="str">
        <f aca="false">IF(B529=""," ",VLOOKUP(B529,$AE$1:$AF$5,2))</f>
        <v> </v>
      </c>
      <c r="R529" s="140" t="str">
        <f aca="false">IF(C529=""," ",VLOOKUP(C529,$AG$1:$AH$11,2))</f>
        <v> </v>
      </c>
      <c r="S529" s="140"/>
    </row>
    <row r="530" s="139" customFormat="true" ht="12.75" hidden="false" customHeight="false" outlineLevel="0" collapsed="false">
      <c r="B530" s="323"/>
      <c r="C530" s="324"/>
      <c r="D530" s="325"/>
      <c r="E530" s="319"/>
      <c r="F530" s="189"/>
      <c r="G530" s="189"/>
      <c r="I530" s="326"/>
      <c r="J530" s="326"/>
      <c r="K530" s="138"/>
      <c r="L530" s="326"/>
      <c r="M530" s="189"/>
      <c r="N530" s="141"/>
      <c r="O530" s="326"/>
      <c r="P530" s="326"/>
      <c r="Q530" s="140" t="str">
        <f aca="false">IF(B530=""," ",VLOOKUP(B530,$AE$1:$AF$5,2))</f>
        <v> </v>
      </c>
      <c r="R530" s="140" t="str">
        <f aca="false">IF(C530=""," ",VLOOKUP(C530,$AG$1:$AH$11,2))</f>
        <v> </v>
      </c>
      <c r="S530" s="140"/>
    </row>
    <row r="531" s="139" customFormat="true" ht="12.75" hidden="false" customHeight="false" outlineLevel="0" collapsed="false">
      <c r="B531" s="323"/>
      <c r="C531" s="324"/>
      <c r="D531" s="325"/>
      <c r="E531" s="319"/>
      <c r="F531" s="189"/>
      <c r="G531" s="189"/>
      <c r="I531" s="326"/>
      <c r="J531" s="326"/>
      <c r="K531" s="138"/>
      <c r="L531" s="326"/>
      <c r="M531" s="189"/>
      <c r="N531" s="141"/>
      <c r="O531" s="326"/>
      <c r="P531" s="326"/>
      <c r="Q531" s="140" t="str">
        <f aca="false">IF(B531=""," ",VLOOKUP(B531,$AE$1:$AF$5,2))</f>
        <v> </v>
      </c>
      <c r="R531" s="140" t="str">
        <f aca="false">IF(C531=""," ",VLOOKUP(C531,$AG$1:$AH$11,2))</f>
        <v> </v>
      </c>
      <c r="S531" s="140"/>
    </row>
    <row r="532" s="139" customFormat="true" ht="12.75" hidden="false" customHeight="false" outlineLevel="0" collapsed="false">
      <c r="B532" s="323"/>
      <c r="C532" s="324"/>
      <c r="D532" s="325"/>
      <c r="E532" s="319"/>
      <c r="F532" s="189"/>
      <c r="G532" s="189"/>
      <c r="I532" s="326"/>
      <c r="J532" s="326"/>
      <c r="K532" s="138"/>
      <c r="L532" s="326"/>
      <c r="M532" s="189"/>
      <c r="N532" s="141"/>
      <c r="O532" s="326"/>
      <c r="P532" s="326"/>
      <c r="Q532" s="140" t="str">
        <f aca="false">IF(B532=""," ",VLOOKUP(B532,$AE$1:$AF$5,2))</f>
        <v> </v>
      </c>
      <c r="R532" s="140" t="str">
        <f aca="false">IF(C532=""," ",VLOOKUP(C532,$AG$1:$AH$11,2))</f>
        <v> </v>
      </c>
      <c r="S532" s="140"/>
    </row>
    <row r="533" s="139" customFormat="true" ht="12.75" hidden="false" customHeight="false" outlineLevel="0" collapsed="false">
      <c r="B533" s="323"/>
      <c r="C533" s="324"/>
      <c r="D533" s="325"/>
      <c r="E533" s="319"/>
      <c r="F533" s="189"/>
      <c r="G533" s="189"/>
      <c r="I533" s="326"/>
      <c r="J533" s="326"/>
      <c r="K533" s="138"/>
      <c r="L533" s="326"/>
      <c r="M533" s="189"/>
      <c r="N533" s="141"/>
      <c r="O533" s="326"/>
      <c r="P533" s="326"/>
      <c r="Q533" s="140" t="str">
        <f aca="false">IF(B533=""," ",VLOOKUP(B533,$AE$1:$AF$5,2))</f>
        <v> </v>
      </c>
      <c r="R533" s="140" t="str">
        <f aca="false">IF(C533=""," ",VLOOKUP(C533,$AG$1:$AH$11,2))</f>
        <v> </v>
      </c>
      <c r="S533" s="140"/>
    </row>
    <row r="534" s="139" customFormat="true" ht="12.75" hidden="false" customHeight="false" outlineLevel="0" collapsed="false">
      <c r="B534" s="323"/>
      <c r="C534" s="324"/>
      <c r="D534" s="325"/>
      <c r="E534" s="319"/>
      <c r="F534" s="189"/>
      <c r="G534" s="189"/>
      <c r="I534" s="326"/>
      <c r="J534" s="326"/>
      <c r="K534" s="138"/>
      <c r="L534" s="326"/>
      <c r="M534" s="189"/>
      <c r="N534" s="141"/>
      <c r="O534" s="326"/>
      <c r="P534" s="326"/>
      <c r="Q534" s="140" t="str">
        <f aca="false">IF(B534=""," ",VLOOKUP(B534,$AE$1:$AF$5,2))</f>
        <v> </v>
      </c>
      <c r="R534" s="140" t="str">
        <f aca="false">IF(C534=""," ",VLOOKUP(C534,$AG$1:$AH$11,2))</f>
        <v> </v>
      </c>
      <c r="S534" s="140"/>
    </row>
    <row r="535" s="139" customFormat="true" ht="12.75" hidden="false" customHeight="false" outlineLevel="0" collapsed="false">
      <c r="B535" s="323"/>
      <c r="C535" s="324"/>
      <c r="D535" s="325"/>
      <c r="E535" s="319"/>
      <c r="F535" s="189"/>
      <c r="G535" s="189"/>
      <c r="I535" s="326"/>
      <c r="J535" s="326"/>
      <c r="K535" s="138"/>
      <c r="L535" s="326"/>
      <c r="M535" s="189"/>
      <c r="N535" s="141"/>
      <c r="O535" s="326"/>
      <c r="P535" s="326"/>
      <c r="Q535" s="140" t="str">
        <f aca="false">IF(B535=""," ",VLOOKUP(B535,$AE$1:$AF$5,2))</f>
        <v> </v>
      </c>
      <c r="R535" s="140" t="str">
        <f aca="false">IF(C535=""," ",VLOOKUP(C535,$AG$1:$AH$11,2))</f>
        <v> </v>
      </c>
      <c r="S535" s="140"/>
    </row>
    <row r="536" s="139" customFormat="true" ht="12.75" hidden="false" customHeight="false" outlineLevel="0" collapsed="false">
      <c r="B536" s="323"/>
      <c r="C536" s="324"/>
      <c r="D536" s="325"/>
      <c r="E536" s="319"/>
      <c r="F536" s="189"/>
      <c r="G536" s="189"/>
      <c r="I536" s="326"/>
      <c r="J536" s="326"/>
      <c r="K536" s="138"/>
      <c r="L536" s="326"/>
      <c r="M536" s="189"/>
      <c r="N536" s="141"/>
      <c r="O536" s="326"/>
      <c r="P536" s="326"/>
      <c r="Q536" s="140" t="str">
        <f aca="false">IF(B536=""," ",VLOOKUP(B536,$AE$1:$AF$5,2))</f>
        <v> </v>
      </c>
      <c r="R536" s="140" t="str">
        <f aca="false">IF(C536=""," ",VLOOKUP(C536,$AG$1:$AH$11,2))</f>
        <v> </v>
      </c>
      <c r="S536" s="140"/>
    </row>
    <row r="537" s="139" customFormat="true" ht="12.75" hidden="false" customHeight="false" outlineLevel="0" collapsed="false">
      <c r="B537" s="323"/>
      <c r="C537" s="324"/>
      <c r="D537" s="325"/>
      <c r="E537" s="319"/>
      <c r="F537" s="189"/>
      <c r="G537" s="189"/>
      <c r="I537" s="326"/>
      <c r="J537" s="326"/>
      <c r="K537" s="138"/>
      <c r="L537" s="326"/>
      <c r="M537" s="189"/>
      <c r="N537" s="141"/>
      <c r="O537" s="326"/>
      <c r="P537" s="326"/>
      <c r="Q537" s="140" t="str">
        <f aca="false">IF(B537=""," ",VLOOKUP(B537,$AE$1:$AF$5,2))</f>
        <v> </v>
      </c>
      <c r="R537" s="140" t="str">
        <f aca="false">IF(C537=""," ",VLOOKUP(C537,$AG$1:$AH$11,2))</f>
        <v> </v>
      </c>
      <c r="S537" s="140"/>
    </row>
    <row r="538" s="139" customFormat="true" ht="12.75" hidden="false" customHeight="false" outlineLevel="0" collapsed="false">
      <c r="B538" s="323"/>
      <c r="C538" s="324"/>
      <c r="D538" s="325"/>
      <c r="E538" s="319"/>
      <c r="F538" s="189"/>
      <c r="G538" s="189"/>
      <c r="I538" s="326"/>
      <c r="J538" s="326"/>
      <c r="K538" s="138"/>
      <c r="L538" s="326"/>
      <c r="M538" s="189"/>
      <c r="N538" s="141"/>
      <c r="O538" s="326"/>
      <c r="P538" s="326"/>
      <c r="Q538" s="140" t="str">
        <f aca="false">IF(B538=""," ",VLOOKUP(B538,$AE$1:$AF$5,2))</f>
        <v> </v>
      </c>
      <c r="R538" s="140" t="str">
        <f aca="false">IF(C538=""," ",VLOOKUP(C538,$AG$1:$AH$11,2))</f>
        <v> </v>
      </c>
      <c r="S538" s="140"/>
    </row>
    <row r="539" s="139" customFormat="true" ht="12.75" hidden="false" customHeight="false" outlineLevel="0" collapsed="false">
      <c r="B539" s="323"/>
      <c r="C539" s="324"/>
      <c r="D539" s="325"/>
      <c r="E539" s="319"/>
      <c r="F539" s="189"/>
      <c r="G539" s="189"/>
      <c r="I539" s="326"/>
      <c r="J539" s="326"/>
      <c r="K539" s="138"/>
      <c r="L539" s="326"/>
      <c r="M539" s="189"/>
      <c r="N539" s="141"/>
      <c r="O539" s="326"/>
      <c r="P539" s="326"/>
      <c r="Q539" s="140" t="str">
        <f aca="false">IF(B539=""," ",VLOOKUP(B539,$AE$1:$AF$5,2))</f>
        <v> </v>
      </c>
      <c r="R539" s="140" t="str">
        <f aca="false">IF(C539=""," ",VLOOKUP(C539,$AG$1:$AH$11,2))</f>
        <v> </v>
      </c>
      <c r="S539" s="140"/>
    </row>
    <row r="540" s="139" customFormat="true" ht="12.75" hidden="false" customHeight="false" outlineLevel="0" collapsed="false">
      <c r="B540" s="323"/>
      <c r="C540" s="324"/>
      <c r="D540" s="325"/>
      <c r="E540" s="319"/>
      <c r="F540" s="189"/>
      <c r="G540" s="189"/>
      <c r="I540" s="326"/>
      <c r="J540" s="326"/>
      <c r="K540" s="138"/>
      <c r="L540" s="326"/>
      <c r="M540" s="189"/>
      <c r="N540" s="141"/>
      <c r="O540" s="326"/>
      <c r="P540" s="326"/>
      <c r="Q540" s="140" t="str">
        <f aca="false">IF(B540=""," ",VLOOKUP(B540,$AE$1:$AF$5,2))</f>
        <v> </v>
      </c>
      <c r="R540" s="140" t="str">
        <f aca="false">IF(C540=""," ",VLOOKUP(C540,$AG$1:$AH$11,2))</f>
        <v> </v>
      </c>
      <c r="S540" s="140"/>
    </row>
    <row r="541" s="139" customFormat="true" ht="12.75" hidden="false" customHeight="false" outlineLevel="0" collapsed="false">
      <c r="B541" s="323"/>
      <c r="C541" s="324"/>
      <c r="D541" s="325"/>
      <c r="E541" s="319"/>
      <c r="F541" s="189"/>
      <c r="G541" s="189"/>
      <c r="I541" s="326"/>
      <c r="J541" s="326"/>
      <c r="K541" s="138"/>
      <c r="L541" s="326"/>
      <c r="M541" s="189"/>
      <c r="N541" s="141"/>
      <c r="O541" s="326"/>
      <c r="P541" s="326"/>
      <c r="Q541" s="140" t="str">
        <f aca="false">IF(B541=""," ",VLOOKUP(B541,$AE$1:$AF$5,2))</f>
        <v> </v>
      </c>
      <c r="R541" s="140" t="str">
        <f aca="false">IF(C541=""," ",VLOOKUP(C541,$AG$1:$AH$11,2))</f>
        <v> </v>
      </c>
      <c r="S541" s="140"/>
    </row>
    <row r="542" s="139" customFormat="true" ht="12.75" hidden="false" customHeight="false" outlineLevel="0" collapsed="false">
      <c r="B542" s="323"/>
      <c r="C542" s="324"/>
      <c r="D542" s="325"/>
      <c r="E542" s="319"/>
      <c r="F542" s="189"/>
      <c r="G542" s="189"/>
      <c r="I542" s="326"/>
      <c r="J542" s="326"/>
      <c r="K542" s="138"/>
      <c r="L542" s="326"/>
      <c r="M542" s="189"/>
      <c r="N542" s="141"/>
      <c r="O542" s="326"/>
      <c r="P542" s="326"/>
      <c r="Q542" s="140" t="str">
        <f aca="false">IF(B542=""," ",VLOOKUP(B542,$AE$1:$AF$5,2))</f>
        <v> </v>
      </c>
      <c r="R542" s="140" t="str">
        <f aca="false">IF(C542=""," ",VLOOKUP(C542,$AG$1:$AH$11,2))</f>
        <v> </v>
      </c>
      <c r="S542" s="140"/>
    </row>
    <row r="543" s="139" customFormat="true" ht="12.75" hidden="false" customHeight="false" outlineLevel="0" collapsed="false">
      <c r="B543" s="323"/>
      <c r="C543" s="324"/>
      <c r="D543" s="325"/>
      <c r="E543" s="319"/>
      <c r="F543" s="189"/>
      <c r="G543" s="189"/>
      <c r="I543" s="326"/>
      <c r="J543" s="326"/>
      <c r="K543" s="138"/>
      <c r="L543" s="326"/>
      <c r="M543" s="189"/>
      <c r="N543" s="141"/>
      <c r="O543" s="326"/>
      <c r="P543" s="326"/>
      <c r="Q543" s="140" t="str">
        <f aca="false">IF(B543=""," ",VLOOKUP(B543,$AE$1:$AF$5,2))</f>
        <v> </v>
      </c>
      <c r="R543" s="140" t="str">
        <f aca="false">IF(C543=""," ",VLOOKUP(C543,$AG$1:$AH$11,2))</f>
        <v> </v>
      </c>
      <c r="S543" s="140"/>
    </row>
    <row r="544" s="139" customFormat="true" ht="12.75" hidden="false" customHeight="false" outlineLevel="0" collapsed="false">
      <c r="B544" s="323"/>
      <c r="C544" s="324"/>
      <c r="D544" s="325"/>
      <c r="E544" s="319"/>
      <c r="F544" s="189"/>
      <c r="G544" s="189"/>
      <c r="I544" s="326"/>
      <c r="J544" s="326"/>
      <c r="K544" s="138"/>
      <c r="L544" s="326"/>
      <c r="M544" s="189"/>
      <c r="N544" s="141"/>
      <c r="O544" s="326"/>
      <c r="P544" s="326"/>
      <c r="Q544" s="140" t="str">
        <f aca="false">IF(B544=""," ",VLOOKUP(B544,$AE$1:$AF$5,2))</f>
        <v> </v>
      </c>
      <c r="R544" s="140" t="str">
        <f aca="false">IF(C544=""," ",VLOOKUP(C544,$AG$1:$AH$11,2))</f>
        <v> </v>
      </c>
      <c r="S544" s="140"/>
    </row>
    <row r="545" s="139" customFormat="true" ht="12.75" hidden="false" customHeight="false" outlineLevel="0" collapsed="false">
      <c r="B545" s="323"/>
      <c r="C545" s="324"/>
      <c r="D545" s="325"/>
      <c r="E545" s="319"/>
      <c r="F545" s="189"/>
      <c r="G545" s="189"/>
      <c r="I545" s="326"/>
      <c r="J545" s="326"/>
      <c r="K545" s="138"/>
      <c r="L545" s="326"/>
      <c r="M545" s="189"/>
      <c r="N545" s="141"/>
      <c r="O545" s="326"/>
      <c r="P545" s="326"/>
      <c r="Q545" s="140" t="str">
        <f aca="false">IF(B545=""," ",VLOOKUP(B545,$AE$1:$AF$5,2))</f>
        <v> </v>
      </c>
      <c r="R545" s="140" t="str">
        <f aca="false">IF(C545=""," ",VLOOKUP(C545,$AG$1:$AH$11,2))</f>
        <v> </v>
      </c>
      <c r="S545" s="140"/>
    </row>
    <row r="546" s="139" customFormat="true" ht="12.75" hidden="false" customHeight="false" outlineLevel="0" collapsed="false">
      <c r="B546" s="323"/>
      <c r="C546" s="324"/>
      <c r="D546" s="325"/>
      <c r="E546" s="319"/>
      <c r="F546" s="189"/>
      <c r="G546" s="189"/>
      <c r="I546" s="326"/>
      <c r="J546" s="326"/>
      <c r="K546" s="138"/>
      <c r="L546" s="326"/>
      <c r="M546" s="189"/>
      <c r="N546" s="141"/>
      <c r="O546" s="326"/>
      <c r="P546" s="326"/>
      <c r="Q546" s="140" t="str">
        <f aca="false">IF(B546=""," ",VLOOKUP(B546,$AE$1:$AF$5,2))</f>
        <v> </v>
      </c>
      <c r="R546" s="140" t="str">
        <f aca="false">IF(C546=""," ",VLOOKUP(C546,$AG$1:$AH$11,2))</f>
        <v> </v>
      </c>
      <c r="S546" s="140"/>
    </row>
    <row r="547" s="139" customFormat="true" ht="12.75" hidden="false" customHeight="false" outlineLevel="0" collapsed="false">
      <c r="B547" s="323"/>
      <c r="C547" s="324"/>
      <c r="D547" s="325"/>
      <c r="E547" s="319"/>
      <c r="F547" s="189"/>
      <c r="G547" s="189"/>
      <c r="I547" s="326"/>
      <c r="J547" s="326"/>
      <c r="K547" s="138"/>
      <c r="L547" s="326"/>
      <c r="M547" s="189"/>
      <c r="N547" s="141"/>
      <c r="O547" s="326"/>
      <c r="P547" s="326"/>
      <c r="Q547" s="140" t="str">
        <f aca="false">IF(B547=""," ",VLOOKUP(B547,$AE$1:$AF$5,2))</f>
        <v> </v>
      </c>
      <c r="R547" s="140" t="str">
        <f aca="false">IF(C547=""," ",VLOOKUP(C547,$AG$1:$AH$11,2))</f>
        <v> </v>
      </c>
      <c r="S547" s="140"/>
    </row>
    <row r="548" s="139" customFormat="true" ht="12.75" hidden="false" customHeight="false" outlineLevel="0" collapsed="false">
      <c r="B548" s="323"/>
      <c r="C548" s="324"/>
      <c r="D548" s="325"/>
      <c r="E548" s="319"/>
      <c r="F548" s="189"/>
      <c r="G548" s="189"/>
      <c r="I548" s="326"/>
      <c r="J548" s="326"/>
      <c r="K548" s="138"/>
      <c r="L548" s="326"/>
      <c r="M548" s="189"/>
      <c r="N548" s="141"/>
      <c r="O548" s="326"/>
      <c r="P548" s="326"/>
      <c r="Q548" s="140" t="str">
        <f aca="false">IF(B548=""," ",VLOOKUP(B548,$AE$1:$AF$5,2))</f>
        <v> </v>
      </c>
      <c r="R548" s="140" t="str">
        <f aca="false">IF(C548=""," ",VLOOKUP(C548,$AG$1:$AH$11,2))</f>
        <v> </v>
      </c>
      <c r="S548" s="140"/>
    </row>
    <row r="549" s="139" customFormat="true" ht="12.75" hidden="false" customHeight="false" outlineLevel="0" collapsed="false">
      <c r="B549" s="323"/>
      <c r="C549" s="324"/>
      <c r="D549" s="325"/>
      <c r="E549" s="319"/>
      <c r="F549" s="189"/>
      <c r="G549" s="189"/>
      <c r="I549" s="326"/>
      <c r="J549" s="326"/>
      <c r="K549" s="138"/>
      <c r="L549" s="326"/>
      <c r="M549" s="189"/>
      <c r="N549" s="141"/>
      <c r="O549" s="326"/>
      <c r="P549" s="326"/>
      <c r="Q549" s="140" t="str">
        <f aca="false">IF(B549=""," ",VLOOKUP(B549,$AE$1:$AF$5,2))</f>
        <v> </v>
      </c>
      <c r="R549" s="140" t="str">
        <f aca="false">IF(C549=""," ",VLOOKUP(C549,$AG$1:$AH$11,2))</f>
        <v> </v>
      </c>
      <c r="S549" s="140"/>
    </row>
    <row r="550" s="139" customFormat="true" ht="12.75" hidden="false" customHeight="false" outlineLevel="0" collapsed="false">
      <c r="B550" s="323"/>
      <c r="C550" s="324"/>
      <c r="D550" s="325"/>
      <c r="E550" s="319"/>
      <c r="F550" s="189"/>
      <c r="G550" s="189"/>
      <c r="I550" s="326"/>
      <c r="J550" s="326"/>
      <c r="K550" s="138"/>
      <c r="L550" s="326"/>
      <c r="M550" s="189"/>
      <c r="N550" s="141"/>
      <c r="O550" s="326"/>
      <c r="P550" s="326"/>
      <c r="Q550" s="140" t="str">
        <f aca="false">IF(B550=""," ",VLOOKUP(B550,$AE$1:$AF$5,2))</f>
        <v> </v>
      </c>
      <c r="R550" s="140" t="str">
        <f aca="false">IF(C550=""," ",VLOOKUP(C550,$AG$1:$AH$11,2))</f>
        <v> </v>
      </c>
      <c r="S550" s="140"/>
    </row>
    <row r="551" s="139" customFormat="true" ht="12.75" hidden="false" customHeight="false" outlineLevel="0" collapsed="false">
      <c r="B551" s="323"/>
      <c r="C551" s="324"/>
      <c r="D551" s="325"/>
      <c r="E551" s="319"/>
      <c r="F551" s="189"/>
      <c r="G551" s="189"/>
      <c r="I551" s="326"/>
      <c r="J551" s="326"/>
      <c r="K551" s="138"/>
      <c r="L551" s="326"/>
      <c r="M551" s="189"/>
      <c r="N551" s="141"/>
      <c r="O551" s="326"/>
      <c r="P551" s="326"/>
      <c r="Q551" s="140" t="str">
        <f aca="false">IF(B551=""," ",VLOOKUP(B551,$AE$1:$AF$5,2))</f>
        <v> </v>
      </c>
      <c r="R551" s="140" t="str">
        <f aca="false">IF(C551=""," ",VLOOKUP(C551,$AG$1:$AH$11,2))</f>
        <v> </v>
      </c>
      <c r="S551" s="140"/>
    </row>
    <row r="552" s="139" customFormat="true" ht="12.75" hidden="false" customHeight="false" outlineLevel="0" collapsed="false">
      <c r="B552" s="323"/>
      <c r="C552" s="324"/>
      <c r="D552" s="325"/>
      <c r="E552" s="319"/>
      <c r="F552" s="189"/>
      <c r="G552" s="189"/>
      <c r="I552" s="326"/>
      <c r="J552" s="326"/>
      <c r="K552" s="138"/>
      <c r="L552" s="326"/>
      <c r="M552" s="189"/>
      <c r="N552" s="141"/>
      <c r="O552" s="326"/>
      <c r="P552" s="326"/>
      <c r="Q552" s="140" t="str">
        <f aca="false">IF(B552=""," ",VLOOKUP(B552,$AE$1:$AF$5,2))</f>
        <v> </v>
      </c>
      <c r="R552" s="140" t="str">
        <f aca="false">IF(C552=""," ",VLOOKUP(C552,$AG$1:$AH$11,2))</f>
        <v> </v>
      </c>
      <c r="S552" s="140"/>
    </row>
    <row r="553" s="139" customFormat="true" ht="12.75" hidden="false" customHeight="false" outlineLevel="0" collapsed="false">
      <c r="B553" s="323"/>
      <c r="C553" s="324"/>
      <c r="D553" s="325"/>
      <c r="E553" s="319"/>
      <c r="F553" s="189"/>
      <c r="G553" s="189"/>
      <c r="I553" s="326"/>
      <c r="J553" s="326"/>
      <c r="K553" s="138"/>
      <c r="L553" s="326"/>
      <c r="M553" s="189"/>
      <c r="N553" s="141"/>
      <c r="O553" s="326"/>
      <c r="P553" s="326"/>
      <c r="Q553" s="140" t="str">
        <f aca="false">IF(B553=""," ",VLOOKUP(B553,$AE$1:$AF$5,2))</f>
        <v> </v>
      </c>
      <c r="R553" s="140" t="str">
        <f aca="false">IF(C553=""," ",VLOOKUP(C553,$AG$1:$AH$11,2))</f>
        <v> </v>
      </c>
      <c r="S553" s="140"/>
    </row>
    <row r="554" s="139" customFormat="true" ht="12.75" hidden="false" customHeight="false" outlineLevel="0" collapsed="false">
      <c r="B554" s="323"/>
      <c r="C554" s="324"/>
      <c r="D554" s="325"/>
      <c r="E554" s="319"/>
      <c r="F554" s="189"/>
      <c r="G554" s="189"/>
      <c r="I554" s="326"/>
      <c r="J554" s="326"/>
      <c r="K554" s="138"/>
      <c r="L554" s="326"/>
      <c r="M554" s="189"/>
      <c r="N554" s="141"/>
      <c r="O554" s="326"/>
      <c r="P554" s="326"/>
      <c r="Q554" s="140" t="str">
        <f aca="false">IF(B554=""," ",VLOOKUP(B554,$AE$1:$AF$5,2))</f>
        <v> </v>
      </c>
      <c r="R554" s="140" t="str">
        <f aca="false">IF(C554=""," ",VLOOKUP(C554,$AG$1:$AH$11,2))</f>
        <v> </v>
      </c>
      <c r="S554" s="140"/>
    </row>
    <row r="555" s="139" customFormat="true" ht="12.75" hidden="false" customHeight="false" outlineLevel="0" collapsed="false">
      <c r="B555" s="323"/>
      <c r="C555" s="324"/>
      <c r="D555" s="325"/>
      <c r="E555" s="319"/>
      <c r="F555" s="189"/>
      <c r="G555" s="189"/>
      <c r="I555" s="326"/>
      <c r="J555" s="326"/>
      <c r="K555" s="138"/>
      <c r="L555" s="326"/>
      <c r="M555" s="189"/>
      <c r="N555" s="141"/>
      <c r="O555" s="326"/>
      <c r="P555" s="326"/>
      <c r="Q555" s="140" t="str">
        <f aca="false">IF(B555=""," ",VLOOKUP(B555,$AE$1:$AF$5,2))</f>
        <v> </v>
      </c>
      <c r="R555" s="140" t="str">
        <f aca="false">IF(C555=""," ",VLOOKUP(C555,$AG$1:$AH$11,2))</f>
        <v> </v>
      </c>
      <c r="S555" s="140"/>
    </row>
    <row r="556" s="139" customFormat="true" ht="12.75" hidden="false" customHeight="false" outlineLevel="0" collapsed="false">
      <c r="B556" s="323"/>
      <c r="C556" s="324"/>
      <c r="D556" s="325"/>
      <c r="E556" s="319"/>
      <c r="F556" s="189"/>
      <c r="G556" s="189"/>
      <c r="I556" s="326"/>
      <c r="J556" s="326"/>
      <c r="K556" s="138"/>
      <c r="L556" s="326"/>
      <c r="M556" s="189"/>
      <c r="N556" s="141"/>
      <c r="O556" s="326"/>
      <c r="P556" s="326"/>
      <c r="Q556" s="140" t="str">
        <f aca="false">IF(B556=""," ",VLOOKUP(B556,$AE$1:$AF$5,2))</f>
        <v> </v>
      </c>
      <c r="R556" s="140" t="str">
        <f aca="false">IF(C556=""," ",VLOOKUP(C556,$AG$1:$AH$11,2))</f>
        <v> </v>
      </c>
      <c r="S556" s="140"/>
    </row>
    <row r="557" s="139" customFormat="true" ht="12.75" hidden="false" customHeight="false" outlineLevel="0" collapsed="false">
      <c r="B557" s="323"/>
      <c r="C557" s="324"/>
      <c r="D557" s="325"/>
      <c r="E557" s="319"/>
      <c r="F557" s="189"/>
      <c r="G557" s="189"/>
      <c r="I557" s="326"/>
      <c r="J557" s="326"/>
      <c r="K557" s="138"/>
      <c r="L557" s="326"/>
      <c r="M557" s="189"/>
      <c r="N557" s="141"/>
      <c r="O557" s="326"/>
      <c r="P557" s="326"/>
      <c r="Q557" s="140" t="str">
        <f aca="false">IF(B557=""," ",VLOOKUP(B557,$AE$1:$AF$5,2))</f>
        <v> </v>
      </c>
      <c r="R557" s="140" t="str">
        <f aca="false">IF(C557=""," ",VLOOKUP(C557,$AG$1:$AH$11,2))</f>
        <v> </v>
      </c>
      <c r="S557" s="140"/>
    </row>
    <row r="558" s="139" customFormat="true" ht="12.75" hidden="false" customHeight="false" outlineLevel="0" collapsed="false">
      <c r="B558" s="323"/>
      <c r="C558" s="324"/>
      <c r="D558" s="325"/>
      <c r="E558" s="319"/>
      <c r="F558" s="189"/>
      <c r="G558" s="189"/>
      <c r="I558" s="326"/>
      <c r="J558" s="326"/>
      <c r="K558" s="138"/>
      <c r="L558" s="326"/>
      <c r="M558" s="189"/>
      <c r="N558" s="141"/>
      <c r="O558" s="326"/>
      <c r="P558" s="326"/>
      <c r="Q558" s="140" t="str">
        <f aca="false">IF(B558=""," ",VLOOKUP(B558,$AE$1:$AF$5,2))</f>
        <v> </v>
      </c>
      <c r="R558" s="140" t="str">
        <f aca="false">IF(C558=""," ",VLOOKUP(C558,$AG$1:$AH$11,2))</f>
        <v> </v>
      </c>
      <c r="S558" s="140"/>
    </row>
    <row r="559" s="139" customFormat="true" ht="12.75" hidden="false" customHeight="false" outlineLevel="0" collapsed="false">
      <c r="B559" s="323"/>
      <c r="C559" s="324"/>
      <c r="D559" s="325"/>
      <c r="E559" s="319"/>
      <c r="F559" s="189"/>
      <c r="G559" s="189"/>
      <c r="I559" s="326"/>
      <c r="J559" s="326"/>
      <c r="K559" s="138"/>
      <c r="L559" s="326"/>
      <c r="M559" s="189"/>
      <c r="N559" s="141"/>
      <c r="O559" s="326"/>
      <c r="P559" s="326"/>
      <c r="Q559" s="140" t="str">
        <f aca="false">IF(B559=""," ",VLOOKUP(B559,$AE$1:$AF$5,2))</f>
        <v> </v>
      </c>
      <c r="R559" s="140" t="str">
        <f aca="false">IF(C559=""," ",VLOOKUP(C559,$AG$1:$AH$11,2))</f>
        <v> </v>
      </c>
      <c r="S559" s="140"/>
    </row>
    <row r="560" s="139" customFormat="true" ht="12.75" hidden="false" customHeight="false" outlineLevel="0" collapsed="false">
      <c r="B560" s="323"/>
      <c r="C560" s="324"/>
      <c r="D560" s="325"/>
      <c r="E560" s="319"/>
      <c r="F560" s="189"/>
      <c r="G560" s="189"/>
      <c r="I560" s="326"/>
      <c r="J560" s="326"/>
      <c r="K560" s="138"/>
      <c r="L560" s="326"/>
      <c r="M560" s="189"/>
      <c r="N560" s="141"/>
      <c r="O560" s="326"/>
      <c r="P560" s="326"/>
      <c r="Q560" s="140" t="str">
        <f aca="false">IF(B560=""," ",VLOOKUP(B560,$AE$1:$AF$5,2))</f>
        <v> </v>
      </c>
      <c r="R560" s="140" t="str">
        <f aca="false">IF(C560=""," ",VLOOKUP(C560,$AG$1:$AH$11,2))</f>
        <v> </v>
      </c>
      <c r="S560" s="140"/>
    </row>
    <row r="561" s="139" customFormat="true" ht="12.75" hidden="false" customHeight="false" outlineLevel="0" collapsed="false">
      <c r="B561" s="323"/>
      <c r="C561" s="324"/>
      <c r="D561" s="325"/>
      <c r="E561" s="319"/>
      <c r="F561" s="189"/>
      <c r="G561" s="189"/>
      <c r="I561" s="326"/>
      <c r="J561" s="326"/>
      <c r="K561" s="138"/>
      <c r="L561" s="326"/>
      <c r="M561" s="189"/>
      <c r="N561" s="141"/>
      <c r="O561" s="326"/>
      <c r="P561" s="326"/>
      <c r="Q561" s="140" t="str">
        <f aca="false">IF(B561=""," ",VLOOKUP(B561,$AE$1:$AF$5,2))</f>
        <v> </v>
      </c>
      <c r="R561" s="140" t="str">
        <f aca="false">IF(C561=""," ",VLOOKUP(C561,$AG$1:$AH$11,2))</f>
        <v> </v>
      </c>
      <c r="S561" s="140"/>
    </row>
    <row r="562" s="139" customFormat="true" ht="12.75" hidden="false" customHeight="false" outlineLevel="0" collapsed="false">
      <c r="B562" s="323"/>
      <c r="C562" s="324"/>
      <c r="D562" s="325"/>
      <c r="E562" s="319"/>
      <c r="F562" s="189"/>
      <c r="G562" s="189"/>
      <c r="I562" s="326"/>
      <c r="J562" s="326"/>
      <c r="K562" s="138"/>
      <c r="L562" s="326"/>
      <c r="M562" s="189"/>
      <c r="N562" s="141"/>
      <c r="O562" s="326"/>
      <c r="P562" s="326"/>
      <c r="Q562" s="140" t="str">
        <f aca="false">IF(B562=""," ",VLOOKUP(B562,$AE$1:$AF$5,2))</f>
        <v> </v>
      </c>
      <c r="R562" s="140" t="str">
        <f aca="false">IF(C562=""," ",VLOOKUP(C562,$AG$1:$AH$11,2))</f>
        <v> </v>
      </c>
      <c r="S562" s="140"/>
    </row>
    <row r="563" s="139" customFormat="true" ht="12.75" hidden="false" customHeight="false" outlineLevel="0" collapsed="false">
      <c r="B563" s="323"/>
      <c r="C563" s="324"/>
      <c r="D563" s="325"/>
      <c r="E563" s="319"/>
      <c r="F563" s="189"/>
      <c r="G563" s="189"/>
      <c r="I563" s="326"/>
      <c r="J563" s="326"/>
      <c r="K563" s="138"/>
      <c r="L563" s="326"/>
      <c r="M563" s="189"/>
      <c r="N563" s="141"/>
      <c r="O563" s="326"/>
      <c r="P563" s="326"/>
      <c r="Q563" s="140" t="str">
        <f aca="false">IF(B563=""," ",VLOOKUP(B563,$AE$1:$AF$5,2))</f>
        <v> </v>
      </c>
      <c r="R563" s="140" t="str">
        <f aca="false">IF(C563=""," ",VLOOKUP(C563,$AG$1:$AH$11,2))</f>
        <v> </v>
      </c>
      <c r="S563" s="140"/>
    </row>
    <row r="564" s="139" customFormat="true" ht="12.75" hidden="false" customHeight="false" outlineLevel="0" collapsed="false">
      <c r="B564" s="323"/>
      <c r="C564" s="324"/>
      <c r="D564" s="325"/>
      <c r="E564" s="319"/>
      <c r="F564" s="189"/>
      <c r="G564" s="189"/>
      <c r="I564" s="326"/>
      <c r="J564" s="326"/>
      <c r="K564" s="138"/>
      <c r="L564" s="326"/>
      <c r="M564" s="189"/>
      <c r="N564" s="141"/>
      <c r="O564" s="326"/>
      <c r="P564" s="326"/>
      <c r="Q564" s="140" t="str">
        <f aca="false">IF(B564=""," ",VLOOKUP(B564,$AE$1:$AF$5,2))</f>
        <v> </v>
      </c>
      <c r="R564" s="140" t="str">
        <f aca="false">IF(C564=""," ",VLOOKUP(C564,$AG$1:$AH$11,2))</f>
        <v> </v>
      </c>
      <c r="S564" s="140"/>
    </row>
    <row r="565" s="139" customFormat="true" ht="12.75" hidden="false" customHeight="false" outlineLevel="0" collapsed="false">
      <c r="B565" s="323"/>
      <c r="C565" s="324"/>
      <c r="D565" s="325"/>
      <c r="E565" s="319"/>
      <c r="F565" s="189"/>
      <c r="G565" s="189"/>
      <c r="I565" s="326"/>
      <c r="J565" s="326"/>
      <c r="K565" s="138"/>
      <c r="L565" s="326"/>
      <c r="M565" s="189"/>
      <c r="N565" s="141"/>
      <c r="O565" s="326"/>
      <c r="P565" s="326"/>
      <c r="Q565" s="140" t="str">
        <f aca="false">IF(B565=""," ",VLOOKUP(B565,$AE$1:$AF$5,2))</f>
        <v> </v>
      </c>
      <c r="R565" s="140" t="str">
        <f aca="false">IF(C565=""," ",VLOOKUP(C565,$AG$1:$AH$11,2))</f>
        <v> </v>
      </c>
      <c r="S565" s="140"/>
    </row>
    <row r="566" s="139" customFormat="true" ht="12.75" hidden="false" customHeight="false" outlineLevel="0" collapsed="false">
      <c r="B566" s="323"/>
      <c r="C566" s="324"/>
      <c r="D566" s="325"/>
      <c r="E566" s="319"/>
      <c r="F566" s="189"/>
      <c r="G566" s="189"/>
      <c r="I566" s="326"/>
      <c r="J566" s="326"/>
      <c r="K566" s="138"/>
      <c r="L566" s="326"/>
      <c r="M566" s="189"/>
      <c r="N566" s="141"/>
      <c r="O566" s="326"/>
      <c r="P566" s="326"/>
      <c r="Q566" s="140" t="str">
        <f aca="false">IF(B566=""," ",VLOOKUP(B566,$AE$1:$AF$5,2))</f>
        <v> </v>
      </c>
      <c r="R566" s="140" t="str">
        <f aca="false">IF(C566=""," ",VLOOKUP(C566,$AG$1:$AH$11,2))</f>
        <v> </v>
      </c>
      <c r="S566" s="140"/>
    </row>
    <row r="567" s="139" customFormat="true" ht="12.75" hidden="false" customHeight="false" outlineLevel="0" collapsed="false">
      <c r="B567" s="323"/>
      <c r="C567" s="324"/>
      <c r="D567" s="325"/>
      <c r="E567" s="319"/>
      <c r="F567" s="189"/>
      <c r="G567" s="189"/>
      <c r="I567" s="326"/>
      <c r="J567" s="326"/>
      <c r="K567" s="138"/>
      <c r="L567" s="326"/>
      <c r="M567" s="189"/>
      <c r="N567" s="141"/>
      <c r="O567" s="326"/>
      <c r="P567" s="326"/>
      <c r="Q567" s="140" t="str">
        <f aca="false">IF(B567=""," ",VLOOKUP(B567,$AE$1:$AF$5,2))</f>
        <v> </v>
      </c>
      <c r="R567" s="140" t="str">
        <f aca="false">IF(C567=""," ",VLOOKUP(C567,$AG$1:$AH$11,2))</f>
        <v> </v>
      </c>
      <c r="S567" s="140"/>
    </row>
    <row r="568" s="139" customFormat="true" ht="12.75" hidden="false" customHeight="false" outlineLevel="0" collapsed="false">
      <c r="B568" s="323"/>
      <c r="C568" s="324"/>
      <c r="D568" s="325"/>
      <c r="E568" s="319"/>
      <c r="F568" s="189"/>
      <c r="G568" s="189"/>
      <c r="I568" s="326"/>
      <c r="J568" s="326"/>
      <c r="K568" s="138"/>
      <c r="L568" s="326"/>
      <c r="M568" s="189"/>
      <c r="N568" s="141"/>
      <c r="O568" s="326"/>
      <c r="P568" s="326"/>
      <c r="Q568" s="140" t="str">
        <f aca="false">IF(B568=""," ",VLOOKUP(B568,$AE$1:$AF$5,2))</f>
        <v> </v>
      </c>
      <c r="R568" s="140" t="str">
        <f aca="false">IF(C568=""," ",VLOOKUP(C568,$AG$1:$AH$11,2))</f>
        <v> </v>
      </c>
      <c r="S568" s="140"/>
    </row>
    <row r="569" s="139" customFormat="true" ht="12.75" hidden="false" customHeight="false" outlineLevel="0" collapsed="false">
      <c r="B569" s="323"/>
      <c r="C569" s="324"/>
      <c r="D569" s="325"/>
      <c r="E569" s="319"/>
      <c r="F569" s="189"/>
      <c r="G569" s="189"/>
      <c r="I569" s="326"/>
      <c r="J569" s="326"/>
      <c r="K569" s="138"/>
      <c r="L569" s="326"/>
      <c r="M569" s="189"/>
      <c r="N569" s="141"/>
      <c r="O569" s="326"/>
      <c r="P569" s="326"/>
      <c r="Q569" s="140" t="str">
        <f aca="false">IF(B569=""," ",VLOOKUP(B569,$AE$1:$AF$5,2))</f>
        <v> </v>
      </c>
      <c r="R569" s="140" t="str">
        <f aca="false">IF(C569=""," ",VLOOKUP(C569,$AG$1:$AH$11,2))</f>
        <v> </v>
      </c>
      <c r="S569" s="140"/>
    </row>
    <row r="570" s="139" customFormat="true" ht="12.75" hidden="false" customHeight="false" outlineLevel="0" collapsed="false">
      <c r="B570" s="323"/>
      <c r="C570" s="324"/>
      <c r="D570" s="325"/>
      <c r="E570" s="319"/>
      <c r="F570" s="189"/>
      <c r="G570" s="189"/>
      <c r="I570" s="326"/>
      <c r="J570" s="326"/>
      <c r="K570" s="138"/>
      <c r="L570" s="326"/>
      <c r="M570" s="189"/>
      <c r="N570" s="141"/>
      <c r="O570" s="326"/>
      <c r="P570" s="326"/>
      <c r="Q570" s="140" t="str">
        <f aca="false">IF(B570=""," ",VLOOKUP(B570,$AE$1:$AF$5,2))</f>
        <v> </v>
      </c>
      <c r="R570" s="140" t="str">
        <f aca="false">IF(C570=""," ",VLOOKUP(C570,$AG$1:$AH$11,2))</f>
        <v> </v>
      </c>
      <c r="S570" s="140"/>
    </row>
    <row r="571" s="139" customFormat="true" ht="12.75" hidden="false" customHeight="false" outlineLevel="0" collapsed="false">
      <c r="B571" s="323"/>
      <c r="C571" s="324"/>
      <c r="D571" s="325"/>
      <c r="E571" s="319"/>
      <c r="F571" s="189"/>
      <c r="G571" s="189"/>
      <c r="I571" s="326"/>
      <c r="J571" s="326"/>
      <c r="K571" s="138"/>
      <c r="L571" s="326"/>
      <c r="M571" s="189"/>
      <c r="N571" s="141"/>
      <c r="O571" s="326"/>
      <c r="P571" s="326"/>
      <c r="Q571" s="140" t="str">
        <f aca="false">IF(B571=""," ",VLOOKUP(B571,$AE$1:$AF$5,2))</f>
        <v> </v>
      </c>
      <c r="R571" s="140" t="str">
        <f aca="false">IF(C571=""," ",VLOOKUP(C571,$AG$1:$AH$11,2))</f>
        <v> </v>
      </c>
      <c r="S571" s="140"/>
    </row>
    <row r="572" s="139" customFormat="true" ht="12.75" hidden="false" customHeight="false" outlineLevel="0" collapsed="false">
      <c r="B572" s="323"/>
      <c r="C572" s="324"/>
      <c r="D572" s="325"/>
      <c r="E572" s="319"/>
      <c r="F572" s="189"/>
      <c r="G572" s="189"/>
      <c r="I572" s="326"/>
      <c r="J572" s="326"/>
      <c r="K572" s="138"/>
      <c r="L572" s="326"/>
      <c r="M572" s="189"/>
      <c r="N572" s="141"/>
      <c r="O572" s="326"/>
      <c r="P572" s="326"/>
      <c r="Q572" s="140" t="str">
        <f aca="false">IF(B572=""," ",VLOOKUP(B572,$AE$1:$AF$5,2))</f>
        <v> </v>
      </c>
      <c r="R572" s="140" t="str">
        <f aca="false">IF(C572=""," ",VLOOKUP(C572,$AG$1:$AH$11,2))</f>
        <v> </v>
      </c>
      <c r="S572" s="140"/>
    </row>
    <row r="573" s="139" customFormat="true" ht="12.75" hidden="false" customHeight="false" outlineLevel="0" collapsed="false">
      <c r="B573" s="323"/>
      <c r="C573" s="324"/>
      <c r="D573" s="325"/>
      <c r="E573" s="319"/>
      <c r="F573" s="189"/>
      <c r="G573" s="189"/>
      <c r="I573" s="326"/>
      <c r="J573" s="326"/>
      <c r="K573" s="138"/>
      <c r="L573" s="326"/>
      <c r="M573" s="189"/>
      <c r="N573" s="141"/>
      <c r="O573" s="326"/>
      <c r="P573" s="326"/>
      <c r="Q573" s="140" t="str">
        <f aca="false">IF(B573=""," ",VLOOKUP(B573,$AE$1:$AF$5,2))</f>
        <v> </v>
      </c>
      <c r="R573" s="140" t="str">
        <f aca="false">IF(C573=""," ",VLOOKUP(C573,$AG$1:$AH$11,2))</f>
        <v> </v>
      </c>
      <c r="S573" s="140"/>
    </row>
    <row r="574" s="139" customFormat="true" ht="12.75" hidden="false" customHeight="false" outlineLevel="0" collapsed="false">
      <c r="B574" s="323"/>
      <c r="C574" s="324"/>
      <c r="D574" s="325"/>
      <c r="E574" s="319"/>
      <c r="F574" s="189"/>
      <c r="G574" s="189"/>
      <c r="I574" s="326"/>
      <c r="J574" s="326"/>
      <c r="K574" s="138"/>
      <c r="L574" s="326"/>
      <c r="M574" s="189"/>
      <c r="N574" s="141"/>
      <c r="O574" s="326"/>
      <c r="P574" s="326"/>
      <c r="Q574" s="140" t="str">
        <f aca="false">IF(B574=""," ",VLOOKUP(B574,$AE$1:$AF$5,2))</f>
        <v> </v>
      </c>
      <c r="R574" s="140" t="str">
        <f aca="false">IF(C574=""," ",VLOOKUP(C574,$AG$1:$AH$11,2))</f>
        <v> </v>
      </c>
      <c r="S574" s="140"/>
    </row>
    <row r="575" s="139" customFormat="true" ht="12.75" hidden="false" customHeight="false" outlineLevel="0" collapsed="false">
      <c r="B575" s="323"/>
      <c r="C575" s="324"/>
      <c r="D575" s="325"/>
      <c r="E575" s="319"/>
      <c r="F575" s="189"/>
      <c r="G575" s="189"/>
      <c r="I575" s="326"/>
      <c r="J575" s="326"/>
      <c r="K575" s="138"/>
      <c r="L575" s="326"/>
      <c r="M575" s="189"/>
      <c r="N575" s="141"/>
      <c r="O575" s="326"/>
      <c r="P575" s="326"/>
      <c r="Q575" s="140" t="str">
        <f aca="false">IF(B575=""," ",VLOOKUP(B575,$AE$1:$AF$5,2))</f>
        <v> </v>
      </c>
      <c r="R575" s="140" t="str">
        <f aca="false">IF(C575=""," ",VLOOKUP(C575,$AG$1:$AH$11,2))</f>
        <v> </v>
      </c>
      <c r="S575" s="140"/>
    </row>
    <row r="576" s="139" customFormat="true" ht="12.75" hidden="false" customHeight="false" outlineLevel="0" collapsed="false">
      <c r="B576" s="323"/>
      <c r="C576" s="324"/>
      <c r="D576" s="325"/>
      <c r="E576" s="319"/>
      <c r="F576" s="189"/>
      <c r="G576" s="189"/>
      <c r="I576" s="326"/>
      <c r="J576" s="326"/>
      <c r="K576" s="138"/>
      <c r="L576" s="326"/>
      <c r="M576" s="189"/>
      <c r="N576" s="141"/>
      <c r="O576" s="326"/>
      <c r="P576" s="326"/>
      <c r="Q576" s="140" t="str">
        <f aca="false">IF(B576=""," ",VLOOKUP(B576,$AE$1:$AF$5,2))</f>
        <v> </v>
      </c>
      <c r="R576" s="140" t="str">
        <f aca="false">IF(C576=""," ",VLOOKUP(C576,$AG$1:$AH$11,2))</f>
        <v> </v>
      </c>
      <c r="S576" s="140"/>
    </row>
    <row r="577" s="139" customFormat="true" ht="12.75" hidden="false" customHeight="false" outlineLevel="0" collapsed="false">
      <c r="B577" s="323"/>
      <c r="C577" s="324"/>
      <c r="D577" s="325"/>
      <c r="E577" s="319"/>
      <c r="F577" s="189"/>
      <c r="G577" s="189"/>
      <c r="I577" s="326"/>
      <c r="J577" s="326"/>
      <c r="K577" s="138"/>
      <c r="L577" s="326"/>
      <c r="M577" s="189"/>
      <c r="N577" s="141"/>
      <c r="O577" s="326"/>
      <c r="P577" s="326"/>
      <c r="Q577" s="140" t="str">
        <f aca="false">IF(B577=""," ",VLOOKUP(B577,$AE$1:$AF$5,2))</f>
        <v> </v>
      </c>
      <c r="R577" s="140" t="str">
        <f aca="false">IF(C577=""," ",VLOOKUP(C577,$AG$1:$AH$11,2))</f>
        <v> </v>
      </c>
      <c r="S577" s="140"/>
    </row>
    <row r="578" s="139" customFormat="true" ht="12.75" hidden="false" customHeight="false" outlineLevel="0" collapsed="false">
      <c r="B578" s="323"/>
      <c r="C578" s="324"/>
      <c r="D578" s="325"/>
      <c r="E578" s="319"/>
      <c r="F578" s="189"/>
      <c r="G578" s="189"/>
      <c r="I578" s="326"/>
      <c r="J578" s="326"/>
      <c r="K578" s="138"/>
      <c r="L578" s="326"/>
      <c r="M578" s="189"/>
      <c r="N578" s="141"/>
      <c r="O578" s="326"/>
      <c r="P578" s="326"/>
      <c r="Q578" s="140" t="str">
        <f aca="false">IF(B578=""," ",VLOOKUP(B578,$AE$1:$AF$5,2))</f>
        <v> </v>
      </c>
      <c r="R578" s="140" t="str">
        <f aca="false">IF(C578=""," ",VLOOKUP(C578,$AG$1:$AH$11,2))</f>
        <v> </v>
      </c>
      <c r="S578" s="140"/>
    </row>
    <row r="579" s="139" customFormat="true" ht="12.75" hidden="false" customHeight="false" outlineLevel="0" collapsed="false">
      <c r="B579" s="323"/>
      <c r="C579" s="324"/>
      <c r="D579" s="325"/>
      <c r="E579" s="319"/>
      <c r="F579" s="189"/>
      <c r="G579" s="189"/>
      <c r="I579" s="326"/>
      <c r="J579" s="326"/>
      <c r="K579" s="138"/>
      <c r="L579" s="326"/>
      <c r="M579" s="189"/>
      <c r="N579" s="141"/>
      <c r="O579" s="326"/>
      <c r="P579" s="326"/>
      <c r="Q579" s="140" t="str">
        <f aca="false">IF(B579=""," ",VLOOKUP(B579,$AE$1:$AF$5,2))</f>
        <v> </v>
      </c>
      <c r="R579" s="140" t="str">
        <f aca="false">IF(C579=""," ",VLOOKUP(C579,$AG$1:$AH$11,2))</f>
        <v> </v>
      </c>
      <c r="S579" s="140"/>
    </row>
    <row r="580" s="139" customFormat="true" ht="12.75" hidden="false" customHeight="false" outlineLevel="0" collapsed="false">
      <c r="B580" s="323"/>
      <c r="C580" s="324"/>
      <c r="D580" s="325"/>
      <c r="E580" s="319"/>
      <c r="F580" s="189"/>
      <c r="G580" s="189"/>
      <c r="I580" s="326"/>
      <c r="J580" s="326"/>
      <c r="K580" s="138"/>
      <c r="L580" s="326"/>
      <c r="M580" s="189"/>
      <c r="N580" s="141"/>
      <c r="O580" s="326"/>
      <c r="P580" s="326"/>
      <c r="Q580" s="140" t="str">
        <f aca="false">IF(B580=""," ",VLOOKUP(B580,$AE$1:$AF$5,2))</f>
        <v> </v>
      </c>
      <c r="R580" s="140" t="str">
        <f aca="false">IF(C580=""," ",VLOOKUP(C580,$AG$1:$AH$11,2))</f>
        <v> </v>
      </c>
      <c r="S580" s="140"/>
    </row>
    <row r="581" s="139" customFormat="true" ht="12.75" hidden="false" customHeight="false" outlineLevel="0" collapsed="false">
      <c r="B581" s="323"/>
      <c r="C581" s="324"/>
      <c r="D581" s="325"/>
      <c r="E581" s="319"/>
      <c r="F581" s="189"/>
      <c r="G581" s="189"/>
      <c r="I581" s="326"/>
      <c r="J581" s="326"/>
      <c r="K581" s="138"/>
      <c r="L581" s="326"/>
      <c r="M581" s="189"/>
      <c r="N581" s="141"/>
      <c r="O581" s="326"/>
      <c r="P581" s="326"/>
      <c r="Q581" s="140" t="str">
        <f aca="false">IF(B581=""," ",VLOOKUP(B581,$AE$1:$AF$5,2))</f>
        <v> </v>
      </c>
      <c r="R581" s="140" t="str">
        <f aca="false">IF(C581=""," ",VLOOKUP(C581,$AG$1:$AH$11,2))</f>
        <v> </v>
      </c>
      <c r="S581" s="140"/>
    </row>
    <row r="582" s="139" customFormat="true" ht="12.75" hidden="false" customHeight="false" outlineLevel="0" collapsed="false">
      <c r="B582" s="323"/>
      <c r="C582" s="324"/>
      <c r="D582" s="325"/>
      <c r="E582" s="319"/>
      <c r="F582" s="189"/>
      <c r="G582" s="189"/>
      <c r="I582" s="326"/>
      <c r="J582" s="326"/>
      <c r="K582" s="138"/>
      <c r="L582" s="326"/>
      <c r="M582" s="189"/>
      <c r="N582" s="141"/>
      <c r="O582" s="326"/>
      <c r="P582" s="326"/>
      <c r="Q582" s="140" t="str">
        <f aca="false">IF(B582=""," ",VLOOKUP(B582,$AE$1:$AF$5,2))</f>
        <v> </v>
      </c>
      <c r="R582" s="140" t="str">
        <f aca="false">IF(C582=""," ",VLOOKUP(C582,$AG$1:$AH$11,2))</f>
        <v> </v>
      </c>
      <c r="S582" s="140"/>
    </row>
    <row r="583" s="139" customFormat="true" ht="12.75" hidden="false" customHeight="false" outlineLevel="0" collapsed="false">
      <c r="B583" s="323"/>
      <c r="C583" s="324"/>
      <c r="D583" s="325"/>
      <c r="E583" s="319"/>
      <c r="F583" s="189"/>
      <c r="G583" s="189"/>
      <c r="I583" s="326"/>
      <c r="J583" s="326"/>
      <c r="K583" s="138"/>
      <c r="L583" s="326"/>
      <c r="M583" s="189"/>
      <c r="N583" s="141"/>
      <c r="O583" s="326"/>
      <c r="P583" s="326"/>
      <c r="Q583" s="140" t="str">
        <f aca="false">IF(B583=""," ",VLOOKUP(B583,$AE$1:$AF$5,2))</f>
        <v> </v>
      </c>
      <c r="R583" s="140" t="str">
        <f aca="false">IF(C583=""," ",VLOOKUP(C583,$AG$1:$AH$11,2))</f>
        <v> </v>
      </c>
      <c r="S583" s="140"/>
    </row>
    <row r="584" s="139" customFormat="true" ht="12.75" hidden="false" customHeight="false" outlineLevel="0" collapsed="false">
      <c r="B584" s="323"/>
      <c r="C584" s="324"/>
      <c r="D584" s="325"/>
      <c r="E584" s="319"/>
      <c r="F584" s="189"/>
      <c r="G584" s="189"/>
      <c r="I584" s="326"/>
      <c r="J584" s="326"/>
      <c r="K584" s="138"/>
      <c r="L584" s="326"/>
      <c r="M584" s="189"/>
      <c r="N584" s="141"/>
      <c r="O584" s="326"/>
      <c r="P584" s="326"/>
      <c r="Q584" s="140" t="str">
        <f aca="false">IF(B584=""," ",VLOOKUP(B584,$AE$1:$AF$5,2))</f>
        <v> </v>
      </c>
      <c r="R584" s="140" t="str">
        <f aca="false">IF(C584=""," ",VLOOKUP(C584,$AG$1:$AH$11,2))</f>
        <v> </v>
      </c>
      <c r="S584" s="140"/>
    </row>
    <row r="585" s="139" customFormat="true" ht="12.75" hidden="false" customHeight="false" outlineLevel="0" collapsed="false">
      <c r="B585" s="323"/>
      <c r="C585" s="324"/>
      <c r="D585" s="325"/>
      <c r="E585" s="319"/>
      <c r="F585" s="189"/>
      <c r="G585" s="189"/>
      <c r="I585" s="326"/>
      <c r="J585" s="326"/>
      <c r="K585" s="138"/>
      <c r="L585" s="326"/>
      <c r="M585" s="189"/>
      <c r="N585" s="141"/>
      <c r="O585" s="326"/>
      <c r="P585" s="326"/>
      <c r="Q585" s="140" t="str">
        <f aca="false">IF(B585=""," ",VLOOKUP(B585,$AE$1:$AF$5,2))</f>
        <v> </v>
      </c>
      <c r="R585" s="140" t="str">
        <f aca="false">IF(C585=""," ",VLOOKUP(C585,$AG$1:$AH$11,2))</f>
        <v> </v>
      </c>
      <c r="S585" s="140"/>
    </row>
    <row r="586" s="139" customFormat="true" ht="12.75" hidden="false" customHeight="false" outlineLevel="0" collapsed="false">
      <c r="B586" s="323"/>
      <c r="C586" s="324"/>
      <c r="D586" s="325"/>
      <c r="E586" s="319"/>
      <c r="F586" s="189"/>
      <c r="G586" s="189"/>
      <c r="I586" s="326"/>
      <c r="J586" s="326"/>
      <c r="K586" s="138"/>
      <c r="L586" s="326"/>
      <c r="M586" s="189"/>
      <c r="N586" s="141"/>
      <c r="O586" s="326"/>
      <c r="P586" s="326"/>
      <c r="Q586" s="140" t="str">
        <f aca="false">IF(B586=""," ",VLOOKUP(B586,$AE$1:$AF$5,2))</f>
        <v> </v>
      </c>
      <c r="R586" s="140" t="str">
        <f aca="false">IF(C586=""," ",VLOOKUP(C586,$AG$1:$AH$11,2))</f>
        <v> </v>
      </c>
      <c r="S586" s="140"/>
    </row>
    <row r="587" s="139" customFormat="true" ht="12.75" hidden="false" customHeight="false" outlineLevel="0" collapsed="false">
      <c r="B587" s="323"/>
      <c r="C587" s="324"/>
      <c r="D587" s="325"/>
      <c r="E587" s="319"/>
      <c r="F587" s="189"/>
      <c r="G587" s="189"/>
      <c r="I587" s="326"/>
      <c r="J587" s="326"/>
      <c r="K587" s="138"/>
      <c r="L587" s="326"/>
      <c r="M587" s="189"/>
      <c r="N587" s="141"/>
      <c r="O587" s="326"/>
      <c r="P587" s="326"/>
      <c r="Q587" s="140" t="str">
        <f aca="false">IF(B587=""," ",VLOOKUP(B587,$AE$1:$AF$5,2))</f>
        <v> </v>
      </c>
      <c r="R587" s="140" t="str">
        <f aca="false">IF(C587=""," ",VLOOKUP(C587,$AG$1:$AH$11,2))</f>
        <v> </v>
      </c>
      <c r="S587" s="140"/>
    </row>
    <row r="588" s="139" customFormat="true" ht="12.75" hidden="false" customHeight="false" outlineLevel="0" collapsed="false">
      <c r="B588" s="323"/>
      <c r="C588" s="324"/>
      <c r="D588" s="325"/>
      <c r="E588" s="319"/>
      <c r="F588" s="189"/>
      <c r="G588" s="189"/>
      <c r="I588" s="326"/>
      <c r="J588" s="326"/>
      <c r="K588" s="138"/>
      <c r="L588" s="326"/>
      <c r="M588" s="189"/>
      <c r="N588" s="141"/>
      <c r="O588" s="326"/>
      <c r="P588" s="326"/>
      <c r="Q588" s="140" t="str">
        <f aca="false">IF(B588=""," ",VLOOKUP(B588,$AE$1:$AF$5,2))</f>
        <v> </v>
      </c>
      <c r="R588" s="140" t="str">
        <f aca="false">IF(C588=""," ",VLOOKUP(C588,$AG$1:$AH$11,2))</f>
        <v> </v>
      </c>
      <c r="S588" s="140"/>
    </row>
    <row r="589" s="139" customFormat="true" ht="12.75" hidden="false" customHeight="false" outlineLevel="0" collapsed="false">
      <c r="B589" s="323"/>
      <c r="C589" s="324"/>
      <c r="D589" s="325"/>
      <c r="E589" s="319"/>
      <c r="F589" s="189"/>
      <c r="G589" s="189"/>
      <c r="I589" s="326"/>
      <c r="J589" s="326"/>
      <c r="K589" s="138"/>
      <c r="L589" s="326"/>
      <c r="M589" s="189"/>
      <c r="N589" s="141"/>
      <c r="O589" s="326"/>
      <c r="P589" s="326"/>
      <c r="Q589" s="140" t="str">
        <f aca="false">IF(B589=""," ",VLOOKUP(B589,$AE$1:$AF$5,2))</f>
        <v> </v>
      </c>
      <c r="R589" s="140" t="str">
        <f aca="false">IF(C589=""," ",VLOOKUP(C589,$AG$1:$AH$11,2))</f>
        <v> </v>
      </c>
      <c r="S589" s="140"/>
    </row>
    <row r="590" s="139" customFormat="true" ht="12.75" hidden="false" customHeight="false" outlineLevel="0" collapsed="false">
      <c r="B590" s="323"/>
      <c r="C590" s="324"/>
      <c r="D590" s="325"/>
      <c r="E590" s="319"/>
      <c r="F590" s="189"/>
      <c r="G590" s="189"/>
      <c r="I590" s="326"/>
      <c r="J590" s="326"/>
      <c r="K590" s="138"/>
      <c r="L590" s="326"/>
      <c r="M590" s="189"/>
      <c r="N590" s="141"/>
      <c r="O590" s="326"/>
      <c r="P590" s="326"/>
      <c r="Q590" s="140" t="str">
        <f aca="false">IF(B590=""," ",VLOOKUP(B590,$AE$1:$AF$5,2))</f>
        <v> </v>
      </c>
      <c r="R590" s="140" t="str">
        <f aca="false">IF(C590=""," ",VLOOKUP(C590,$AG$1:$AH$11,2))</f>
        <v> </v>
      </c>
      <c r="S590" s="140"/>
    </row>
    <row r="591" s="139" customFormat="true" ht="12.75" hidden="false" customHeight="false" outlineLevel="0" collapsed="false">
      <c r="B591" s="323"/>
      <c r="C591" s="324"/>
      <c r="D591" s="325"/>
      <c r="E591" s="319"/>
      <c r="F591" s="189"/>
      <c r="G591" s="189"/>
      <c r="I591" s="326"/>
      <c r="J591" s="326"/>
      <c r="K591" s="138"/>
      <c r="L591" s="326"/>
      <c r="M591" s="189"/>
      <c r="N591" s="141"/>
      <c r="O591" s="326"/>
      <c r="P591" s="326"/>
      <c r="Q591" s="140" t="str">
        <f aca="false">IF(B591=""," ",VLOOKUP(B591,$AE$1:$AF$5,2))</f>
        <v> </v>
      </c>
      <c r="R591" s="140" t="str">
        <f aca="false">IF(C591=""," ",VLOOKUP(C591,$AG$1:$AH$11,2))</f>
        <v> </v>
      </c>
      <c r="S591" s="140"/>
    </row>
    <row r="592" s="139" customFormat="true" ht="12.75" hidden="false" customHeight="false" outlineLevel="0" collapsed="false">
      <c r="B592" s="323"/>
      <c r="C592" s="324"/>
      <c r="D592" s="325"/>
      <c r="E592" s="319"/>
      <c r="F592" s="189"/>
      <c r="G592" s="189"/>
      <c r="I592" s="326"/>
      <c r="J592" s="326"/>
      <c r="K592" s="138"/>
      <c r="L592" s="326"/>
      <c r="M592" s="189"/>
      <c r="N592" s="141"/>
      <c r="O592" s="326"/>
      <c r="P592" s="326"/>
      <c r="Q592" s="140" t="str">
        <f aca="false">IF(B592=""," ",VLOOKUP(B592,$AE$1:$AF$5,2))</f>
        <v> </v>
      </c>
      <c r="R592" s="140" t="str">
        <f aca="false">IF(C592=""," ",VLOOKUP(C592,$AG$1:$AH$11,2))</f>
        <v> </v>
      </c>
      <c r="S592" s="140"/>
    </row>
    <row r="593" s="139" customFormat="true" ht="12.75" hidden="false" customHeight="false" outlineLevel="0" collapsed="false">
      <c r="B593" s="323"/>
      <c r="C593" s="324"/>
      <c r="D593" s="325"/>
      <c r="E593" s="319"/>
      <c r="F593" s="189"/>
      <c r="G593" s="189"/>
      <c r="I593" s="326"/>
      <c r="J593" s="326"/>
      <c r="K593" s="138"/>
      <c r="L593" s="326"/>
      <c r="M593" s="189"/>
      <c r="N593" s="141"/>
      <c r="O593" s="326"/>
      <c r="P593" s="326"/>
      <c r="Q593" s="140" t="str">
        <f aca="false">IF(B593=""," ",VLOOKUP(B593,$AE$1:$AF$5,2))</f>
        <v> </v>
      </c>
      <c r="R593" s="140" t="str">
        <f aca="false">IF(C593=""," ",VLOOKUP(C593,$AG$1:$AH$11,2))</f>
        <v> </v>
      </c>
      <c r="S593" s="140"/>
    </row>
    <row r="594" s="139" customFormat="true" ht="12.75" hidden="false" customHeight="false" outlineLevel="0" collapsed="false">
      <c r="B594" s="323"/>
      <c r="C594" s="324"/>
      <c r="D594" s="325"/>
      <c r="E594" s="319"/>
      <c r="F594" s="189"/>
      <c r="G594" s="189"/>
      <c r="I594" s="326"/>
      <c r="J594" s="326"/>
      <c r="K594" s="138"/>
      <c r="L594" s="326"/>
      <c r="M594" s="189"/>
      <c r="N594" s="141"/>
      <c r="O594" s="326"/>
      <c r="P594" s="326"/>
      <c r="Q594" s="140" t="str">
        <f aca="false">IF(B594=""," ",VLOOKUP(B594,$AE$1:$AF$5,2))</f>
        <v> </v>
      </c>
      <c r="R594" s="140" t="str">
        <f aca="false">IF(C594=""," ",VLOOKUP(C594,$AG$1:$AH$11,2))</f>
        <v> </v>
      </c>
      <c r="S594" s="140"/>
    </row>
    <row r="595" s="139" customFormat="true" ht="12.75" hidden="false" customHeight="false" outlineLevel="0" collapsed="false">
      <c r="B595" s="323"/>
      <c r="C595" s="324"/>
      <c r="D595" s="325"/>
      <c r="E595" s="319"/>
      <c r="F595" s="189"/>
      <c r="G595" s="189"/>
      <c r="I595" s="326"/>
      <c r="J595" s="326"/>
      <c r="K595" s="138"/>
      <c r="L595" s="326"/>
      <c r="M595" s="189"/>
      <c r="N595" s="141"/>
      <c r="O595" s="326"/>
      <c r="P595" s="326"/>
      <c r="Q595" s="140" t="str">
        <f aca="false">IF(B595=""," ",VLOOKUP(B595,$AE$1:$AF$5,2))</f>
        <v> </v>
      </c>
      <c r="R595" s="140" t="str">
        <f aca="false">IF(C595=""," ",VLOOKUP(C595,$AG$1:$AH$11,2))</f>
        <v> </v>
      </c>
      <c r="S595" s="140"/>
    </row>
    <row r="596" s="139" customFormat="true" ht="12.75" hidden="false" customHeight="false" outlineLevel="0" collapsed="false">
      <c r="B596" s="323"/>
      <c r="C596" s="324"/>
      <c r="D596" s="325"/>
      <c r="E596" s="319"/>
      <c r="F596" s="189"/>
      <c r="G596" s="189"/>
      <c r="I596" s="326"/>
      <c r="J596" s="326"/>
      <c r="K596" s="138"/>
      <c r="L596" s="326"/>
      <c r="M596" s="189"/>
      <c r="N596" s="141"/>
      <c r="O596" s="326"/>
      <c r="P596" s="326"/>
      <c r="Q596" s="140" t="str">
        <f aca="false">IF(B596=""," ",VLOOKUP(B596,$AE$1:$AF$5,2))</f>
        <v> </v>
      </c>
      <c r="R596" s="140" t="str">
        <f aca="false">IF(C596=""," ",VLOOKUP(C596,$AG$1:$AH$11,2))</f>
        <v> </v>
      </c>
      <c r="S596" s="140"/>
    </row>
    <row r="597" s="139" customFormat="true" ht="12.75" hidden="false" customHeight="false" outlineLevel="0" collapsed="false">
      <c r="B597" s="323"/>
      <c r="C597" s="324"/>
      <c r="D597" s="325"/>
      <c r="E597" s="319"/>
      <c r="F597" s="189"/>
      <c r="G597" s="189"/>
      <c r="I597" s="326"/>
      <c r="J597" s="326"/>
      <c r="K597" s="138"/>
      <c r="L597" s="326"/>
      <c r="M597" s="189"/>
      <c r="N597" s="141"/>
      <c r="O597" s="326"/>
      <c r="P597" s="326"/>
      <c r="Q597" s="140" t="str">
        <f aca="false">IF(B597=""," ",VLOOKUP(B597,$AE$1:$AF$5,2))</f>
        <v> </v>
      </c>
      <c r="R597" s="140" t="str">
        <f aca="false">IF(C597=""," ",VLOOKUP(C597,$AG$1:$AH$11,2))</f>
        <v> </v>
      </c>
      <c r="S597" s="140"/>
    </row>
    <row r="598" s="139" customFormat="true" ht="12.75" hidden="false" customHeight="false" outlineLevel="0" collapsed="false">
      <c r="B598" s="323"/>
      <c r="C598" s="324"/>
      <c r="D598" s="325"/>
      <c r="E598" s="319"/>
      <c r="F598" s="189"/>
      <c r="G598" s="189"/>
      <c r="I598" s="326"/>
      <c r="J598" s="326"/>
      <c r="K598" s="138"/>
      <c r="L598" s="326"/>
      <c r="M598" s="189"/>
      <c r="N598" s="141"/>
      <c r="O598" s="326"/>
      <c r="P598" s="326"/>
      <c r="Q598" s="140" t="str">
        <f aca="false">IF(B598=""," ",VLOOKUP(B598,$AE$1:$AF$5,2))</f>
        <v> </v>
      </c>
      <c r="R598" s="140" t="str">
        <f aca="false">IF(C598=""," ",VLOOKUP(C598,$AG$1:$AH$11,2))</f>
        <v> </v>
      </c>
      <c r="S598" s="140"/>
    </row>
    <row r="599" s="139" customFormat="true" ht="12.75" hidden="false" customHeight="false" outlineLevel="0" collapsed="false">
      <c r="B599" s="323"/>
      <c r="C599" s="324"/>
      <c r="D599" s="325"/>
      <c r="E599" s="319"/>
      <c r="F599" s="189"/>
      <c r="G599" s="189"/>
      <c r="I599" s="326"/>
      <c r="J599" s="326"/>
      <c r="K599" s="138"/>
      <c r="L599" s="326"/>
      <c r="M599" s="189"/>
      <c r="N599" s="141"/>
      <c r="O599" s="326"/>
      <c r="P599" s="326"/>
      <c r="Q599" s="140" t="str">
        <f aca="false">IF(B599=""," ",VLOOKUP(B599,$AE$1:$AF$5,2))</f>
        <v> </v>
      </c>
      <c r="R599" s="140" t="str">
        <f aca="false">IF(C599=""," ",VLOOKUP(C599,$AG$1:$AH$11,2))</f>
        <v> </v>
      </c>
      <c r="S599" s="140"/>
    </row>
    <row r="600" s="139" customFormat="true" ht="12.75" hidden="false" customHeight="false" outlineLevel="0" collapsed="false">
      <c r="B600" s="323"/>
      <c r="C600" s="324"/>
      <c r="D600" s="325"/>
      <c r="E600" s="319"/>
      <c r="F600" s="189"/>
      <c r="G600" s="189"/>
      <c r="I600" s="326"/>
      <c r="J600" s="326"/>
      <c r="K600" s="138"/>
      <c r="L600" s="326"/>
      <c r="M600" s="189"/>
      <c r="N600" s="141"/>
      <c r="O600" s="326"/>
      <c r="P600" s="326"/>
      <c r="Q600" s="140" t="str">
        <f aca="false">IF(B600=""," ",VLOOKUP(B600,$AE$1:$AF$5,2))</f>
        <v> </v>
      </c>
      <c r="R600" s="140" t="str">
        <f aca="false">IF(C600=""," ",VLOOKUP(C600,$AG$1:$AH$11,2))</f>
        <v> </v>
      </c>
      <c r="S600" s="140"/>
    </row>
    <row r="601" s="139" customFormat="true" ht="12.75" hidden="false" customHeight="false" outlineLevel="0" collapsed="false">
      <c r="B601" s="323"/>
      <c r="C601" s="324"/>
      <c r="D601" s="325"/>
      <c r="E601" s="319"/>
      <c r="F601" s="189"/>
      <c r="G601" s="189"/>
      <c r="I601" s="326"/>
      <c r="J601" s="326"/>
      <c r="K601" s="138"/>
      <c r="L601" s="326"/>
      <c r="M601" s="189"/>
      <c r="N601" s="141"/>
      <c r="O601" s="326"/>
      <c r="P601" s="326"/>
      <c r="Q601" s="140" t="str">
        <f aca="false">IF(B601=""," ",VLOOKUP(B601,$AE$1:$AF$5,2))</f>
        <v> </v>
      </c>
      <c r="R601" s="140" t="str">
        <f aca="false">IF(C601=""," ",VLOOKUP(C601,$AG$1:$AH$11,2))</f>
        <v> </v>
      </c>
      <c r="S601" s="140"/>
    </row>
    <row r="602" s="139" customFormat="true" ht="12.75" hidden="false" customHeight="false" outlineLevel="0" collapsed="false">
      <c r="B602" s="323"/>
      <c r="C602" s="324"/>
      <c r="D602" s="325"/>
      <c r="E602" s="319"/>
      <c r="F602" s="189"/>
      <c r="G602" s="189"/>
      <c r="I602" s="326"/>
      <c r="J602" s="326"/>
      <c r="K602" s="138"/>
      <c r="L602" s="326"/>
      <c r="M602" s="189"/>
      <c r="N602" s="141"/>
      <c r="O602" s="326"/>
      <c r="P602" s="326"/>
      <c r="Q602" s="140" t="str">
        <f aca="false">IF(B602=""," ",VLOOKUP(B602,$AE$1:$AF$5,2))</f>
        <v> </v>
      </c>
      <c r="R602" s="140" t="str">
        <f aca="false">IF(C602=""," ",VLOOKUP(C602,$AG$1:$AH$11,2))</f>
        <v> </v>
      </c>
      <c r="S602" s="140"/>
    </row>
    <row r="603" s="139" customFormat="true" ht="12.75" hidden="false" customHeight="false" outlineLevel="0" collapsed="false">
      <c r="B603" s="323"/>
      <c r="C603" s="324"/>
      <c r="D603" s="325"/>
      <c r="E603" s="319"/>
      <c r="F603" s="189"/>
      <c r="G603" s="189"/>
      <c r="I603" s="326"/>
      <c r="J603" s="326"/>
      <c r="K603" s="138"/>
      <c r="L603" s="326"/>
      <c r="M603" s="189"/>
      <c r="N603" s="141"/>
      <c r="O603" s="326"/>
      <c r="P603" s="326"/>
      <c r="Q603" s="140" t="str">
        <f aca="false">IF(B603=""," ",VLOOKUP(B603,$AE$1:$AF$5,2))</f>
        <v> </v>
      </c>
      <c r="R603" s="140" t="str">
        <f aca="false">IF(C603=""," ",VLOOKUP(C603,$AG$1:$AH$11,2))</f>
        <v> </v>
      </c>
      <c r="S603" s="140"/>
    </row>
    <row r="604" s="139" customFormat="true" ht="12.75" hidden="false" customHeight="false" outlineLevel="0" collapsed="false">
      <c r="B604" s="323"/>
      <c r="C604" s="324"/>
      <c r="D604" s="325"/>
      <c r="E604" s="319"/>
      <c r="F604" s="189"/>
      <c r="G604" s="189"/>
      <c r="I604" s="326"/>
      <c r="J604" s="326"/>
      <c r="K604" s="138"/>
      <c r="L604" s="326"/>
      <c r="M604" s="189"/>
      <c r="N604" s="141"/>
      <c r="O604" s="326"/>
      <c r="P604" s="326"/>
      <c r="Q604" s="140" t="str">
        <f aca="false">IF(B604=""," ",VLOOKUP(B604,$AE$1:$AF$5,2))</f>
        <v> </v>
      </c>
      <c r="R604" s="140" t="str">
        <f aca="false">IF(C604=""," ",VLOOKUP(C604,$AG$1:$AH$11,2))</f>
        <v> </v>
      </c>
      <c r="S604" s="140"/>
    </row>
    <row r="605" s="139" customFormat="true" ht="12.75" hidden="false" customHeight="false" outlineLevel="0" collapsed="false">
      <c r="B605" s="323"/>
      <c r="C605" s="324"/>
      <c r="D605" s="325"/>
      <c r="E605" s="319"/>
      <c r="F605" s="189"/>
      <c r="G605" s="189"/>
      <c r="I605" s="326"/>
      <c r="J605" s="326"/>
      <c r="K605" s="138"/>
      <c r="L605" s="326"/>
      <c r="M605" s="189"/>
      <c r="N605" s="141"/>
      <c r="O605" s="326"/>
      <c r="P605" s="326"/>
      <c r="Q605" s="140" t="str">
        <f aca="false">IF(B605=""," ",VLOOKUP(B605,$AE$1:$AF$5,2))</f>
        <v> </v>
      </c>
      <c r="R605" s="140" t="str">
        <f aca="false">IF(C605=""," ",VLOOKUP(C605,$AG$1:$AH$11,2))</f>
        <v> </v>
      </c>
      <c r="S605" s="140"/>
    </row>
    <row r="606" s="139" customFormat="true" ht="12.75" hidden="false" customHeight="false" outlineLevel="0" collapsed="false">
      <c r="B606" s="323"/>
      <c r="C606" s="324"/>
      <c r="D606" s="325"/>
      <c r="E606" s="319"/>
      <c r="F606" s="189"/>
      <c r="G606" s="189"/>
      <c r="I606" s="326"/>
      <c r="J606" s="326"/>
      <c r="K606" s="138"/>
      <c r="L606" s="326"/>
      <c r="M606" s="189"/>
      <c r="N606" s="141"/>
      <c r="O606" s="326"/>
      <c r="P606" s="326"/>
      <c r="Q606" s="140" t="str">
        <f aca="false">IF(B606=""," ",VLOOKUP(B606,$AE$1:$AF$5,2))</f>
        <v> </v>
      </c>
      <c r="R606" s="140" t="str">
        <f aca="false">IF(C606=""," ",VLOOKUP(C606,$AG$1:$AH$11,2))</f>
        <v> </v>
      </c>
      <c r="S606" s="140"/>
    </row>
    <row r="607" s="139" customFormat="true" ht="12.75" hidden="false" customHeight="false" outlineLevel="0" collapsed="false">
      <c r="B607" s="323"/>
      <c r="C607" s="324"/>
      <c r="D607" s="325"/>
      <c r="E607" s="319"/>
      <c r="F607" s="189"/>
      <c r="G607" s="189"/>
      <c r="I607" s="326"/>
      <c r="J607" s="326"/>
      <c r="K607" s="138"/>
      <c r="L607" s="326"/>
      <c r="M607" s="189"/>
      <c r="N607" s="141"/>
      <c r="O607" s="326"/>
      <c r="P607" s="326"/>
      <c r="Q607" s="140" t="str">
        <f aca="false">IF(B607=""," ",VLOOKUP(B607,$AE$1:$AF$5,2))</f>
        <v> </v>
      </c>
      <c r="R607" s="140" t="str">
        <f aca="false">IF(C607=""," ",VLOOKUP(C607,$AG$1:$AH$11,2))</f>
        <v> </v>
      </c>
      <c r="S607" s="140"/>
    </row>
    <row r="608" s="139" customFormat="true" ht="12.75" hidden="false" customHeight="false" outlineLevel="0" collapsed="false">
      <c r="B608" s="323"/>
      <c r="C608" s="324"/>
      <c r="D608" s="325"/>
      <c r="E608" s="319"/>
      <c r="F608" s="189"/>
      <c r="G608" s="189"/>
      <c r="I608" s="326"/>
      <c r="J608" s="326"/>
      <c r="K608" s="138"/>
      <c r="L608" s="326"/>
      <c r="M608" s="189"/>
      <c r="N608" s="141"/>
      <c r="O608" s="326"/>
      <c r="P608" s="326"/>
      <c r="Q608" s="140" t="str">
        <f aca="false">IF(B608=""," ",VLOOKUP(B608,$AE$1:$AF$5,2))</f>
        <v> </v>
      </c>
      <c r="R608" s="140" t="str">
        <f aca="false">IF(C608=""," ",VLOOKUP(C608,$AG$1:$AH$11,2))</f>
        <v> </v>
      </c>
      <c r="S608" s="140"/>
    </row>
    <row r="609" s="139" customFormat="true" ht="12.75" hidden="false" customHeight="false" outlineLevel="0" collapsed="false">
      <c r="B609" s="323"/>
      <c r="C609" s="324"/>
      <c r="D609" s="325"/>
      <c r="E609" s="319"/>
      <c r="F609" s="189"/>
      <c r="G609" s="189"/>
      <c r="I609" s="326"/>
      <c r="J609" s="326"/>
      <c r="K609" s="138"/>
      <c r="L609" s="326"/>
      <c r="M609" s="189"/>
      <c r="N609" s="141"/>
      <c r="O609" s="326"/>
      <c r="P609" s="326"/>
      <c r="Q609" s="140" t="str">
        <f aca="false">IF(B609=""," ",VLOOKUP(B609,$AE$1:$AF$5,2))</f>
        <v> </v>
      </c>
      <c r="R609" s="140" t="str">
        <f aca="false">IF(C609=""," ",VLOOKUP(C609,$AG$1:$AH$11,2))</f>
        <v> </v>
      </c>
      <c r="S609" s="140"/>
    </row>
    <row r="610" s="139" customFormat="true" ht="12.75" hidden="false" customHeight="false" outlineLevel="0" collapsed="false">
      <c r="B610" s="323"/>
      <c r="C610" s="324"/>
      <c r="D610" s="325"/>
      <c r="E610" s="319"/>
      <c r="F610" s="189"/>
      <c r="G610" s="189"/>
      <c r="I610" s="326"/>
      <c r="J610" s="326"/>
      <c r="K610" s="138"/>
      <c r="L610" s="326"/>
      <c r="M610" s="189"/>
      <c r="N610" s="141"/>
      <c r="O610" s="326"/>
      <c r="P610" s="326"/>
      <c r="Q610" s="140" t="str">
        <f aca="false">IF(B610=""," ",VLOOKUP(B610,$AE$1:$AF$5,2))</f>
        <v> </v>
      </c>
      <c r="R610" s="140" t="str">
        <f aca="false">IF(C610=""," ",VLOOKUP(C610,$AG$1:$AH$11,2))</f>
        <v> </v>
      </c>
      <c r="S610" s="140"/>
    </row>
    <row r="611" s="139" customFormat="true" ht="12.75" hidden="false" customHeight="false" outlineLevel="0" collapsed="false">
      <c r="B611" s="323"/>
      <c r="C611" s="324"/>
      <c r="D611" s="325"/>
      <c r="E611" s="319"/>
      <c r="F611" s="189"/>
      <c r="G611" s="189"/>
      <c r="I611" s="326"/>
      <c r="J611" s="326"/>
      <c r="K611" s="138"/>
      <c r="L611" s="326"/>
      <c r="M611" s="189"/>
      <c r="N611" s="141"/>
      <c r="O611" s="326"/>
      <c r="P611" s="326"/>
      <c r="Q611" s="140" t="str">
        <f aca="false">IF(B611=""," ",VLOOKUP(B611,$AE$1:$AF$5,2))</f>
        <v> </v>
      </c>
      <c r="R611" s="140" t="str">
        <f aca="false">IF(C611=""," ",VLOOKUP(C611,$AG$1:$AH$11,2))</f>
        <v> </v>
      </c>
      <c r="S611" s="140"/>
    </row>
    <row r="612" s="139" customFormat="true" ht="12.75" hidden="false" customHeight="false" outlineLevel="0" collapsed="false">
      <c r="B612" s="323"/>
      <c r="C612" s="324"/>
      <c r="D612" s="325"/>
      <c r="E612" s="319"/>
      <c r="F612" s="189"/>
      <c r="G612" s="189"/>
      <c r="I612" s="326"/>
      <c r="J612" s="326"/>
      <c r="K612" s="138"/>
      <c r="L612" s="326"/>
      <c r="M612" s="189"/>
      <c r="N612" s="141"/>
      <c r="O612" s="326"/>
      <c r="P612" s="326"/>
      <c r="Q612" s="140" t="str">
        <f aca="false">IF(B612=""," ",VLOOKUP(B612,$AE$1:$AF$5,2))</f>
        <v> </v>
      </c>
      <c r="R612" s="140" t="str">
        <f aca="false">IF(C612=""," ",VLOOKUP(C612,$AG$1:$AH$11,2))</f>
        <v> </v>
      </c>
      <c r="S612" s="140"/>
    </row>
    <row r="613" s="139" customFormat="true" ht="12.75" hidden="false" customHeight="false" outlineLevel="0" collapsed="false">
      <c r="B613" s="323"/>
      <c r="C613" s="324"/>
      <c r="D613" s="325"/>
      <c r="E613" s="319"/>
      <c r="F613" s="189"/>
      <c r="G613" s="189"/>
      <c r="I613" s="326"/>
      <c r="J613" s="326"/>
      <c r="K613" s="138"/>
      <c r="L613" s="326"/>
      <c r="M613" s="189"/>
      <c r="N613" s="141"/>
      <c r="O613" s="326"/>
      <c r="P613" s="326"/>
      <c r="Q613" s="140" t="str">
        <f aca="false">IF(B613=""," ",VLOOKUP(B613,$AE$1:$AF$5,2))</f>
        <v> </v>
      </c>
      <c r="R613" s="140" t="str">
        <f aca="false">IF(C613=""," ",VLOOKUP(C613,$AG$1:$AH$11,2))</f>
        <v> </v>
      </c>
      <c r="S613" s="140"/>
    </row>
    <row r="614" s="139" customFormat="true" ht="12.75" hidden="false" customHeight="false" outlineLevel="0" collapsed="false">
      <c r="B614" s="323"/>
      <c r="C614" s="324"/>
      <c r="D614" s="325"/>
      <c r="E614" s="319"/>
      <c r="F614" s="189"/>
      <c r="G614" s="189"/>
      <c r="I614" s="326"/>
      <c r="J614" s="326"/>
      <c r="K614" s="138"/>
      <c r="L614" s="326"/>
      <c r="M614" s="189"/>
      <c r="N614" s="141"/>
      <c r="O614" s="326"/>
      <c r="P614" s="326"/>
      <c r="Q614" s="140" t="str">
        <f aca="false">IF(B614=""," ",VLOOKUP(B614,$AE$1:$AF$5,2))</f>
        <v> </v>
      </c>
      <c r="R614" s="140" t="str">
        <f aca="false">IF(C614=""," ",VLOOKUP(C614,$AG$1:$AH$11,2))</f>
        <v> </v>
      </c>
      <c r="S614" s="140"/>
    </row>
    <row r="615" s="139" customFormat="true" ht="12.75" hidden="false" customHeight="false" outlineLevel="0" collapsed="false">
      <c r="B615" s="323"/>
      <c r="C615" s="324"/>
      <c r="D615" s="325"/>
      <c r="E615" s="319"/>
      <c r="F615" s="189"/>
      <c r="G615" s="189"/>
      <c r="I615" s="326"/>
      <c r="J615" s="326"/>
      <c r="K615" s="138"/>
      <c r="L615" s="326"/>
      <c r="M615" s="189"/>
      <c r="N615" s="141"/>
      <c r="O615" s="326"/>
      <c r="P615" s="326"/>
      <c r="Q615" s="140" t="str">
        <f aca="false">IF(B615=""," ",VLOOKUP(B615,$AE$1:$AF$5,2))</f>
        <v> </v>
      </c>
      <c r="R615" s="140" t="str">
        <f aca="false">IF(C615=""," ",VLOOKUP(C615,$AG$1:$AH$11,2))</f>
        <v> </v>
      </c>
      <c r="S615" s="140"/>
    </row>
    <row r="616" s="139" customFormat="true" ht="12.75" hidden="false" customHeight="false" outlineLevel="0" collapsed="false">
      <c r="B616" s="323"/>
      <c r="C616" s="324"/>
      <c r="D616" s="325"/>
      <c r="E616" s="319"/>
      <c r="F616" s="189"/>
      <c r="G616" s="189"/>
      <c r="I616" s="326"/>
      <c r="J616" s="326"/>
      <c r="K616" s="138"/>
      <c r="L616" s="326"/>
      <c r="M616" s="189"/>
      <c r="N616" s="141"/>
      <c r="O616" s="326"/>
      <c r="P616" s="326"/>
      <c r="Q616" s="140" t="str">
        <f aca="false">IF(B616=""," ",VLOOKUP(B616,$AE$1:$AF$5,2))</f>
        <v> </v>
      </c>
      <c r="R616" s="140" t="str">
        <f aca="false">IF(C616=""," ",VLOOKUP(C616,$AG$1:$AH$11,2))</f>
        <v> </v>
      </c>
      <c r="S616" s="140"/>
    </row>
    <row r="617" s="139" customFormat="true" ht="12.75" hidden="false" customHeight="false" outlineLevel="0" collapsed="false">
      <c r="B617" s="323"/>
      <c r="C617" s="324"/>
      <c r="D617" s="325"/>
      <c r="E617" s="319"/>
      <c r="F617" s="189"/>
      <c r="G617" s="189"/>
      <c r="I617" s="326"/>
      <c r="J617" s="326"/>
      <c r="K617" s="138"/>
      <c r="L617" s="326"/>
      <c r="M617" s="189"/>
      <c r="N617" s="141"/>
      <c r="O617" s="326"/>
      <c r="P617" s="326"/>
      <c r="Q617" s="140" t="str">
        <f aca="false">IF(B617=""," ",VLOOKUP(B617,$AE$1:$AF$5,2))</f>
        <v> </v>
      </c>
      <c r="R617" s="140" t="str">
        <f aca="false">IF(C617=""," ",VLOOKUP(C617,$AG$1:$AH$11,2))</f>
        <v> </v>
      </c>
      <c r="S617" s="140"/>
    </row>
    <row r="618" s="139" customFormat="true" ht="12.75" hidden="false" customHeight="false" outlineLevel="0" collapsed="false">
      <c r="B618" s="323"/>
      <c r="C618" s="324"/>
      <c r="D618" s="325"/>
      <c r="E618" s="319"/>
      <c r="F618" s="189"/>
      <c r="G618" s="189"/>
      <c r="I618" s="326"/>
      <c r="J618" s="326"/>
      <c r="K618" s="138"/>
      <c r="L618" s="326"/>
      <c r="M618" s="189"/>
      <c r="N618" s="141"/>
      <c r="O618" s="326"/>
      <c r="P618" s="326"/>
      <c r="Q618" s="140" t="str">
        <f aca="false">IF(B618=""," ",VLOOKUP(B618,$AE$1:$AF$5,2))</f>
        <v> </v>
      </c>
      <c r="R618" s="140" t="str">
        <f aca="false">IF(C618=""," ",VLOOKUP(C618,$AG$1:$AH$11,2))</f>
        <v> </v>
      </c>
      <c r="S618" s="140"/>
    </row>
    <row r="619" s="139" customFormat="true" ht="12.75" hidden="false" customHeight="false" outlineLevel="0" collapsed="false">
      <c r="B619" s="323"/>
      <c r="C619" s="324"/>
      <c r="D619" s="325"/>
      <c r="E619" s="319"/>
      <c r="F619" s="189"/>
      <c r="G619" s="189"/>
      <c r="I619" s="326"/>
      <c r="J619" s="326"/>
      <c r="K619" s="138"/>
      <c r="L619" s="326"/>
      <c r="M619" s="189"/>
      <c r="N619" s="141"/>
      <c r="O619" s="326"/>
      <c r="P619" s="326"/>
      <c r="Q619" s="140" t="str">
        <f aca="false">IF(B619=""," ",VLOOKUP(B619,$AE$1:$AF$5,2))</f>
        <v> </v>
      </c>
      <c r="R619" s="140" t="str">
        <f aca="false">IF(C619=""," ",VLOOKUP(C619,$AG$1:$AH$11,2))</f>
        <v> </v>
      </c>
      <c r="S619" s="140"/>
    </row>
    <row r="620" s="139" customFormat="true" ht="12.75" hidden="false" customHeight="false" outlineLevel="0" collapsed="false">
      <c r="B620" s="323"/>
      <c r="C620" s="324"/>
      <c r="D620" s="325"/>
      <c r="E620" s="319"/>
      <c r="F620" s="189"/>
      <c r="G620" s="189"/>
      <c r="I620" s="326"/>
      <c r="J620" s="326"/>
      <c r="K620" s="138"/>
      <c r="L620" s="326"/>
      <c r="M620" s="189"/>
      <c r="N620" s="141"/>
      <c r="O620" s="326"/>
      <c r="P620" s="326"/>
      <c r="Q620" s="140" t="str">
        <f aca="false">IF(B620=""," ",VLOOKUP(B620,$AE$1:$AF$5,2))</f>
        <v> </v>
      </c>
      <c r="R620" s="140" t="str">
        <f aca="false">IF(C620=""," ",VLOOKUP(C620,$AG$1:$AH$11,2))</f>
        <v> </v>
      </c>
      <c r="S620" s="140"/>
    </row>
    <row r="621" s="139" customFormat="true" ht="12.75" hidden="false" customHeight="false" outlineLevel="0" collapsed="false">
      <c r="B621" s="323"/>
      <c r="C621" s="324"/>
      <c r="D621" s="325"/>
      <c r="E621" s="319"/>
      <c r="F621" s="189"/>
      <c r="G621" s="189"/>
      <c r="I621" s="326"/>
      <c r="J621" s="326"/>
      <c r="K621" s="138"/>
      <c r="L621" s="326"/>
      <c r="M621" s="189"/>
      <c r="N621" s="141"/>
      <c r="O621" s="326"/>
      <c r="P621" s="326"/>
      <c r="Q621" s="140" t="str">
        <f aca="false">IF(B621=""," ",VLOOKUP(B621,$AE$1:$AF$5,2))</f>
        <v> </v>
      </c>
      <c r="R621" s="140" t="str">
        <f aca="false">IF(C621=""," ",VLOOKUP(C621,$AG$1:$AH$11,2))</f>
        <v> </v>
      </c>
      <c r="S621" s="140"/>
    </row>
    <row r="622" s="139" customFormat="true" ht="12.75" hidden="false" customHeight="false" outlineLevel="0" collapsed="false">
      <c r="B622" s="323"/>
      <c r="C622" s="324"/>
      <c r="D622" s="325"/>
      <c r="E622" s="319"/>
      <c r="F622" s="189"/>
      <c r="G622" s="189"/>
      <c r="I622" s="326"/>
      <c r="J622" s="326"/>
      <c r="K622" s="138"/>
      <c r="L622" s="326"/>
      <c r="M622" s="189"/>
      <c r="N622" s="141"/>
      <c r="O622" s="326"/>
      <c r="P622" s="326"/>
      <c r="Q622" s="140" t="str">
        <f aca="false">IF(B622=""," ",VLOOKUP(B622,$AE$1:$AF$5,2))</f>
        <v> </v>
      </c>
      <c r="R622" s="140" t="str">
        <f aca="false">IF(C622=""," ",VLOOKUP(C622,$AG$1:$AH$11,2))</f>
        <v> </v>
      </c>
      <c r="S622" s="140"/>
    </row>
    <row r="623" s="139" customFormat="true" ht="12.75" hidden="false" customHeight="false" outlineLevel="0" collapsed="false">
      <c r="B623" s="323"/>
      <c r="C623" s="324"/>
      <c r="D623" s="325"/>
      <c r="E623" s="319"/>
      <c r="F623" s="189"/>
      <c r="G623" s="189"/>
      <c r="I623" s="326"/>
      <c r="J623" s="326"/>
      <c r="K623" s="138"/>
      <c r="L623" s="326"/>
      <c r="M623" s="189"/>
      <c r="N623" s="141"/>
      <c r="O623" s="326"/>
      <c r="P623" s="326"/>
      <c r="Q623" s="140" t="str">
        <f aca="false">IF(B623=""," ",VLOOKUP(B623,$AE$1:$AF$5,2))</f>
        <v> </v>
      </c>
      <c r="R623" s="140" t="str">
        <f aca="false">IF(C623=""," ",VLOOKUP(C623,$AG$1:$AH$11,2))</f>
        <v> </v>
      </c>
      <c r="S623" s="140"/>
    </row>
    <row r="624" s="139" customFormat="true" ht="12.75" hidden="false" customHeight="false" outlineLevel="0" collapsed="false">
      <c r="B624" s="323"/>
      <c r="C624" s="324"/>
      <c r="D624" s="325"/>
      <c r="E624" s="319"/>
      <c r="F624" s="189"/>
      <c r="G624" s="189"/>
      <c r="I624" s="326"/>
      <c r="J624" s="326"/>
      <c r="K624" s="138"/>
      <c r="L624" s="326"/>
      <c r="M624" s="189"/>
      <c r="N624" s="141"/>
      <c r="O624" s="326"/>
      <c r="P624" s="326"/>
      <c r="Q624" s="140" t="str">
        <f aca="false">IF(B624=""," ",VLOOKUP(B624,$AE$1:$AF$5,2))</f>
        <v> </v>
      </c>
      <c r="R624" s="140" t="str">
        <f aca="false">IF(C624=""," ",VLOOKUP(C624,$AG$1:$AH$11,2))</f>
        <v> </v>
      </c>
      <c r="S624" s="140"/>
    </row>
    <row r="625" s="139" customFormat="true" ht="12.75" hidden="false" customHeight="false" outlineLevel="0" collapsed="false">
      <c r="B625" s="323"/>
      <c r="C625" s="324"/>
      <c r="D625" s="325"/>
      <c r="E625" s="319"/>
      <c r="F625" s="189"/>
      <c r="G625" s="189"/>
      <c r="I625" s="326"/>
      <c r="J625" s="326"/>
      <c r="K625" s="138"/>
      <c r="L625" s="326"/>
      <c r="M625" s="189"/>
      <c r="N625" s="141"/>
      <c r="O625" s="326"/>
      <c r="P625" s="326"/>
      <c r="Q625" s="140" t="str">
        <f aca="false">IF(B625=""," ",VLOOKUP(B625,$AE$1:$AF$5,2))</f>
        <v> </v>
      </c>
      <c r="R625" s="140" t="str">
        <f aca="false">IF(C625=""," ",VLOOKUP(C625,$AG$1:$AH$11,2))</f>
        <v> </v>
      </c>
      <c r="S625" s="140"/>
    </row>
    <row r="626" s="139" customFormat="true" ht="12.75" hidden="false" customHeight="false" outlineLevel="0" collapsed="false">
      <c r="B626" s="323"/>
      <c r="C626" s="324"/>
      <c r="D626" s="325"/>
      <c r="E626" s="319"/>
      <c r="F626" s="189"/>
      <c r="G626" s="189"/>
      <c r="I626" s="326"/>
      <c r="J626" s="326"/>
      <c r="K626" s="138"/>
      <c r="L626" s="326"/>
      <c r="M626" s="189"/>
      <c r="N626" s="141"/>
      <c r="O626" s="326"/>
      <c r="P626" s="326"/>
      <c r="Q626" s="140" t="str">
        <f aca="false">IF(B626=""," ",VLOOKUP(B626,$AE$1:$AF$5,2))</f>
        <v> </v>
      </c>
      <c r="R626" s="140" t="str">
        <f aca="false">IF(C626=""," ",VLOOKUP(C626,$AG$1:$AH$11,2))</f>
        <v> </v>
      </c>
      <c r="S626" s="140"/>
    </row>
    <row r="627" s="139" customFormat="true" ht="12.75" hidden="false" customHeight="false" outlineLevel="0" collapsed="false">
      <c r="B627" s="323"/>
      <c r="C627" s="324"/>
      <c r="D627" s="325"/>
      <c r="E627" s="319"/>
      <c r="F627" s="189"/>
      <c r="G627" s="189"/>
      <c r="I627" s="326"/>
      <c r="J627" s="326"/>
      <c r="K627" s="138"/>
      <c r="L627" s="326"/>
      <c r="M627" s="189"/>
      <c r="N627" s="141"/>
      <c r="O627" s="326"/>
      <c r="P627" s="326"/>
      <c r="Q627" s="140" t="str">
        <f aca="false">IF(B627=""," ",VLOOKUP(B627,$AE$1:$AF$5,2))</f>
        <v> </v>
      </c>
      <c r="R627" s="140" t="str">
        <f aca="false">IF(C627=""," ",VLOOKUP(C627,$AG$1:$AH$11,2))</f>
        <v> </v>
      </c>
      <c r="S627" s="140"/>
    </row>
    <row r="628" s="139" customFormat="true" ht="12.75" hidden="false" customHeight="false" outlineLevel="0" collapsed="false">
      <c r="B628" s="323"/>
      <c r="C628" s="324"/>
      <c r="D628" s="325"/>
      <c r="E628" s="319"/>
      <c r="F628" s="189"/>
      <c r="G628" s="189"/>
      <c r="I628" s="326"/>
      <c r="J628" s="326"/>
      <c r="K628" s="138"/>
      <c r="L628" s="326"/>
      <c r="M628" s="189"/>
      <c r="N628" s="141"/>
      <c r="O628" s="326"/>
      <c r="P628" s="326"/>
      <c r="Q628" s="140" t="str">
        <f aca="false">IF(B628=""," ",VLOOKUP(B628,$AE$1:$AF$5,2))</f>
        <v> </v>
      </c>
      <c r="R628" s="140" t="str">
        <f aca="false">IF(C628=""," ",VLOOKUP(C628,$AG$1:$AH$11,2))</f>
        <v> </v>
      </c>
      <c r="S628" s="140"/>
    </row>
    <row r="629" s="139" customFormat="true" ht="12.75" hidden="false" customHeight="false" outlineLevel="0" collapsed="false">
      <c r="B629" s="323"/>
      <c r="C629" s="324"/>
      <c r="D629" s="325"/>
      <c r="E629" s="319"/>
      <c r="F629" s="189"/>
      <c r="G629" s="189"/>
      <c r="I629" s="326"/>
      <c r="J629" s="326"/>
      <c r="K629" s="138"/>
      <c r="L629" s="326"/>
      <c r="M629" s="189"/>
      <c r="N629" s="141"/>
      <c r="O629" s="326"/>
      <c r="P629" s="326"/>
      <c r="Q629" s="140" t="str">
        <f aca="false">IF(B629=""," ",VLOOKUP(B629,$AE$1:$AF$5,2))</f>
        <v> </v>
      </c>
      <c r="R629" s="140" t="str">
        <f aca="false">IF(C629=""," ",VLOOKUP(C629,$AG$1:$AH$11,2))</f>
        <v> </v>
      </c>
      <c r="S629" s="140"/>
    </row>
    <row r="630" s="139" customFormat="true" ht="12.75" hidden="false" customHeight="false" outlineLevel="0" collapsed="false">
      <c r="B630" s="323"/>
      <c r="C630" s="324"/>
      <c r="D630" s="325"/>
      <c r="E630" s="319"/>
      <c r="F630" s="189"/>
      <c r="G630" s="189"/>
      <c r="I630" s="326"/>
      <c r="J630" s="326"/>
      <c r="K630" s="138"/>
      <c r="L630" s="326"/>
      <c r="M630" s="189"/>
      <c r="N630" s="141"/>
      <c r="O630" s="326"/>
      <c r="P630" s="326"/>
      <c r="Q630" s="140" t="str">
        <f aca="false">IF(B630=""," ",VLOOKUP(B630,$AE$1:$AF$5,2))</f>
        <v> </v>
      </c>
      <c r="R630" s="140" t="str">
        <f aca="false">IF(C630=""," ",VLOOKUP(C630,$AG$1:$AH$11,2))</f>
        <v> </v>
      </c>
      <c r="S630" s="140"/>
    </row>
    <row r="631" s="139" customFormat="true" ht="12.75" hidden="false" customHeight="false" outlineLevel="0" collapsed="false">
      <c r="B631" s="323"/>
      <c r="C631" s="324"/>
      <c r="D631" s="325"/>
      <c r="E631" s="319"/>
      <c r="F631" s="189"/>
      <c r="G631" s="189"/>
      <c r="I631" s="326"/>
      <c r="J631" s="326"/>
      <c r="K631" s="138"/>
      <c r="L631" s="326"/>
      <c r="M631" s="189"/>
      <c r="N631" s="141"/>
      <c r="O631" s="326"/>
      <c r="P631" s="326"/>
      <c r="Q631" s="140" t="str">
        <f aca="false">IF(B631=""," ",VLOOKUP(B631,$AE$1:$AF$5,2))</f>
        <v> </v>
      </c>
      <c r="R631" s="140" t="str">
        <f aca="false">IF(C631=""," ",VLOOKUP(C631,$AG$1:$AH$11,2))</f>
        <v> </v>
      </c>
      <c r="S631" s="140"/>
    </row>
    <row r="632" s="139" customFormat="true" ht="12.75" hidden="false" customHeight="false" outlineLevel="0" collapsed="false">
      <c r="B632" s="323"/>
      <c r="C632" s="324"/>
      <c r="D632" s="325"/>
      <c r="E632" s="319"/>
      <c r="F632" s="189"/>
      <c r="G632" s="189"/>
      <c r="I632" s="326"/>
      <c r="J632" s="326"/>
      <c r="K632" s="138"/>
      <c r="L632" s="326"/>
      <c r="M632" s="189"/>
      <c r="N632" s="141"/>
      <c r="O632" s="326"/>
      <c r="P632" s="326"/>
      <c r="Q632" s="140" t="str">
        <f aca="false">IF(B632=""," ",VLOOKUP(B632,$AE$1:$AF$5,2))</f>
        <v> </v>
      </c>
      <c r="R632" s="140" t="str">
        <f aca="false">IF(C632=""," ",VLOOKUP(C632,$AG$1:$AH$11,2))</f>
        <v> </v>
      </c>
      <c r="S632" s="140"/>
    </row>
    <row r="633" s="139" customFormat="true" ht="12.75" hidden="false" customHeight="false" outlineLevel="0" collapsed="false">
      <c r="B633" s="323"/>
      <c r="C633" s="324"/>
      <c r="D633" s="325"/>
      <c r="E633" s="319"/>
      <c r="F633" s="189"/>
      <c r="G633" s="189"/>
      <c r="I633" s="326"/>
      <c r="J633" s="326"/>
      <c r="K633" s="138"/>
      <c r="L633" s="326"/>
      <c r="M633" s="189"/>
      <c r="N633" s="141"/>
      <c r="O633" s="326"/>
      <c r="P633" s="326"/>
      <c r="Q633" s="140" t="str">
        <f aca="false">IF(B633=""," ",VLOOKUP(B633,$AE$1:$AF$5,2))</f>
        <v> </v>
      </c>
      <c r="R633" s="140" t="str">
        <f aca="false">IF(C633=""," ",VLOOKUP(C633,$AG$1:$AH$11,2))</f>
        <v> </v>
      </c>
      <c r="S633" s="140"/>
    </row>
    <row r="634" s="139" customFormat="true" ht="12.75" hidden="false" customHeight="false" outlineLevel="0" collapsed="false">
      <c r="B634" s="323"/>
      <c r="C634" s="324"/>
      <c r="D634" s="325"/>
      <c r="E634" s="319"/>
      <c r="F634" s="189"/>
      <c r="G634" s="189"/>
      <c r="I634" s="326"/>
      <c r="J634" s="326"/>
      <c r="K634" s="138"/>
      <c r="L634" s="326"/>
      <c r="M634" s="189"/>
      <c r="N634" s="141"/>
      <c r="O634" s="326"/>
      <c r="P634" s="326"/>
      <c r="Q634" s="140" t="str">
        <f aca="false">IF(B634=""," ",VLOOKUP(B634,$AE$1:$AF$5,2))</f>
        <v> </v>
      </c>
      <c r="R634" s="140" t="str">
        <f aca="false">IF(C634=""," ",VLOOKUP(C634,$AG$1:$AH$11,2))</f>
        <v> </v>
      </c>
      <c r="S634" s="140"/>
    </row>
    <row r="635" s="139" customFormat="true" ht="12.75" hidden="false" customHeight="false" outlineLevel="0" collapsed="false">
      <c r="B635" s="323"/>
      <c r="C635" s="324"/>
      <c r="D635" s="325"/>
      <c r="E635" s="319"/>
      <c r="F635" s="189"/>
      <c r="G635" s="189"/>
      <c r="I635" s="326"/>
      <c r="J635" s="326"/>
      <c r="K635" s="138"/>
      <c r="L635" s="326"/>
      <c r="M635" s="189"/>
      <c r="N635" s="141"/>
      <c r="O635" s="326"/>
      <c r="P635" s="326"/>
      <c r="Q635" s="140" t="str">
        <f aca="false">IF(B635=""," ",VLOOKUP(B635,$AE$1:$AF$5,2))</f>
        <v> </v>
      </c>
      <c r="R635" s="140" t="str">
        <f aca="false">IF(C635=""," ",VLOOKUP(C635,$AG$1:$AH$11,2))</f>
        <v> </v>
      </c>
      <c r="S635" s="140"/>
    </row>
    <row r="636" s="139" customFormat="true" ht="12.75" hidden="false" customHeight="false" outlineLevel="0" collapsed="false">
      <c r="B636" s="323"/>
      <c r="C636" s="324"/>
      <c r="D636" s="325"/>
      <c r="E636" s="319"/>
      <c r="F636" s="189"/>
      <c r="G636" s="189"/>
      <c r="I636" s="326"/>
      <c r="J636" s="326"/>
      <c r="K636" s="138"/>
      <c r="L636" s="326"/>
      <c r="M636" s="189"/>
      <c r="N636" s="141"/>
      <c r="O636" s="326"/>
      <c r="P636" s="326"/>
      <c r="Q636" s="140" t="str">
        <f aca="false">IF(B636=""," ",VLOOKUP(B636,$AE$1:$AF$5,2))</f>
        <v> </v>
      </c>
      <c r="R636" s="140" t="str">
        <f aca="false">IF(C636=""," ",VLOOKUP(C636,$AG$1:$AH$11,2))</f>
        <v> </v>
      </c>
      <c r="S636" s="140"/>
    </row>
    <row r="637" s="139" customFormat="true" ht="12.75" hidden="false" customHeight="false" outlineLevel="0" collapsed="false">
      <c r="B637" s="323"/>
      <c r="C637" s="324"/>
      <c r="D637" s="325"/>
      <c r="E637" s="319"/>
      <c r="F637" s="189"/>
      <c r="G637" s="189"/>
      <c r="I637" s="326"/>
      <c r="J637" s="326"/>
      <c r="K637" s="138"/>
      <c r="L637" s="326"/>
      <c r="M637" s="189"/>
      <c r="N637" s="141"/>
      <c r="O637" s="326"/>
      <c r="P637" s="326"/>
      <c r="Q637" s="140" t="str">
        <f aca="false">IF(B637=""," ",VLOOKUP(B637,$AE$1:$AF$5,2))</f>
        <v> </v>
      </c>
      <c r="R637" s="140" t="str">
        <f aca="false">IF(C637=""," ",VLOOKUP(C637,$AG$1:$AH$11,2))</f>
        <v> </v>
      </c>
      <c r="S637" s="140"/>
    </row>
    <row r="638" s="139" customFormat="true" ht="12.75" hidden="false" customHeight="false" outlineLevel="0" collapsed="false">
      <c r="B638" s="323"/>
      <c r="C638" s="324"/>
      <c r="D638" s="325"/>
      <c r="E638" s="319"/>
      <c r="F638" s="189"/>
      <c r="G638" s="189"/>
      <c r="I638" s="326"/>
      <c r="J638" s="326"/>
      <c r="K638" s="138"/>
      <c r="L638" s="326"/>
      <c r="M638" s="189"/>
      <c r="N638" s="141"/>
      <c r="O638" s="326"/>
      <c r="P638" s="326"/>
      <c r="Q638" s="140" t="str">
        <f aca="false">IF(B638=""," ",VLOOKUP(B638,$AE$1:$AF$5,2))</f>
        <v> </v>
      </c>
      <c r="R638" s="140" t="str">
        <f aca="false">IF(C638=""," ",VLOOKUP(C638,$AG$1:$AH$11,2))</f>
        <v> </v>
      </c>
      <c r="S638" s="140"/>
    </row>
    <row r="639" s="139" customFormat="true" ht="12.75" hidden="false" customHeight="false" outlineLevel="0" collapsed="false">
      <c r="B639" s="323"/>
      <c r="C639" s="324"/>
      <c r="D639" s="325"/>
      <c r="E639" s="319"/>
      <c r="F639" s="189"/>
      <c r="G639" s="189"/>
      <c r="I639" s="326"/>
      <c r="J639" s="326"/>
      <c r="K639" s="138"/>
      <c r="L639" s="326"/>
      <c r="M639" s="189"/>
      <c r="N639" s="141"/>
      <c r="O639" s="326"/>
      <c r="P639" s="326"/>
      <c r="Q639" s="140" t="str">
        <f aca="false">IF(B639=""," ",VLOOKUP(B639,$AE$1:$AF$5,2))</f>
        <v> </v>
      </c>
      <c r="R639" s="140" t="str">
        <f aca="false">IF(C639=""," ",VLOOKUP(C639,$AG$1:$AH$11,2))</f>
        <v> </v>
      </c>
      <c r="S639" s="140"/>
    </row>
    <row r="640" s="139" customFormat="true" ht="12.75" hidden="false" customHeight="false" outlineLevel="0" collapsed="false">
      <c r="B640" s="323"/>
      <c r="C640" s="324"/>
      <c r="D640" s="325"/>
      <c r="E640" s="319"/>
      <c r="F640" s="189"/>
      <c r="G640" s="189"/>
      <c r="I640" s="326"/>
      <c r="J640" s="326"/>
      <c r="K640" s="138"/>
      <c r="L640" s="326"/>
      <c r="M640" s="189"/>
      <c r="N640" s="141"/>
      <c r="O640" s="326"/>
      <c r="P640" s="326"/>
      <c r="Q640" s="140" t="str">
        <f aca="false">IF(B640=""," ",VLOOKUP(B640,$AE$1:$AF$5,2))</f>
        <v> </v>
      </c>
      <c r="R640" s="140" t="str">
        <f aca="false">IF(C640=""," ",VLOOKUP(C640,$AG$1:$AH$11,2))</f>
        <v> </v>
      </c>
      <c r="S640" s="140"/>
    </row>
    <row r="641" s="139" customFormat="true" ht="12.75" hidden="false" customHeight="false" outlineLevel="0" collapsed="false">
      <c r="B641" s="323"/>
      <c r="C641" s="324"/>
      <c r="D641" s="325"/>
      <c r="E641" s="319"/>
      <c r="F641" s="189"/>
      <c r="G641" s="189"/>
      <c r="I641" s="326"/>
      <c r="J641" s="326"/>
      <c r="K641" s="138"/>
      <c r="L641" s="326"/>
      <c r="M641" s="189"/>
      <c r="N641" s="141"/>
      <c r="O641" s="326"/>
      <c r="P641" s="326"/>
      <c r="Q641" s="140" t="str">
        <f aca="false">IF(B641=""," ",VLOOKUP(B641,$AE$1:$AF$5,2))</f>
        <v> </v>
      </c>
      <c r="R641" s="140" t="str">
        <f aca="false">IF(C641=""," ",VLOOKUP(C641,$AG$1:$AH$11,2))</f>
        <v> </v>
      </c>
      <c r="S641" s="140"/>
    </row>
    <row r="642" s="139" customFormat="true" ht="12.75" hidden="false" customHeight="false" outlineLevel="0" collapsed="false">
      <c r="B642" s="323"/>
      <c r="C642" s="324"/>
      <c r="D642" s="325"/>
      <c r="E642" s="319"/>
      <c r="F642" s="189"/>
      <c r="G642" s="189"/>
      <c r="I642" s="326"/>
      <c r="J642" s="326"/>
      <c r="K642" s="138"/>
      <c r="L642" s="326"/>
      <c r="M642" s="189"/>
      <c r="N642" s="141"/>
      <c r="O642" s="326"/>
      <c r="P642" s="326"/>
      <c r="Q642" s="140" t="str">
        <f aca="false">IF(B642=""," ",VLOOKUP(B642,$AE$1:$AF$5,2))</f>
        <v> </v>
      </c>
      <c r="R642" s="140" t="str">
        <f aca="false">IF(C642=""," ",VLOOKUP(C642,$AG$1:$AH$11,2))</f>
        <v> </v>
      </c>
      <c r="S642" s="140"/>
    </row>
    <row r="643" s="139" customFormat="true" ht="12.75" hidden="false" customHeight="false" outlineLevel="0" collapsed="false">
      <c r="B643" s="323"/>
      <c r="C643" s="324"/>
      <c r="D643" s="325"/>
      <c r="E643" s="319"/>
      <c r="F643" s="189"/>
      <c r="G643" s="189"/>
      <c r="I643" s="326"/>
      <c r="J643" s="326"/>
      <c r="K643" s="138"/>
      <c r="L643" s="326"/>
      <c r="M643" s="189"/>
      <c r="N643" s="141"/>
      <c r="O643" s="326"/>
      <c r="P643" s="326"/>
      <c r="Q643" s="140" t="str">
        <f aca="false">IF(B643=""," ",VLOOKUP(B643,$AE$1:$AF$5,2))</f>
        <v> </v>
      </c>
      <c r="R643" s="140" t="str">
        <f aca="false">IF(C643=""," ",VLOOKUP(C643,$AG$1:$AH$11,2))</f>
        <v> </v>
      </c>
      <c r="S643" s="140"/>
    </row>
    <row r="644" s="139" customFormat="true" ht="12.75" hidden="false" customHeight="false" outlineLevel="0" collapsed="false">
      <c r="B644" s="323"/>
      <c r="C644" s="324"/>
      <c r="D644" s="325"/>
      <c r="E644" s="319"/>
      <c r="F644" s="189"/>
      <c r="G644" s="189"/>
      <c r="I644" s="326"/>
      <c r="J644" s="326"/>
      <c r="K644" s="138"/>
      <c r="L644" s="326"/>
      <c r="M644" s="189"/>
      <c r="N644" s="141"/>
      <c r="O644" s="326"/>
      <c r="P644" s="326"/>
      <c r="Q644" s="140" t="str">
        <f aca="false">IF(B644=""," ",VLOOKUP(B644,$AE$1:$AF$5,2))</f>
        <v> </v>
      </c>
      <c r="R644" s="140" t="str">
        <f aca="false">IF(C644=""," ",VLOOKUP(C644,$AG$1:$AH$11,2))</f>
        <v> </v>
      </c>
      <c r="S644" s="140"/>
    </row>
    <row r="645" s="139" customFormat="true" ht="12.75" hidden="false" customHeight="false" outlineLevel="0" collapsed="false">
      <c r="B645" s="323"/>
      <c r="C645" s="324"/>
      <c r="D645" s="325"/>
      <c r="E645" s="319"/>
      <c r="F645" s="189"/>
      <c r="G645" s="189"/>
      <c r="I645" s="326"/>
      <c r="J645" s="326"/>
      <c r="K645" s="138"/>
      <c r="L645" s="326"/>
      <c r="M645" s="189"/>
      <c r="N645" s="141"/>
      <c r="O645" s="326"/>
      <c r="P645" s="326"/>
      <c r="Q645" s="140" t="str">
        <f aca="false">IF(B645=""," ",VLOOKUP(B645,$AE$1:$AF$5,2))</f>
        <v> </v>
      </c>
      <c r="R645" s="140" t="str">
        <f aca="false">IF(C645=""," ",VLOOKUP(C645,$AG$1:$AH$11,2))</f>
        <v> </v>
      </c>
      <c r="S645" s="140"/>
    </row>
    <row r="646" s="139" customFormat="true" ht="12.75" hidden="false" customHeight="false" outlineLevel="0" collapsed="false">
      <c r="B646" s="323"/>
      <c r="C646" s="324"/>
      <c r="D646" s="325"/>
      <c r="E646" s="319"/>
      <c r="F646" s="189"/>
      <c r="G646" s="189"/>
      <c r="I646" s="326"/>
      <c r="J646" s="326"/>
      <c r="K646" s="138"/>
      <c r="L646" s="326"/>
      <c r="M646" s="189"/>
      <c r="N646" s="141"/>
      <c r="O646" s="326"/>
      <c r="P646" s="326"/>
      <c r="Q646" s="140" t="str">
        <f aca="false">IF(B646=""," ",VLOOKUP(B646,$AE$1:$AF$5,2))</f>
        <v> </v>
      </c>
      <c r="R646" s="140" t="str">
        <f aca="false">IF(C646=""," ",VLOOKUP(C646,$AG$1:$AH$11,2))</f>
        <v> </v>
      </c>
      <c r="S646" s="140"/>
    </row>
    <row r="647" s="139" customFormat="true" ht="12.75" hidden="false" customHeight="false" outlineLevel="0" collapsed="false">
      <c r="B647" s="323"/>
      <c r="C647" s="324"/>
      <c r="D647" s="325"/>
      <c r="E647" s="319"/>
      <c r="F647" s="189"/>
      <c r="G647" s="189"/>
      <c r="I647" s="326"/>
      <c r="J647" s="326"/>
      <c r="K647" s="138"/>
      <c r="L647" s="326"/>
      <c r="M647" s="189"/>
      <c r="N647" s="141"/>
      <c r="O647" s="326"/>
      <c r="P647" s="326"/>
      <c r="Q647" s="140" t="str">
        <f aca="false">IF(B647=""," ",VLOOKUP(B647,$AE$1:$AF$5,2))</f>
        <v> </v>
      </c>
      <c r="R647" s="140" t="str">
        <f aca="false">IF(C647=""," ",VLOOKUP(C647,$AG$1:$AH$11,2))</f>
        <v> </v>
      </c>
      <c r="S647" s="140"/>
    </row>
    <row r="648" s="139" customFormat="true" ht="12.75" hidden="false" customHeight="false" outlineLevel="0" collapsed="false">
      <c r="B648" s="323"/>
      <c r="C648" s="324"/>
      <c r="D648" s="325"/>
      <c r="E648" s="319"/>
      <c r="F648" s="189"/>
      <c r="G648" s="189"/>
      <c r="I648" s="326"/>
      <c r="J648" s="326"/>
      <c r="K648" s="138"/>
      <c r="L648" s="326"/>
      <c r="M648" s="189"/>
      <c r="N648" s="141"/>
      <c r="O648" s="326"/>
      <c r="P648" s="326"/>
      <c r="Q648" s="140" t="str">
        <f aca="false">IF(B648=""," ",VLOOKUP(B648,$AE$1:$AF$5,2))</f>
        <v> </v>
      </c>
      <c r="R648" s="140" t="str">
        <f aca="false">IF(C648=""," ",VLOOKUP(C648,$AG$1:$AH$11,2))</f>
        <v> </v>
      </c>
      <c r="S648" s="140"/>
    </row>
    <row r="649" s="139" customFormat="true" ht="12.75" hidden="false" customHeight="false" outlineLevel="0" collapsed="false">
      <c r="B649" s="323"/>
      <c r="C649" s="324"/>
      <c r="D649" s="325"/>
      <c r="E649" s="319"/>
      <c r="F649" s="189"/>
      <c r="G649" s="189"/>
      <c r="I649" s="326"/>
      <c r="J649" s="326"/>
      <c r="K649" s="138"/>
      <c r="L649" s="326"/>
      <c r="M649" s="189"/>
      <c r="N649" s="141"/>
      <c r="O649" s="326"/>
      <c r="P649" s="326"/>
      <c r="Q649" s="140" t="str">
        <f aca="false">IF(B649=""," ",VLOOKUP(B649,$AE$1:$AF$5,2))</f>
        <v> </v>
      </c>
      <c r="R649" s="140" t="str">
        <f aca="false">IF(C649=""," ",VLOOKUP(C649,$AG$1:$AH$11,2))</f>
        <v> </v>
      </c>
      <c r="S649" s="140"/>
    </row>
    <row r="650" s="139" customFormat="true" ht="12.75" hidden="false" customHeight="false" outlineLevel="0" collapsed="false">
      <c r="B650" s="323"/>
      <c r="C650" s="324"/>
      <c r="D650" s="325"/>
      <c r="E650" s="319"/>
      <c r="F650" s="189"/>
      <c r="G650" s="189"/>
      <c r="I650" s="326"/>
      <c r="J650" s="326"/>
      <c r="K650" s="138"/>
      <c r="L650" s="326"/>
      <c r="M650" s="189"/>
      <c r="N650" s="141"/>
      <c r="O650" s="326"/>
      <c r="P650" s="326"/>
      <c r="Q650" s="140" t="str">
        <f aca="false">IF(B650=""," ",VLOOKUP(B650,$AE$1:$AF$5,2))</f>
        <v> </v>
      </c>
      <c r="R650" s="140" t="str">
        <f aca="false">IF(C650=""," ",VLOOKUP(C650,$AG$1:$AH$11,2))</f>
        <v> </v>
      </c>
      <c r="S650" s="140"/>
    </row>
    <row r="651" s="139" customFormat="true" ht="12.75" hidden="false" customHeight="false" outlineLevel="0" collapsed="false">
      <c r="B651" s="323"/>
      <c r="C651" s="324"/>
      <c r="D651" s="325"/>
      <c r="E651" s="319"/>
      <c r="F651" s="189"/>
      <c r="G651" s="189"/>
      <c r="I651" s="326"/>
      <c r="J651" s="326"/>
      <c r="K651" s="138"/>
      <c r="L651" s="326"/>
      <c r="M651" s="189"/>
      <c r="N651" s="141"/>
      <c r="O651" s="326"/>
      <c r="P651" s="326"/>
      <c r="Q651" s="140" t="str">
        <f aca="false">IF(B651=""," ",VLOOKUP(B651,$AE$1:$AF$5,2))</f>
        <v> </v>
      </c>
      <c r="R651" s="140" t="str">
        <f aca="false">IF(C651=""," ",VLOOKUP(C651,$AG$1:$AH$11,2))</f>
        <v> </v>
      </c>
      <c r="S651" s="140"/>
    </row>
    <row r="652" s="139" customFormat="true" ht="12.75" hidden="false" customHeight="false" outlineLevel="0" collapsed="false">
      <c r="B652" s="323"/>
      <c r="C652" s="324"/>
      <c r="D652" s="325"/>
      <c r="E652" s="319"/>
      <c r="F652" s="189"/>
      <c r="G652" s="189"/>
      <c r="I652" s="326"/>
      <c r="J652" s="326"/>
      <c r="K652" s="138"/>
      <c r="L652" s="326"/>
      <c r="M652" s="189"/>
      <c r="N652" s="141"/>
      <c r="O652" s="326"/>
      <c r="P652" s="326"/>
      <c r="Q652" s="140" t="str">
        <f aca="false">IF(B652=""," ",VLOOKUP(B652,$AE$1:$AF$5,2))</f>
        <v> </v>
      </c>
      <c r="R652" s="140" t="str">
        <f aca="false">IF(C652=""," ",VLOOKUP(C652,$AG$1:$AH$11,2))</f>
        <v> </v>
      </c>
      <c r="S652" s="140"/>
    </row>
    <row r="653" s="139" customFormat="true" ht="12.75" hidden="false" customHeight="false" outlineLevel="0" collapsed="false">
      <c r="B653" s="323"/>
      <c r="C653" s="324"/>
      <c r="D653" s="325"/>
      <c r="E653" s="319"/>
      <c r="F653" s="189"/>
      <c r="G653" s="189"/>
      <c r="I653" s="326"/>
      <c r="J653" s="326"/>
      <c r="K653" s="138"/>
      <c r="L653" s="326"/>
      <c r="M653" s="189"/>
      <c r="N653" s="141"/>
      <c r="O653" s="326"/>
      <c r="P653" s="326"/>
      <c r="Q653" s="140" t="str">
        <f aca="false">IF(B653=""," ",VLOOKUP(B653,$AE$1:$AF$5,2))</f>
        <v> </v>
      </c>
      <c r="R653" s="140" t="str">
        <f aca="false">IF(C653=""," ",VLOOKUP(C653,$AG$1:$AH$11,2))</f>
        <v> </v>
      </c>
      <c r="S653" s="140"/>
    </row>
    <row r="654" s="139" customFormat="true" ht="12.75" hidden="false" customHeight="false" outlineLevel="0" collapsed="false">
      <c r="B654" s="323"/>
      <c r="C654" s="324"/>
      <c r="D654" s="325"/>
      <c r="E654" s="319"/>
      <c r="F654" s="189"/>
      <c r="G654" s="189"/>
      <c r="I654" s="326"/>
      <c r="J654" s="326"/>
      <c r="K654" s="138"/>
      <c r="L654" s="326"/>
      <c r="M654" s="189"/>
      <c r="N654" s="141"/>
      <c r="O654" s="326"/>
      <c r="P654" s="326"/>
      <c r="Q654" s="140" t="str">
        <f aca="false">IF(B654=""," ",VLOOKUP(B654,$AE$1:$AF$5,2))</f>
        <v> </v>
      </c>
      <c r="R654" s="140" t="str">
        <f aca="false">IF(C654=""," ",VLOOKUP(C654,$AG$1:$AH$11,2))</f>
        <v> </v>
      </c>
      <c r="S654" s="140"/>
    </row>
    <row r="655" s="139" customFormat="true" ht="12.75" hidden="false" customHeight="false" outlineLevel="0" collapsed="false">
      <c r="B655" s="323"/>
      <c r="C655" s="324"/>
      <c r="D655" s="325"/>
      <c r="E655" s="319"/>
      <c r="F655" s="189"/>
      <c r="G655" s="189"/>
      <c r="I655" s="326"/>
      <c r="J655" s="326"/>
      <c r="K655" s="138"/>
      <c r="L655" s="326"/>
      <c r="M655" s="189"/>
      <c r="N655" s="141"/>
      <c r="O655" s="326"/>
      <c r="P655" s="326"/>
      <c r="Q655" s="140" t="str">
        <f aca="false">IF(B655=""," ",VLOOKUP(B655,$AE$1:$AF$5,2))</f>
        <v> </v>
      </c>
      <c r="R655" s="140" t="str">
        <f aca="false">IF(C655=""," ",VLOOKUP(C655,$AG$1:$AH$11,2))</f>
        <v> </v>
      </c>
      <c r="S655" s="140"/>
    </row>
    <row r="656" s="139" customFormat="true" ht="12.75" hidden="false" customHeight="false" outlineLevel="0" collapsed="false">
      <c r="B656" s="323"/>
      <c r="C656" s="324"/>
      <c r="D656" s="325"/>
      <c r="E656" s="319"/>
      <c r="F656" s="189"/>
      <c r="G656" s="189"/>
      <c r="I656" s="326"/>
      <c r="J656" s="326"/>
      <c r="K656" s="138"/>
      <c r="L656" s="326"/>
      <c r="M656" s="189"/>
      <c r="N656" s="141"/>
      <c r="O656" s="326"/>
      <c r="P656" s="326"/>
      <c r="Q656" s="140" t="str">
        <f aca="false">IF(B656=""," ",VLOOKUP(B656,$AE$1:$AF$5,2))</f>
        <v> </v>
      </c>
      <c r="R656" s="140" t="str">
        <f aca="false">IF(C656=""," ",VLOOKUP(C656,$AG$1:$AH$11,2))</f>
        <v> </v>
      </c>
      <c r="S656" s="140"/>
    </row>
    <row r="657" s="139" customFormat="true" ht="12.75" hidden="false" customHeight="false" outlineLevel="0" collapsed="false">
      <c r="B657" s="323"/>
      <c r="C657" s="324"/>
      <c r="D657" s="325"/>
      <c r="E657" s="319"/>
      <c r="F657" s="189"/>
      <c r="G657" s="189"/>
      <c r="I657" s="326"/>
      <c r="J657" s="326"/>
      <c r="K657" s="138"/>
      <c r="L657" s="326"/>
      <c r="M657" s="189"/>
      <c r="N657" s="141"/>
      <c r="O657" s="326"/>
      <c r="P657" s="326"/>
      <c r="Q657" s="140" t="str">
        <f aca="false">IF(B657=""," ",VLOOKUP(B657,$AE$1:$AF$5,2))</f>
        <v> </v>
      </c>
      <c r="R657" s="140" t="str">
        <f aca="false">IF(C657=""," ",VLOOKUP(C657,$AG$1:$AH$11,2))</f>
        <v> </v>
      </c>
      <c r="S657" s="140"/>
    </row>
    <row r="658" s="139" customFormat="true" ht="12.75" hidden="false" customHeight="false" outlineLevel="0" collapsed="false">
      <c r="B658" s="323"/>
      <c r="C658" s="324"/>
      <c r="D658" s="325"/>
      <c r="E658" s="319"/>
      <c r="F658" s="189"/>
      <c r="G658" s="189"/>
      <c r="I658" s="326"/>
      <c r="J658" s="326"/>
      <c r="K658" s="138"/>
      <c r="L658" s="326"/>
      <c r="M658" s="189"/>
      <c r="N658" s="141"/>
      <c r="O658" s="326"/>
      <c r="P658" s="326"/>
      <c r="Q658" s="140" t="str">
        <f aca="false">IF(B658=""," ",VLOOKUP(B658,$AE$1:$AF$5,2))</f>
        <v> </v>
      </c>
      <c r="R658" s="140" t="str">
        <f aca="false">IF(C658=""," ",VLOOKUP(C658,$AG$1:$AH$11,2))</f>
        <v> </v>
      </c>
      <c r="S658" s="140"/>
    </row>
    <row r="659" s="139" customFormat="true" ht="12.75" hidden="false" customHeight="false" outlineLevel="0" collapsed="false">
      <c r="B659" s="323"/>
      <c r="C659" s="324"/>
      <c r="D659" s="325"/>
      <c r="E659" s="319"/>
      <c r="F659" s="189"/>
      <c r="G659" s="189"/>
      <c r="I659" s="326"/>
      <c r="J659" s="326"/>
      <c r="K659" s="138"/>
      <c r="L659" s="326"/>
      <c r="M659" s="189"/>
      <c r="N659" s="141"/>
      <c r="O659" s="326"/>
      <c r="P659" s="326"/>
      <c r="Q659" s="140" t="str">
        <f aca="false">IF(B659=""," ",VLOOKUP(B659,$AE$1:$AF$5,2))</f>
        <v> </v>
      </c>
      <c r="R659" s="140" t="str">
        <f aca="false">IF(C659=""," ",VLOOKUP(C659,$AG$1:$AH$11,2))</f>
        <v> </v>
      </c>
      <c r="S659" s="140"/>
    </row>
    <row r="660" s="139" customFormat="true" ht="12.75" hidden="false" customHeight="false" outlineLevel="0" collapsed="false">
      <c r="B660" s="323"/>
      <c r="C660" s="324"/>
      <c r="D660" s="325"/>
      <c r="E660" s="319"/>
      <c r="F660" s="189"/>
      <c r="G660" s="189"/>
      <c r="I660" s="326"/>
      <c r="J660" s="326"/>
      <c r="K660" s="138"/>
      <c r="L660" s="326"/>
      <c r="M660" s="189"/>
      <c r="N660" s="141"/>
      <c r="O660" s="326"/>
      <c r="P660" s="326"/>
      <c r="Q660" s="140" t="str">
        <f aca="false">IF(B660=""," ",VLOOKUP(B660,$AE$1:$AF$5,2))</f>
        <v> </v>
      </c>
      <c r="R660" s="140" t="str">
        <f aca="false">IF(C660=""," ",VLOOKUP(C660,$AG$1:$AH$11,2))</f>
        <v> </v>
      </c>
      <c r="S660" s="140"/>
    </row>
    <row r="661" s="139" customFormat="true" ht="12.75" hidden="false" customHeight="false" outlineLevel="0" collapsed="false">
      <c r="B661" s="323"/>
      <c r="C661" s="324"/>
      <c r="D661" s="325"/>
      <c r="E661" s="319"/>
      <c r="F661" s="189"/>
      <c r="G661" s="189"/>
      <c r="I661" s="326"/>
      <c r="J661" s="326"/>
      <c r="K661" s="138"/>
      <c r="L661" s="326"/>
      <c r="M661" s="189"/>
      <c r="N661" s="141"/>
      <c r="O661" s="326"/>
      <c r="P661" s="326"/>
      <c r="Q661" s="140" t="str">
        <f aca="false">IF(B661=""," ",VLOOKUP(B661,$AE$1:$AF$5,2))</f>
        <v> </v>
      </c>
      <c r="R661" s="140" t="str">
        <f aca="false">IF(C661=""," ",VLOOKUP(C661,$AG$1:$AH$11,2))</f>
        <v> </v>
      </c>
      <c r="S661" s="140"/>
    </row>
    <row r="662" s="139" customFormat="true" ht="12.75" hidden="false" customHeight="false" outlineLevel="0" collapsed="false">
      <c r="B662" s="323"/>
      <c r="C662" s="324"/>
      <c r="D662" s="325"/>
      <c r="E662" s="319"/>
      <c r="F662" s="189"/>
      <c r="G662" s="189"/>
      <c r="I662" s="326"/>
      <c r="J662" s="326"/>
      <c r="K662" s="138"/>
      <c r="L662" s="326"/>
      <c r="M662" s="189"/>
      <c r="N662" s="141"/>
      <c r="O662" s="326"/>
      <c r="P662" s="326"/>
      <c r="Q662" s="140" t="str">
        <f aca="false">IF(B662=""," ",VLOOKUP(B662,$AE$1:$AF$5,2))</f>
        <v> </v>
      </c>
      <c r="R662" s="140" t="str">
        <f aca="false">IF(C662=""," ",VLOOKUP(C662,$AG$1:$AH$11,2))</f>
        <v> </v>
      </c>
      <c r="S662" s="140"/>
    </row>
    <row r="663" s="139" customFormat="true" ht="12.75" hidden="false" customHeight="false" outlineLevel="0" collapsed="false">
      <c r="B663" s="323"/>
      <c r="C663" s="324"/>
      <c r="D663" s="325"/>
      <c r="E663" s="319"/>
      <c r="F663" s="189"/>
      <c r="G663" s="189"/>
      <c r="I663" s="326"/>
      <c r="J663" s="326"/>
      <c r="K663" s="138"/>
      <c r="L663" s="326"/>
      <c r="M663" s="189"/>
      <c r="N663" s="141"/>
      <c r="O663" s="326"/>
      <c r="P663" s="326"/>
      <c r="Q663" s="140" t="str">
        <f aca="false">IF(B663=""," ",VLOOKUP(B663,$AE$1:$AF$5,2))</f>
        <v> </v>
      </c>
      <c r="R663" s="140" t="str">
        <f aca="false">IF(C663=""," ",VLOOKUP(C663,$AG$1:$AH$11,2))</f>
        <v> </v>
      </c>
      <c r="S663" s="140"/>
    </row>
    <row r="664" s="139" customFormat="true" ht="12.75" hidden="false" customHeight="false" outlineLevel="0" collapsed="false">
      <c r="B664" s="323"/>
      <c r="C664" s="324"/>
      <c r="D664" s="325"/>
      <c r="E664" s="319"/>
      <c r="F664" s="189"/>
      <c r="G664" s="189"/>
      <c r="I664" s="326"/>
      <c r="J664" s="326"/>
      <c r="K664" s="138"/>
      <c r="L664" s="326"/>
      <c r="M664" s="189"/>
      <c r="N664" s="141"/>
      <c r="O664" s="326"/>
      <c r="P664" s="326"/>
      <c r="Q664" s="140" t="str">
        <f aca="false">IF(B664=""," ",VLOOKUP(B664,$AE$1:$AF$5,2))</f>
        <v> </v>
      </c>
      <c r="R664" s="140" t="str">
        <f aca="false">IF(C664=""," ",VLOOKUP(C664,$AG$1:$AH$11,2))</f>
        <v> </v>
      </c>
      <c r="S664" s="140"/>
    </row>
    <row r="665" s="139" customFormat="true" ht="12.75" hidden="false" customHeight="false" outlineLevel="0" collapsed="false">
      <c r="B665" s="323"/>
      <c r="C665" s="324"/>
      <c r="D665" s="325"/>
      <c r="E665" s="319"/>
      <c r="F665" s="189"/>
      <c r="G665" s="189"/>
      <c r="I665" s="326"/>
      <c r="J665" s="326"/>
      <c r="K665" s="138"/>
      <c r="L665" s="326"/>
      <c r="M665" s="189"/>
      <c r="N665" s="141"/>
      <c r="O665" s="326"/>
      <c r="P665" s="326"/>
      <c r="Q665" s="140" t="str">
        <f aca="false">IF(B665=""," ",VLOOKUP(B665,$AE$1:$AF$5,2))</f>
        <v> </v>
      </c>
      <c r="R665" s="140" t="str">
        <f aca="false">IF(C665=""," ",VLOOKUP(C665,$AG$1:$AH$11,2))</f>
        <v> </v>
      </c>
      <c r="S665" s="140"/>
    </row>
    <row r="666" s="139" customFormat="true" ht="12.75" hidden="false" customHeight="false" outlineLevel="0" collapsed="false">
      <c r="B666" s="323"/>
      <c r="C666" s="324"/>
      <c r="D666" s="325"/>
      <c r="E666" s="319"/>
      <c r="F666" s="189"/>
      <c r="G666" s="189"/>
      <c r="I666" s="326"/>
      <c r="J666" s="326"/>
      <c r="K666" s="138"/>
      <c r="L666" s="326"/>
      <c r="M666" s="189"/>
      <c r="N666" s="141"/>
      <c r="O666" s="326"/>
      <c r="P666" s="326"/>
      <c r="Q666" s="140" t="str">
        <f aca="false">IF(B666=""," ",VLOOKUP(B666,$AE$1:$AF$5,2))</f>
        <v> </v>
      </c>
      <c r="R666" s="140" t="str">
        <f aca="false">IF(C666=""," ",VLOOKUP(C666,$AG$1:$AH$11,2))</f>
        <v> </v>
      </c>
      <c r="S666" s="140"/>
    </row>
    <row r="667" s="139" customFormat="true" ht="12.75" hidden="false" customHeight="false" outlineLevel="0" collapsed="false">
      <c r="B667" s="323"/>
      <c r="C667" s="324"/>
      <c r="D667" s="325"/>
      <c r="E667" s="319"/>
      <c r="F667" s="189"/>
      <c r="G667" s="189"/>
      <c r="I667" s="326"/>
      <c r="J667" s="326"/>
      <c r="K667" s="138"/>
      <c r="L667" s="326"/>
      <c r="M667" s="189"/>
      <c r="N667" s="141"/>
      <c r="O667" s="326"/>
      <c r="P667" s="326"/>
      <c r="Q667" s="140" t="str">
        <f aca="false">IF(B667=""," ",VLOOKUP(B667,$AE$1:$AF$5,2))</f>
        <v> </v>
      </c>
      <c r="R667" s="140" t="str">
        <f aca="false">IF(C667=""," ",VLOOKUP(C667,$AG$1:$AH$11,2))</f>
        <v> </v>
      </c>
      <c r="S667" s="140"/>
    </row>
    <row r="668" s="139" customFormat="true" ht="12.75" hidden="false" customHeight="false" outlineLevel="0" collapsed="false">
      <c r="B668" s="323"/>
      <c r="C668" s="324"/>
      <c r="D668" s="325"/>
      <c r="E668" s="319"/>
      <c r="F668" s="189"/>
      <c r="G668" s="189"/>
      <c r="I668" s="326"/>
      <c r="J668" s="326"/>
      <c r="K668" s="138"/>
      <c r="L668" s="326"/>
      <c r="M668" s="189"/>
      <c r="N668" s="141"/>
      <c r="O668" s="326"/>
      <c r="P668" s="326"/>
      <c r="Q668" s="140" t="str">
        <f aca="false">IF(B668=""," ",VLOOKUP(B668,$AE$1:$AF$5,2))</f>
        <v> </v>
      </c>
      <c r="R668" s="140" t="str">
        <f aca="false">IF(C668=""," ",VLOOKUP(C668,$AG$1:$AH$11,2))</f>
        <v> </v>
      </c>
      <c r="S668" s="140"/>
    </row>
    <row r="669" s="139" customFormat="true" ht="12.75" hidden="false" customHeight="false" outlineLevel="0" collapsed="false">
      <c r="B669" s="323"/>
      <c r="C669" s="324"/>
      <c r="D669" s="325"/>
      <c r="E669" s="319"/>
      <c r="F669" s="189"/>
      <c r="G669" s="189"/>
      <c r="I669" s="326"/>
      <c r="J669" s="326"/>
      <c r="K669" s="138"/>
      <c r="L669" s="326"/>
      <c r="M669" s="189"/>
      <c r="N669" s="141"/>
      <c r="O669" s="326"/>
      <c r="P669" s="326"/>
      <c r="Q669" s="140" t="str">
        <f aca="false">IF(B669=""," ",VLOOKUP(B669,$AE$1:$AF$5,2))</f>
        <v> </v>
      </c>
      <c r="R669" s="140" t="str">
        <f aca="false">IF(C669=""," ",VLOOKUP(C669,$AG$1:$AH$11,2))</f>
        <v> </v>
      </c>
      <c r="S669" s="140"/>
    </row>
    <row r="670" s="139" customFormat="true" ht="12.75" hidden="false" customHeight="false" outlineLevel="0" collapsed="false">
      <c r="B670" s="323"/>
      <c r="C670" s="324"/>
      <c r="D670" s="325"/>
      <c r="E670" s="319"/>
      <c r="F670" s="189"/>
      <c r="G670" s="189"/>
      <c r="I670" s="326"/>
      <c r="J670" s="326"/>
      <c r="K670" s="138"/>
      <c r="L670" s="326"/>
      <c r="M670" s="189"/>
      <c r="N670" s="141"/>
      <c r="O670" s="326"/>
      <c r="P670" s="326"/>
      <c r="Q670" s="140" t="str">
        <f aca="false">IF(B670=""," ",VLOOKUP(B670,$AE$1:$AF$5,2))</f>
        <v> </v>
      </c>
      <c r="R670" s="140" t="str">
        <f aca="false">IF(C670=""," ",VLOOKUP(C670,$AG$1:$AH$11,2))</f>
        <v> </v>
      </c>
      <c r="S670" s="140"/>
    </row>
    <row r="671" s="139" customFormat="true" ht="12.75" hidden="false" customHeight="false" outlineLevel="0" collapsed="false">
      <c r="B671" s="323"/>
      <c r="C671" s="324"/>
      <c r="D671" s="325"/>
      <c r="E671" s="319"/>
      <c r="F671" s="189"/>
      <c r="G671" s="189"/>
      <c r="I671" s="326"/>
      <c r="J671" s="326"/>
      <c r="K671" s="138"/>
      <c r="L671" s="326"/>
      <c r="M671" s="189"/>
      <c r="N671" s="141"/>
      <c r="O671" s="326"/>
      <c r="P671" s="326"/>
      <c r="Q671" s="140" t="str">
        <f aca="false">IF(B671=""," ",VLOOKUP(B671,$AE$1:$AF$5,2))</f>
        <v> </v>
      </c>
      <c r="R671" s="140" t="str">
        <f aca="false">IF(C671=""," ",VLOOKUP(C671,$AG$1:$AH$11,2))</f>
        <v> </v>
      </c>
      <c r="S671" s="140"/>
    </row>
    <row r="672" s="139" customFormat="true" ht="12.75" hidden="false" customHeight="false" outlineLevel="0" collapsed="false">
      <c r="B672" s="323"/>
      <c r="C672" s="324"/>
      <c r="D672" s="325"/>
      <c r="E672" s="319"/>
      <c r="F672" s="189"/>
      <c r="G672" s="189"/>
      <c r="I672" s="326"/>
      <c r="J672" s="326"/>
      <c r="K672" s="138"/>
      <c r="L672" s="326"/>
      <c r="M672" s="189"/>
      <c r="N672" s="141"/>
      <c r="O672" s="326"/>
      <c r="P672" s="326"/>
      <c r="Q672" s="140" t="str">
        <f aca="false">IF(B672=""," ",VLOOKUP(B672,$AE$1:$AF$5,2))</f>
        <v> </v>
      </c>
      <c r="R672" s="140" t="str">
        <f aca="false">IF(C672=""," ",VLOOKUP(C672,$AG$1:$AH$11,2))</f>
        <v> </v>
      </c>
      <c r="S672" s="140"/>
    </row>
    <row r="673" s="139" customFormat="true" ht="12.75" hidden="false" customHeight="false" outlineLevel="0" collapsed="false">
      <c r="B673" s="323"/>
      <c r="C673" s="324"/>
      <c r="D673" s="325"/>
      <c r="E673" s="319"/>
      <c r="F673" s="189"/>
      <c r="G673" s="189"/>
      <c r="I673" s="326"/>
      <c r="J673" s="326"/>
      <c r="K673" s="138"/>
      <c r="L673" s="326"/>
      <c r="M673" s="189"/>
      <c r="N673" s="141"/>
      <c r="O673" s="326"/>
      <c r="P673" s="326"/>
      <c r="Q673" s="140" t="str">
        <f aca="false">IF(B673=""," ",VLOOKUP(B673,$AE$1:$AF$5,2))</f>
        <v> </v>
      </c>
      <c r="R673" s="140" t="str">
        <f aca="false">IF(C673=""," ",VLOOKUP(C673,$AG$1:$AH$11,2))</f>
        <v> </v>
      </c>
      <c r="S673" s="140"/>
    </row>
    <row r="674" s="139" customFormat="true" ht="12.75" hidden="false" customHeight="false" outlineLevel="0" collapsed="false">
      <c r="B674" s="323"/>
      <c r="C674" s="324"/>
      <c r="D674" s="325"/>
      <c r="E674" s="319"/>
      <c r="F674" s="189"/>
      <c r="G674" s="189"/>
      <c r="I674" s="326"/>
      <c r="J674" s="326"/>
      <c r="K674" s="138"/>
      <c r="L674" s="326"/>
      <c r="M674" s="189"/>
      <c r="N674" s="141"/>
      <c r="O674" s="326"/>
      <c r="P674" s="326"/>
      <c r="Q674" s="140" t="str">
        <f aca="false">IF(B674=""," ",VLOOKUP(B674,$AE$1:$AF$5,2))</f>
        <v> </v>
      </c>
      <c r="R674" s="140" t="str">
        <f aca="false">IF(C674=""," ",VLOOKUP(C674,$AG$1:$AH$11,2))</f>
        <v> </v>
      </c>
      <c r="S674" s="140"/>
    </row>
    <row r="675" s="139" customFormat="true" ht="12.75" hidden="false" customHeight="false" outlineLevel="0" collapsed="false">
      <c r="B675" s="323"/>
      <c r="C675" s="324"/>
      <c r="D675" s="325"/>
      <c r="E675" s="319"/>
      <c r="F675" s="189"/>
      <c r="G675" s="189"/>
      <c r="I675" s="326"/>
      <c r="J675" s="326"/>
      <c r="K675" s="138"/>
      <c r="L675" s="326"/>
      <c r="M675" s="189"/>
      <c r="N675" s="141"/>
      <c r="O675" s="326"/>
      <c r="P675" s="326"/>
      <c r="Q675" s="140" t="str">
        <f aca="false">IF(B675=""," ",VLOOKUP(B675,$AE$1:$AF$5,2))</f>
        <v> </v>
      </c>
      <c r="R675" s="140" t="str">
        <f aca="false">IF(C675=""," ",VLOOKUP(C675,$AG$1:$AH$11,2))</f>
        <v> </v>
      </c>
      <c r="S675" s="140"/>
    </row>
    <row r="676" s="139" customFormat="true" ht="12.75" hidden="false" customHeight="false" outlineLevel="0" collapsed="false">
      <c r="B676" s="323"/>
      <c r="C676" s="324"/>
      <c r="D676" s="325"/>
      <c r="E676" s="319"/>
      <c r="F676" s="189"/>
      <c r="G676" s="189"/>
      <c r="I676" s="326"/>
      <c r="J676" s="326"/>
      <c r="K676" s="138"/>
      <c r="L676" s="326"/>
      <c r="M676" s="189"/>
      <c r="N676" s="141"/>
      <c r="O676" s="326"/>
      <c r="P676" s="326"/>
      <c r="Q676" s="140" t="str">
        <f aca="false">IF(B676=""," ",VLOOKUP(B676,$AE$1:$AF$5,2))</f>
        <v> </v>
      </c>
      <c r="R676" s="140" t="str">
        <f aca="false">IF(C676=""," ",VLOOKUP(C676,$AG$1:$AH$11,2))</f>
        <v> </v>
      </c>
      <c r="S676" s="140"/>
    </row>
    <row r="677" s="139" customFormat="true" ht="12.75" hidden="false" customHeight="false" outlineLevel="0" collapsed="false">
      <c r="B677" s="323"/>
      <c r="C677" s="324"/>
      <c r="D677" s="325"/>
      <c r="E677" s="319"/>
      <c r="F677" s="189"/>
      <c r="G677" s="189"/>
      <c r="I677" s="326"/>
      <c r="J677" s="326"/>
      <c r="K677" s="138"/>
      <c r="L677" s="326"/>
      <c r="M677" s="189"/>
      <c r="N677" s="141"/>
      <c r="O677" s="326"/>
      <c r="P677" s="326"/>
      <c r="Q677" s="140" t="str">
        <f aca="false">IF(B677=""," ",VLOOKUP(B677,$AE$1:$AF$5,2))</f>
        <v> </v>
      </c>
      <c r="R677" s="140" t="str">
        <f aca="false">IF(C677=""," ",VLOOKUP(C677,$AG$1:$AH$11,2))</f>
        <v> </v>
      </c>
      <c r="S677" s="140"/>
    </row>
    <row r="678" s="139" customFormat="true" ht="12.75" hidden="false" customHeight="false" outlineLevel="0" collapsed="false">
      <c r="B678" s="323"/>
      <c r="C678" s="324"/>
      <c r="D678" s="325"/>
      <c r="E678" s="319"/>
      <c r="F678" s="189"/>
      <c r="G678" s="189"/>
      <c r="I678" s="326"/>
      <c r="J678" s="326"/>
      <c r="K678" s="138"/>
      <c r="L678" s="326"/>
      <c r="M678" s="189"/>
      <c r="N678" s="141"/>
      <c r="O678" s="326"/>
      <c r="P678" s="326"/>
      <c r="Q678" s="140" t="str">
        <f aca="false">IF(B678=""," ",VLOOKUP(B678,$AE$1:$AF$5,2))</f>
        <v> </v>
      </c>
      <c r="R678" s="140" t="str">
        <f aca="false">IF(C678=""," ",VLOOKUP(C678,$AG$1:$AH$11,2))</f>
        <v> </v>
      </c>
      <c r="S678" s="140"/>
    </row>
    <row r="679" s="139" customFormat="true" ht="12.75" hidden="false" customHeight="false" outlineLevel="0" collapsed="false">
      <c r="B679" s="323"/>
      <c r="C679" s="324"/>
      <c r="D679" s="325"/>
      <c r="E679" s="319"/>
      <c r="F679" s="189"/>
      <c r="G679" s="189"/>
      <c r="I679" s="326"/>
      <c r="J679" s="326"/>
      <c r="K679" s="138"/>
      <c r="L679" s="326"/>
      <c r="M679" s="189"/>
      <c r="N679" s="141"/>
      <c r="O679" s="326"/>
      <c r="P679" s="326"/>
      <c r="Q679" s="140" t="str">
        <f aca="false">IF(B679=""," ",VLOOKUP(B679,$AE$1:$AF$5,2))</f>
        <v> </v>
      </c>
      <c r="R679" s="140" t="str">
        <f aca="false">IF(C679=""," ",VLOOKUP(C679,$AG$1:$AH$11,2))</f>
        <v> </v>
      </c>
      <c r="S679" s="140"/>
    </row>
    <row r="680" s="139" customFormat="true" ht="12.75" hidden="false" customHeight="false" outlineLevel="0" collapsed="false">
      <c r="B680" s="323"/>
      <c r="C680" s="324"/>
      <c r="D680" s="325"/>
      <c r="E680" s="319"/>
      <c r="F680" s="189"/>
      <c r="G680" s="189"/>
      <c r="I680" s="326"/>
      <c r="J680" s="326"/>
      <c r="K680" s="138"/>
      <c r="L680" s="326"/>
      <c r="M680" s="189"/>
      <c r="N680" s="141"/>
      <c r="O680" s="326"/>
      <c r="P680" s="326"/>
      <c r="Q680" s="140" t="str">
        <f aca="false">IF(B680=""," ",VLOOKUP(B680,$AE$1:$AF$5,2))</f>
        <v> </v>
      </c>
      <c r="R680" s="140" t="str">
        <f aca="false">IF(C680=""," ",VLOOKUP(C680,$AG$1:$AH$11,2))</f>
        <v> </v>
      </c>
      <c r="S680" s="140"/>
    </row>
    <row r="681" s="139" customFormat="true" ht="12.75" hidden="false" customHeight="false" outlineLevel="0" collapsed="false">
      <c r="B681" s="323"/>
      <c r="C681" s="324"/>
      <c r="D681" s="325"/>
      <c r="E681" s="319"/>
      <c r="F681" s="189"/>
      <c r="G681" s="189"/>
      <c r="I681" s="326"/>
      <c r="J681" s="326"/>
      <c r="K681" s="138"/>
      <c r="L681" s="326"/>
      <c r="M681" s="189"/>
      <c r="N681" s="141"/>
      <c r="O681" s="326"/>
      <c r="P681" s="326"/>
      <c r="Q681" s="140" t="str">
        <f aca="false">IF(B681=""," ",VLOOKUP(B681,$AE$1:$AF$5,2))</f>
        <v> </v>
      </c>
      <c r="R681" s="140" t="str">
        <f aca="false">IF(C681=""," ",VLOOKUP(C681,$AG$1:$AH$11,2))</f>
        <v> </v>
      </c>
      <c r="S681" s="140"/>
    </row>
    <row r="682" s="139" customFormat="true" ht="12.75" hidden="false" customHeight="false" outlineLevel="0" collapsed="false">
      <c r="B682" s="323"/>
      <c r="C682" s="324"/>
      <c r="D682" s="325"/>
      <c r="E682" s="319"/>
      <c r="F682" s="189"/>
      <c r="G682" s="189"/>
      <c r="I682" s="326"/>
      <c r="J682" s="326"/>
      <c r="K682" s="138"/>
      <c r="L682" s="326"/>
      <c r="M682" s="189"/>
      <c r="N682" s="141"/>
      <c r="O682" s="326"/>
      <c r="P682" s="326"/>
      <c r="Q682" s="140" t="str">
        <f aca="false">IF(B682=""," ",VLOOKUP(B682,$AE$1:$AF$5,2))</f>
        <v> </v>
      </c>
      <c r="R682" s="140" t="str">
        <f aca="false">IF(C682=""," ",VLOOKUP(C682,$AG$1:$AH$11,2))</f>
        <v> </v>
      </c>
      <c r="S682" s="140"/>
    </row>
    <row r="683" s="139" customFormat="true" ht="12.75" hidden="false" customHeight="false" outlineLevel="0" collapsed="false">
      <c r="B683" s="323"/>
      <c r="C683" s="324"/>
      <c r="D683" s="325"/>
      <c r="E683" s="319"/>
      <c r="F683" s="189"/>
      <c r="G683" s="189"/>
      <c r="I683" s="326"/>
      <c r="J683" s="326"/>
      <c r="K683" s="138"/>
      <c r="L683" s="326"/>
      <c r="M683" s="189"/>
      <c r="N683" s="141"/>
      <c r="O683" s="326"/>
      <c r="P683" s="326"/>
      <c r="Q683" s="140" t="str">
        <f aca="false">IF(B683=""," ",VLOOKUP(B683,$AE$1:$AF$5,2))</f>
        <v> </v>
      </c>
      <c r="R683" s="140" t="str">
        <f aca="false">IF(C683=""," ",VLOOKUP(C683,$AG$1:$AH$11,2))</f>
        <v> </v>
      </c>
      <c r="S683" s="140"/>
    </row>
    <row r="684" s="139" customFormat="true" ht="12.75" hidden="false" customHeight="false" outlineLevel="0" collapsed="false">
      <c r="B684" s="323"/>
      <c r="C684" s="324"/>
      <c r="D684" s="325"/>
      <c r="E684" s="319"/>
      <c r="F684" s="189"/>
      <c r="G684" s="189"/>
      <c r="I684" s="326"/>
      <c r="J684" s="326"/>
      <c r="K684" s="138"/>
      <c r="L684" s="326"/>
      <c r="M684" s="189"/>
      <c r="N684" s="141"/>
      <c r="O684" s="326"/>
      <c r="P684" s="326"/>
      <c r="Q684" s="140" t="str">
        <f aca="false">IF(B684=""," ",VLOOKUP(B684,$AE$1:$AF$5,2))</f>
        <v> </v>
      </c>
      <c r="R684" s="140" t="str">
        <f aca="false">IF(C684=""," ",VLOOKUP(C684,$AG$1:$AH$11,2))</f>
        <v> </v>
      </c>
      <c r="S684" s="140"/>
    </row>
    <row r="685" s="139" customFormat="true" ht="12.75" hidden="false" customHeight="false" outlineLevel="0" collapsed="false">
      <c r="B685" s="323"/>
      <c r="C685" s="324"/>
      <c r="D685" s="325"/>
      <c r="E685" s="319"/>
      <c r="F685" s="189"/>
      <c r="G685" s="189"/>
      <c r="I685" s="326"/>
      <c r="J685" s="326"/>
      <c r="K685" s="138"/>
      <c r="L685" s="326"/>
      <c r="M685" s="189"/>
      <c r="N685" s="141"/>
      <c r="O685" s="326"/>
      <c r="P685" s="326"/>
      <c r="Q685" s="140" t="str">
        <f aca="false">IF(B685=""," ",VLOOKUP(B685,$AE$1:$AF$5,2))</f>
        <v> </v>
      </c>
      <c r="R685" s="140" t="str">
        <f aca="false">IF(C685=""," ",VLOOKUP(C685,$AG$1:$AH$11,2))</f>
        <v> </v>
      </c>
      <c r="S685" s="140"/>
    </row>
    <row r="686" s="139" customFormat="true" ht="12.75" hidden="false" customHeight="false" outlineLevel="0" collapsed="false">
      <c r="B686" s="323"/>
      <c r="C686" s="324"/>
      <c r="D686" s="325"/>
      <c r="E686" s="319"/>
      <c r="F686" s="189"/>
      <c r="G686" s="189"/>
      <c r="I686" s="326"/>
      <c r="J686" s="326"/>
      <c r="K686" s="138"/>
      <c r="L686" s="326"/>
      <c r="M686" s="189"/>
      <c r="N686" s="141"/>
      <c r="O686" s="326"/>
      <c r="P686" s="326"/>
      <c r="Q686" s="140" t="str">
        <f aca="false">IF(B686=""," ",VLOOKUP(B686,$AE$1:$AF$5,2))</f>
        <v> </v>
      </c>
      <c r="R686" s="140" t="str">
        <f aca="false">IF(C686=""," ",VLOOKUP(C686,$AG$1:$AH$11,2))</f>
        <v> </v>
      </c>
      <c r="S686" s="140"/>
    </row>
    <row r="687" s="139" customFormat="true" ht="12.75" hidden="false" customHeight="false" outlineLevel="0" collapsed="false">
      <c r="B687" s="323"/>
      <c r="C687" s="324"/>
      <c r="D687" s="325"/>
      <c r="E687" s="319"/>
      <c r="F687" s="189"/>
      <c r="G687" s="189"/>
      <c r="I687" s="326"/>
      <c r="J687" s="326"/>
      <c r="K687" s="138"/>
      <c r="L687" s="326"/>
      <c r="M687" s="189"/>
      <c r="N687" s="141"/>
      <c r="O687" s="326"/>
      <c r="P687" s="326"/>
      <c r="Q687" s="140" t="str">
        <f aca="false">IF(B687=""," ",VLOOKUP(B687,$AE$1:$AF$5,2))</f>
        <v> </v>
      </c>
      <c r="R687" s="140" t="str">
        <f aca="false">IF(C687=""," ",VLOOKUP(C687,$AG$1:$AH$11,2))</f>
        <v> </v>
      </c>
      <c r="S687" s="140"/>
    </row>
    <row r="688" s="139" customFormat="true" ht="12.75" hidden="false" customHeight="false" outlineLevel="0" collapsed="false">
      <c r="B688" s="323"/>
      <c r="C688" s="324"/>
      <c r="D688" s="325"/>
      <c r="E688" s="319"/>
      <c r="F688" s="189"/>
      <c r="G688" s="189"/>
      <c r="I688" s="326"/>
      <c r="J688" s="326"/>
      <c r="K688" s="138"/>
      <c r="L688" s="326"/>
      <c r="M688" s="189"/>
      <c r="N688" s="141"/>
      <c r="O688" s="326"/>
      <c r="P688" s="326"/>
      <c r="Q688" s="140" t="str">
        <f aca="false">IF(B688=""," ",VLOOKUP(B688,$AE$1:$AF$5,2))</f>
        <v> </v>
      </c>
      <c r="R688" s="140" t="str">
        <f aca="false">IF(C688=""," ",VLOOKUP(C688,$AG$1:$AH$11,2))</f>
        <v> </v>
      </c>
      <c r="S688" s="140"/>
    </row>
    <row r="689" s="139" customFormat="true" ht="12.75" hidden="false" customHeight="false" outlineLevel="0" collapsed="false">
      <c r="B689" s="323"/>
      <c r="C689" s="324"/>
      <c r="D689" s="325"/>
      <c r="E689" s="319"/>
      <c r="F689" s="189"/>
      <c r="G689" s="189"/>
      <c r="I689" s="326"/>
      <c r="J689" s="326"/>
      <c r="K689" s="138"/>
      <c r="L689" s="326"/>
      <c r="M689" s="189"/>
      <c r="N689" s="141"/>
      <c r="O689" s="326"/>
      <c r="P689" s="326"/>
      <c r="Q689" s="140" t="str">
        <f aca="false">IF(B689=""," ",VLOOKUP(B689,$AE$1:$AF$5,2))</f>
        <v> </v>
      </c>
      <c r="R689" s="140" t="str">
        <f aca="false">IF(C689=""," ",VLOOKUP(C689,$AG$1:$AH$11,2))</f>
        <v> </v>
      </c>
      <c r="S689" s="140"/>
    </row>
    <row r="690" s="139" customFormat="true" ht="12.75" hidden="false" customHeight="false" outlineLevel="0" collapsed="false">
      <c r="B690" s="323"/>
      <c r="C690" s="324"/>
      <c r="D690" s="325"/>
      <c r="E690" s="319"/>
      <c r="F690" s="189"/>
      <c r="G690" s="189"/>
      <c r="I690" s="326"/>
      <c r="J690" s="326"/>
      <c r="K690" s="138"/>
      <c r="L690" s="326"/>
      <c r="M690" s="189"/>
      <c r="N690" s="141"/>
      <c r="O690" s="326"/>
      <c r="P690" s="326"/>
      <c r="Q690" s="140" t="str">
        <f aca="false">IF(B690=""," ",VLOOKUP(B690,$AE$1:$AF$5,2))</f>
        <v> </v>
      </c>
      <c r="R690" s="140" t="str">
        <f aca="false">IF(C690=""," ",VLOOKUP(C690,$AG$1:$AH$11,2))</f>
        <v> </v>
      </c>
      <c r="S690" s="140"/>
    </row>
    <row r="691" s="139" customFormat="true" ht="12.75" hidden="false" customHeight="false" outlineLevel="0" collapsed="false">
      <c r="B691" s="323"/>
      <c r="C691" s="324"/>
      <c r="D691" s="325"/>
      <c r="E691" s="319"/>
      <c r="F691" s="189"/>
      <c r="G691" s="189"/>
      <c r="I691" s="326"/>
      <c r="J691" s="326"/>
      <c r="K691" s="138"/>
      <c r="L691" s="326"/>
      <c r="M691" s="189"/>
      <c r="N691" s="141"/>
      <c r="O691" s="326"/>
      <c r="P691" s="326"/>
      <c r="Q691" s="140" t="str">
        <f aca="false">IF(B691=""," ",VLOOKUP(B691,$AE$1:$AF$5,2))</f>
        <v> </v>
      </c>
      <c r="R691" s="140" t="str">
        <f aca="false">IF(C691=""," ",VLOOKUP(C691,$AG$1:$AH$11,2))</f>
        <v> </v>
      </c>
      <c r="S691" s="140"/>
    </row>
    <row r="692" s="139" customFormat="true" ht="12.75" hidden="false" customHeight="false" outlineLevel="0" collapsed="false">
      <c r="B692" s="323"/>
      <c r="C692" s="324"/>
      <c r="D692" s="325"/>
      <c r="E692" s="319"/>
      <c r="F692" s="189"/>
      <c r="G692" s="189"/>
      <c r="I692" s="326"/>
      <c r="J692" s="326"/>
      <c r="K692" s="138"/>
      <c r="L692" s="326"/>
      <c r="M692" s="189"/>
      <c r="N692" s="141"/>
      <c r="O692" s="326"/>
      <c r="P692" s="326"/>
      <c r="Q692" s="140" t="str">
        <f aca="false">IF(B692=""," ",VLOOKUP(B692,$AE$1:$AF$5,2))</f>
        <v> </v>
      </c>
      <c r="R692" s="140" t="str">
        <f aca="false">IF(C692=""," ",VLOOKUP(C692,$AG$1:$AH$11,2))</f>
        <v> </v>
      </c>
      <c r="S692" s="140"/>
    </row>
    <row r="693" s="139" customFormat="true" ht="12.75" hidden="false" customHeight="false" outlineLevel="0" collapsed="false">
      <c r="B693" s="323"/>
      <c r="C693" s="324"/>
      <c r="D693" s="325"/>
      <c r="E693" s="319"/>
      <c r="F693" s="189"/>
      <c r="G693" s="189"/>
      <c r="I693" s="326"/>
      <c r="J693" s="326"/>
      <c r="K693" s="138"/>
      <c r="L693" s="326"/>
      <c r="M693" s="189"/>
      <c r="N693" s="141"/>
      <c r="O693" s="326"/>
      <c r="P693" s="326"/>
      <c r="Q693" s="140" t="str">
        <f aca="false">IF(B693=""," ",VLOOKUP(B693,$AE$1:$AF$5,2))</f>
        <v> </v>
      </c>
      <c r="R693" s="140" t="str">
        <f aca="false">IF(C693=""," ",VLOOKUP(C693,$AG$1:$AH$11,2))</f>
        <v> </v>
      </c>
      <c r="S693" s="140"/>
    </row>
    <row r="694" s="139" customFormat="true" ht="12.75" hidden="false" customHeight="false" outlineLevel="0" collapsed="false">
      <c r="B694" s="323"/>
      <c r="C694" s="324"/>
      <c r="D694" s="325"/>
      <c r="E694" s="319"/>
      <c r="F694" s="189"/>
      <c r="G694" s="189"/>
      <c r="I694" s="326"/>
      <c r="J694" s="326"/>
      <c r="K694" s="138"/>
      <c r="L694" s="326"/>
      <c r="M694" s="189"/>
      <c r="N694" s="141"/>
      <c r="O694" s="326"/>
      <c r="P694" s="326"/>
      <c r="Q694" s="140" t="str">
        <f aca="false">IF(B694=""," ",VLOOKUP(B694,$AE$1:$AF$5,2))</f>
        <v> </v>
      </c>
      <c r="R694" s="140" t="str">
        <f aca="false">IF(C694=""," ",VLOOKUP(C694,$AG$1:$AH$11,2))</f>
        <v> </v>
      </c>
      <c r="S694" s="140"/>
    </row>
    <row r="695" s="139" customFormat="true" ht="12.75" hidden="false" customHeight="false" outlineLevel="0" collapsed="false">
      <c r="B695" s="323"/>
      <c r="C695" s="324"/>
      <c r="D695" s="325"/>
      <c r="E695" s="319"/>
      <c r="F695" s="189"/>
      <c r="G695" s="189"/>
      <c r="I695" s="326"/>
      <c r="J695" s="326"/>
      <c r="K695" s="138"/>
      <c r="L695" s="326"/>
      <c r="M695" s="189"/>
      <c r="N695" s="141"/>
      <c r="O695" s="326"/>
      <c r="P695" s="326"/>
      <c r="Q695" s="140" t="str">
        <f aca="false">IF(B695=""," ",VLOOKUP(B695,$AE$1:$AF$5,2))</f>
        <v> </v>
      </c>
      <c r="R695" s="140" t="str">
        <f aca="false">IF(C695=""," ",VLOOKUP(C695,$AG$1:$AH$11,2))</f>
        <v> </v>
      </c>
      <c r="S695" s="140"/>
    </row>
    <row r="696" s="139" customFormat="true" ht="12.75" hidden="false" customHeight="false" outlineLevel="0" collapsed="false">
      <c r="B696" s="323"/>
      <c r="C696" s="324"/>
      <c r="D696" s="325"/>
      <c r="E696" s="319"/>
      <c r="F696" s="189"/>
      <c r="G696" s="189"/>
      <c r="I696" s="326"/>
      <c r="J696" s="326"/>
      <c r="K696" s="138"/>
      <c r="L696" s="326"/>
      <c r="M696" s="189"/>
      <c r="N696" s="141"/>
      <c r="O696" s="326"/>
      <c r="P696" s="326"/>
      <c r="Q696" s="140" t="str">
        <f aca="false">IF(B696=""," ",VLOOKUP(B696,$AE$1:$AF$5,2))</f>
        <v> </v>
      </c>
      <c r="R696" s="140" t="str">
        <f aca="false">IF(C696=""," ",VLOOKUP(C696,$AG$1:$AH$11,2))</f>
        <v> </v>
      </c>
      <c r="S696" s="140"/>
    </row>
    <row r="697" s="139" customFormat="true" ht="12.75" hidden="false" customHeight="false" outlineLevel="0" collapsed="false">
      <c r="B697" s="323"/>
      <c r="C697" s="324"/>
      <c r="D697" s="325"/>
      <c r="E697" s="319"/>
      <c r="F697" s="189"/>
      <c r="G697" s="189"/>
      <c r="I697" s="326"/>
      <c r="J697" s="326"/>
      <c r="K697" s="138"/>
      <c r="L697" s="326"/>
      <c r="M697" s="189"/>
      <c r="N697" s="141"/>
      <c r="O697" s="326"/>
      <c r="P697" s="326"/>
      <c r="Q697" s="140" t="str">
        <f aca="false">IF(B697=""," ",VLOOKUP(B697,$AE$1:$AF$5,2))</f>
        <v> </v>
      </c>
      <c r="R697" s="140" t="str">
        <f aca="false">IF(C697=""," ",VLOOKUP(C697,$AG$1:$AH$11,2))</f>
        <v> </v>
      </c>
      <c r="S697" s="140"/>
    </row>
    <row r="698" s="139" customFormat="true" ht="12.75" hidden="false" customHeight="false" outlineLevel="0" collapsed="false">
      <c r="B698" s="323"/>
      <c r="C698" s="324"/>
      <c r="D698" s="325"/>
      <c r="E698" s="319"/>
      <c r="F698" s="189"/>
      <c r="G698" s="189"/>
      <c r="I698" s="326"/>
      <c r="J698" s="326"/>
      <c r="K698" s="138"/>
      <c r="L698" s="326"/>
      <c r="M698" s="189"/>
      <c r="N698" s="141"/>
      <c r="O698" s="326"/>
      <c r="P698" s="326"/>
      <c r="Q698" s="140" t="str">
        <f aca="false">IF(B698=""," ",VLOOKUP(B698,$AE$1:$AF$5,2))</f>
        <v> </v>
      </c>
      <c r="R698" s="140" t="str">
        <f aca="false">IF(C698=""," ",VLOOKUP(C698,$AG$1:$AH$11,2))</f>
        <v> </v>
      </c>
      <c r="S698" s="140"/>
    </row>
    <row r="699" s="139" customFormat="true" ht="12.75" hidden="false" customHeight="false" outlineLevel="0" collapsed="false">
      <c r="B699" s="323"/>
      <c r="C699" s="324"/>
      <c r="D699" s="325"/>
      <c r="E699" s="319"/>
      <c r="F699" s="189"/>
      <c r="G699" s="189"/>
      <c r="I699" s="326"/>
      <c r="J699" s="326"/>
      <c r="K699" s="138"/>
      <c r="L699" s="326"/>
      <c r="M699" s="189"/>
      <c r="N699" s="141"/>
      <c r="O699" s="326"/>
      <c r="P699" s="326"/>
      <c r="Q699" s="140" t="str">
        <f aca="false">IF(B699=""," ",VLOOKUP(B699,$AE$1:$AF$5,2))</f>
        <v> </v>
      </c>
      <c r="R699" s="140" t="str">
        <f aca="false">IF(C699=""," ",VLOOKUP(C699,$AG$1:$AH$11,2))</f>
        <v> </v>
      </c>
      <c r="S699" s="140"/>
    </row>
    <row r="700" s="139" customFormat="true" ht="12.75" hidden="false" customHeight="false" outlineLevel="0" collapsed="false">
      <c r="B700" s="323"/>
      <c r="C700" s="324"/>
      <c r="D700" s="325"/>
      <c r="E700" s="319"/>
      <c r="F700" s="189"/>
      <c r="G700" s="189"/>
      <c r="I700" s="326"/>
      <c r="J700" s="326"/>
      <c r="K700" s="138"/>
      <c r="L700" s="326"/>
      <c r="M700" s="189"/>
      <c r="N700" s="141"/>
      <c r="O700" s="326"/>
      <c r="P700" s="326"/>
      <c r="Q700" s="140" t="str">
        <f aca="false">IF(B700=""," ",VLOOKUP(B700,$AE$1:$AF$5,2))</f>
        <v> </v>
      </c>
      <c r="R700" s="140" t="str">
        <f aca="false">IF(C700=""," ",VLOOKUP(C700,$AG$1:$AH$11,2))</f>
        <v> </v>
      </c>
      <c r="S700" s="140"/>
    </row>
    <row r="701" s="139" customFormat="true" ht="12.75" hidden="false" customHeight="false" outlineLevel="0" collapsed="false">
      <c r="B701" s="323"/>
      <c r="C701" s="324"/>
      <c r="D701" s="325"/>
      <c r="E701" s="319"/>
      <c r="F701" s="189"/>
      <c r="G701" s="189"/>
      <c r="I701" s="326"/>
      <c r="J701" s="326"/>
      <c r="K701" s="138"/>
      <c r="L701" s="326"/>
      <c r="M701" s="189"/>
      <c r="N701" s="141"/>
      <c r="O701" s="326"/>
      <c r="P701" s="326"/>
      <c r="Q701" s="140" t="str">
        <f aca="false">IF(B701=""," ",VLOOKUP(B701,$AE$1:$AF$5,2))</f>
        <v> </v>
      </c>
      <c r="R701" s="140" t="str">
        <f aca="false">IF(C701=""," ",VLOOKUP(C701,$AG$1:$AH$11,2))</f>
        <v> </v>
      </c>
      <c r="S701" s="140"/>
    </row>
    <row r="702" s="139" customFormat="true" ht="12.75" hidden="false" customHeight="false" outlineLevel="0" collapsed="false">
      <c r="B702" s="323"/>
      <c r="C702" s="324"/>
      <c r="D702" s="325"/>
      <c r="E702" s="319"/>
      <c r="F702" s="189"/>
      <c r="G702" s="189"/>
      <c r="I702" s="326"/>
      <c r="J702" s="326"/>
      <c r="K702" s="138"/>
      <c r="L702" s="326"/>
      <c r="M702" s="189"/>
      <c r="N702" s="141"/>
      <c r="O702" s="326"/>
      <c r="P702" s="326"/>
      <c r="Q702" s="140" t="str">
        <f aca="false">IF(B702=""," ",VLOOKUP(B702,$AE$1:$AF$5,2))</f>
        <v> </v>
      </c>
      <c r="R702" s="140" t="str">
        <f aca="false">IF(C702=""," ",VLOOKUP(C702,$AG$1:$AH$11,2))</f>
        <v> </v>
      </c>
      <c r="S702" s="140"/>
    </row>
    <row r="703" s="139" customFormat="true" ht="12.75" hidden="false" customHeight="false" outlineLevel="0" collapsed="false">
      <c r="B703" s="323"/>
      <c r="C703" s="324"/>
      <c r="D703" s="325"/>
      <c r="E703" s="319"/>
      <c r="F703" s="189"/>
      <c r="G703" s="189"/>
      <c r="I703" s="326"/>
      <c r="J703" s="326"/>
      <c r="K703" s="138"/>
      <c r="L703" s="326"/>
      <c r="M703" s="189"/>
      <c r="N703" s="141"/>
      <c r="O703" s="326"/>
      <c r="P703" s="326"/>
      <c r="Q703" s="140" t="str">
        <f aca="false">IF(B703=""," ",VLOOKUP(B703,$AE$1:$AF$5,2))</f>
        <v> </v>
      </c>
      <c r="R703" s="140" t="str">
        <f aca="false">IF(C703=""," ",VLOOKUP(C703,$AG$1:$AH$11,2))</f>
        <v> </v>
      </c>
      <c r="S703" s="140"/>
    </row>
    <row r="704" s="139" customFormat="true" ht="12.75" hidden="false" customHeight="false" outlineLevel="0" collapsed="false">
      <c r="B704" s="323"/>
      <c r="C704" s="324"/>
      <c r="D704" s="325"/>
      <c r="E704" s="319"/>
      <c r="F704" s="189"/>
      <c r="G704" s="189"/>
      <c r="I704" s="326"/>
      <c r="J704" s="326"/>
      <c r="K704" s="138"/>
      <c r="L704" s="326"/>
      <c r="M704" s="189"/>
      <c r="N704" s="141"/>
      <c r="O704" s="326"/>
      <c r="P704" s="326"/>
      <c r="Q704" s="140" t="str">
        <f aca="false">IF(B704=""," ",VLOOKUP(B704,$AE$1:$AF$5,2))</f>
        <v> </v>
      </c>
      <c r="R704" s="140" t="str">
        <f aca="false">IF(C704=""," ",VLOOKUP(C704,$AG$1:$AH$11,2))</f>
        <v> </v>
      </c>
      <c r="S704" s="140"/>
    </row>
    <row r="705" s="139" customFormat="true" ht="12.75" hidden="false" customHeight="false" outlineLevel="0" collapsed="false">
      <c r="B705" s="323"/>
      <c r="C705" s="324"/>
      <c r="D705" s="325"/>
      <c r="E705" s="319"/>
      <c r="F705" s="189"/>
      <c r="G705" s="189"/>
      <c r="I705" s="326"/>
      <c r="J705" s="326"/>
      <c r="K705" s="138"/>
      <c r="L705" s="326"/>
      <c r="M705" s="189"/>
      <c r="N705" s="141"/>
      <c r="O705" s="326"/>
      <c r="P705" s="326"/>
      <c r="Q705" s="140" t="str">
        <f aca="false">IF(B705=""," ",VLOOKUP(B705,$AE$1:$AF$5,2))</f>
        <v> </v>
      </c>
      <c r="R705" s="140" t="str">
        <f aca="false">IF(C705=""," ",VLOOKUP(C705,$AG$1:$AH$11,2))</f>
        <v> </v>
      </c>
      <c r="S705" s="140"/>
    </row>
    <row r="706" s="139" customFormat="true" ht="12.75" hidden="false" customHeight="false" outlineLevel="0" collapsed="false">
      <c r="B706" s="323"/>
      <c r="C706" s="324"/>
      <c r="D706" s="325"/>
      <c r="E706" s="319"/>
      <c r="F706" s="189"/>
      <c r="G706" s="189"/>
      <c r="I706" s="326"/>
      <c r="J706" s="326"/>
      <c r="K706" s="138"/>
      <c r="L706" s="326"/>
      <c r="M706" s="189"/>
      <c r="N706" s="141"/>
      <c r="O706" s="326"/>
      <c r="P706" s="326"/>
      <c r="Q706" s="140" t="str">
        <f aca="false">IF(B706=""," ",VLOOKUP(B706,$AE$1:$AF$5,2))</f>
        <v> </v>
      </c>
      <c r="R706" s="140" t="str">
        <f aca="false">IF(C706=""," ",VLOOKUP(C706,$AG$1:$AH$11,2))</f>
        <v> </v>
      </c>
      <c r="S706" s="140"/>
    </row>
    <row r="707" s="139" customFormat="true" ht="12.75" hidden="false" customHeight="false" outlineLevel="0" collapsed="false">
      <c r="B707" s="323"/>
      <c r="C707" s="324"/>
      <c r="D707" s="325"/>
      <c r="E707" s="319"/>
      <c r="F707" s="189"/>
      <c r="G707" s="189"/>
      <c r="I707" s="326"/>
      <c r="J707" s="326"/>
      <c r="K707" s="138"/>
      <c r="L707" s="326"/>
      <c r="M707" s="189"/>
      <c r="N707" s="141"/>
      <c r="O707" s="326"/>
      <c r="P707" s="326"/>
      <c r="Q707" s="140" t="str">
        <f aca="false">IF(B707=""," ",VLOOKUP(B707,$AE$1:$AF$5,2))</f>
        <v> </v>
      </c>
      <c r="R707" s="140" t="str">
        <f aca="false">IF(C707=""," ",VLOOKUP(C707,$AG$1:$AH$11,2))</f>
        <v> </v>
      </c>
      <c r="S707" s="140"/>
    </row>
    <row r="708" s="139" customFormat="true" ht="12.75" hidden="false" customHeight="false" outlineLevel="0" collapsed="false">
      <c r="B708" s="323"/>
      <c r="C708" s="324"/>
      <c r="D708" s="325"/>
      <c r="E708" s="319"/>
      <c r="F708" s="189"/>
      <c r="G708" s="189"/>
      <c r="I708" s="326"/>
      <c r="J708" s="326"/>
      <c r="K708" s="138"/>
      <c r="L708" s="326"/>
      <c r="M708" s="189"/>
      <c r="N708" s="141"/>
      <c r="O708" s="326"/>
      <c r="P708" s="326"/>
      <c r="Q708" s="140" t="str">
        <f aca="false">IF(B708=""," ",VLOOKUP(B708,$AE$1:$AF$5,2))</f>
        <v> </v>
      </c>
      <c r="R708" s="140" t="str">
        <f aca="false">IF(C708=""," ",VLOOKUP(C708,$AG$1:$AH$11,2))</f>
        <v> </v>
      </c>
      <c r="S708" s="140"/>
    </row>
    <row r="709" s="139" customFormat="true" ht="12.75" hidden="false" customHeight="false" outlineLevel="0" collapsed="false">
      <c r="B709" s="323"/>
      <c r="C709" s="324"/>
      <c r="D709" s="325"/>
      <c r="E709" s="319"/>
      <c r="F709" s="189"/>
      <c r="G709" s="189"/>
      <c r="I709" s="326"/>
      <c r="J709" s="326"/>
      <c r="K709" s="138"/>
      <c r="L709" s="326"/>
      <c r="M709" s="189"/>
      <c r="N709" s="141"/>
      <c r="O709" s="326"/>
      <c r="P709" s="326"/>
      <c r="Q709" s="140" t="str">
        <f aca="false">IF(B709=""," ",VLOOKUP(B709,$AE$1:$AF$5,2))</f>
        <v> </v>
      </c>
      <c r="R709" s="140" t="str">
        <f aca="false">IF(C709=""," ",VLOOKUP(C709,$AG$1:$AH$11,2))</f>
        <v> </v>
      </c>
      <c r="S709" s="140"/>
    </row>
    <row r="710" s="139" customFormat="true" ht="12.75" hidden="false" customHeight="false" outlineLevel="0" collapsed="false">
      <c r="B710" s="323"/>
      <c r="C710" s="324"/>
      <c r="D710" s="325"/>
      <c r="E710" s="319"/>
      <c r="F710" s="189"/>
      <c r="G710" s="189"/>
      <c r="I710" s="326"/>
      <c r="J710" s="326"/>
      <c r="K710" s="138"/>
      <c r="L710" s="326"/>
      <c r="M710" s="189"/>
      <c r="N710" s="141"/>
      <c r="O710" s="326"/>
      <c r="P710" s="326"/>
      <c r="Q710" s="140" t="str">
        <f aca="false">IF(B710=""," ",VLOOKUP(B710,$AE$1:$AF$5,2))</f>
        <v> </v>
      </c>
      <c r="R710" s="140" t="str">
        <f aca="false">IF(C710=""," ",VLOOKUP(C710,$AG$1:$AH$11,2))</f>
        <v> </v>
      </c>
      <c r="S710" s="140"/>
    </row>
    <row r="711" s="139" customFormat="true" ht="12.75" hidden="false" customHeight="false" outlineLevel="0" collapsed="false">
      <c r="B711" s="323"/>
      <c r="C711" s="324"/>
      <c r="D711" s="325"/>
      <c r="E711" s="319"/>
      <c r="F711" s="189"/>
      <c r="G711" s="189"/>
      <c r="I711" s="326"/>
      <c r="J711" s="326"/>
      <c r="K711" s="138"/>
      <c r="L711" s="326"/>
      <c r="M711" s="189"/>
      <c r="N711" s="141"/>
      <c r="O711" s="326"/>
      <c r="P711" s="326"/>
      <c r="Q711" s="140" t="str">
        <f aca="false">IF(B711=""," ",VLOOKUP(B711,$AE$1:$AF$5,2))</f>
        <v> </v>
      </c>
      <c r="R711" s="140" t="str">
        <f aca="false">IF(C711=""," ",VLOOKUP(C711,$AG$1:$AH$11,2))</f>
        <v> </v>
      </c>
      <c r="S711" s="140"/>
    </row>
    <row r="712" s="139" customFormat="true" ht="12.75" hidden="false" customHeight="false" outlineLevel="0" collapsed="false">
      <c r="B712" s="323"/>
      <c r="C712" s="324"/>
      <c r="D712" s="325"/>
      <c r="E712" s="319"/>
      <c r="F712" s="189"/>
      <c r="G712" s="189"/>
      <c r="I712" s="326"/>
      <c r="J712" s="326"/>
      <c r="K712" s="138"/>
      <c r="L712" s="326"/>
      <c r="M712" s="189"/>
      <c r="N712" s="141"/>
      <c r="O712" s="326"/>
      <c r="P712" s="326"/>
      <c r="Q712" s="140" t="str">
        <f aca="false">IF(B712=""," ",VLOOKUP(B712,$AE$1:$AF$5,2))</f>
        <v> </v>
      </c>
      <c r="R712" s="140" t="str">
        <f aca="false">IF(C712=""," ",VLOOKUP(C712,$AG$1:$AH$11,2))</f>
        <v> </v>
      </c>
      <c r="S712" s="140"/>
    </row>
    <row r="713" s="139" customFormat="true" ht="12.75" hidden="false" customHeight="false" outlineLevel="0" collapsed="false">
      <c r="B713" s="323"/>
      <c r="C713" s="324"/>
      <c r="D713" s="325"/>
      <c r="E713" s="319"/>
      <c r="F713" s="189"/>
      <c r="G713" s="189"/>
      <c r="I713" s="326"/>
      <c r="J713" s="326"/>
      <c r="K713" s="138"/>
      <c r="L713" s="326"/>
      <c r="M713" s="189"/>
      <c r="N713" s="141"/>
      <c r="O713" s="326"/>
      <c r="P713" s="326"/>
      <c r="Q713" s="140" t="str">
        <f aca="false">IF(B713=""," ",VLOOKUP(B713,$AE$1:$AF$5,2))</f>
        <v> </v>
      </c>
      <c r="R713" s="140" t="str">
        <f aca="false">IF(C713=""," ",VLOOKUP(C713,$AG$1:$AH$11,2))</f>
        <v> </v>
      </c>
      <c r="S713" s="140"/>
    </row>
    <row r="714" s="139" customFormat="true" ht="12.75" hidden="false" customHeight="false" outlineLevel="0" collapsed="false">
      <c r="B714" s="323"/>
      <c r="C714" s="324"/>
      <c r="D714" s="325"/>
      <c r="E714" s="319"/>
      <c r="F714" s="189"/>
      <c r="G714" s="189"/>
      <c r="I714" s="326"/>
      <c r="J714" s="326"/>
      <c r="K714" s="138"/>
      <c r="L714" s="326"/>
      <c r="M714" s="189"/>
      <c r="N714" s="141"/>
      <c r="O714" s="326"/>
      <c r="P714" s="326"/>
      <c r="Q714" s="140" t="str">
        <f aca="false">IF(B714=""," ",VLOOKUP(B714,$AE$1:$AF$5,2))</f>
        <v> </v>
      </c>
      <c r="R714" s="140" t="str">
        <f aca="false">IF(C714=""," ",VLOOKUP(C714,$AG$1:$AH$11,2))</f>
        <v> </v>
      </c>
      <c r="S714" s="140"/>
    </row>
    <row r="715" s="139" customFormat="true" ht="12.75" hidden="false" customHeight="false" outlineLevel="0" collapsed="false">
      <c r="B715" s="323"/>
      <c r="C715" s="324"/>
      <c r="D715" s="325"/>
      <c r="E715" s="319"/>
      <c r="F715" s="189"/>
      <c r="G715" s="189"/>
      <c r="I715" s="326"/>
      <c r="J715" s="326"/>
      <c r="K715" s="138"/>
      <c r="L715" s="326"/>
      <c r="M715" s="189"/>
      <c r="N715" s="141"/>
      <c r="O715" s="326"/>
      <c r="P715" s="326"/>
      <c r="Q715" s="140" t="str">
        <f aca="false">IF(B715=""," ",VLOOKUP(B715,$AE$1:$AF$5,2))</f>
        <v> </v>
      </c>
      <c r="R715" s="140" t="str">
        <f aca="false">IF(C715=""," ",VLOOKUP(C715,$AG$1:$AH$11,2))</f>
        <v> </v>
      </c>
      <c r="S715" s="140"/>
    </row>
    <row r="716" s="139" customFormat="true" ht="12.75" hidden="false" customHeight="false" outlineLevel="0" collapsed="false">
      <c r="B716" s="323"/>
      <c r="C716" s="324"/>
      <c r="D716" s="325"/>
      <c r="E716" s="319"/>
      <c r="F716" s="189"/>
      <c r="G716" s="189"/>
      <c r="I716" s="326"/>
      <c r="J716" s="326"/>
      <c r="K716" s="138"/>
      <c r="L716" s="326"/>
      <c r="M716" s="189"/>
      <c r="N716" s="141"/>
      <c r="O716" s="326"/>
      <c r="P716" s="326"/>
      <c r="Q716" s="140" t="str">
        <f aca="false">IF(B716=""," ",VLOOKUP(B716,$AE$1:$AF$5,2))</f>
        <v> </v>
      </c>
      <c r="R716" s="140" t="str">
        <f aca="false">IF(C716=""," ",VLOOKUP(C716,$AG$1:$AH$11,2))</f>
        <v> </v>
      </c>
      <c r="S716" s="140"/>
    </row>
    <row r="717" s="139" customFormat="true" ht="12.75" hidden="false" customHeight="false" outlineLevel="0" collapsed="false">
      <c r="B717" s="323"/>
      <c r="C717" s="324"/>
      <c r="D717" s="325"/>
      <c r="E717" s="319"/>
      <c r="F717" s="189"/>
      <c r="G717" s="189"/>
      <c r="I717" s="326"/>
      <c r="J717" s="326"/>
      <c r="K717" s="138"/>
      <c r="L717" s="326"/>
      <c r="M717" s="189"/>
      <c r="N717" s="141"/>
      <c r="O717" s="326"/>
      <c r="P717" s="326"/>
      <c r="Q717" s="140" t="str">
        <f aca="false">IF(B717=""," ",VLOOKUP(B717,$AE$1:$AF$5,2))</f>
        <v> </v>
      </c>
      <c r="R717" s="140" t="str">
        <f aca="false">IF(C717=""," ",VLOOKUP(C717,$AG$1:$AH$11,2))</f>
        <v> </v>
      </c>
      <c r="S717" s="140"/>
    </row>
    <row r="718" s="139" customFormat="true" ht="12.75" hidden="false" customHeight="false" outlineLevel="0" collapsed="false">
      <c r="B718" s="323"/>
      <c r="C718" s="324"/>
      <c r="D718" s="325"/>
      <c r="E718" s="319"/>
      <c r="F718" s="189"/>
      <c r="G718" s="189"/>
      <c r="I718" s="326"/>
      <c r="J718" s="326"/>
      <c r="K718" s="138"/>
      <c r="L718" s="326"/>
      <c r="M718" s="189"/>
      <c r="N718" s="141"/>
      <c r="O718" s="326"/>
      <c r="P718" s="326"/>
      <c r="Q718" s="140" t="str">
        <f aca="false">IF(B718=""," ",VLOOKUP(B718,$AE$1:$AF$5,2))</f>
        <v> </v>
      </c>
      <c r="R718" s="140" t="str">
        <f aca="false">IF(C718=""," ",VLOOKUP(C718,$AG$1:$AH$11,2))</f>
        <v> </v>
      </c>
      <c r="S718" s="140"/>
    </row>
    <row r="719" s="139" customFormat="true" ht="12.75" hidden="false" customHeight="false" outlineLevel="0" collapsed="false">
      <c r="B719" s="323"/>
      <c r="C719" s="324"/>
      <c r="D719" s="325"/>
      <c r="E719" s="319"/>
      <c r="F719" s="189"/>
      <c r="G719" s="189"/>
      <c r="I719" s="326"/>
      <c r="J719" s="326"/>
      <c r="K719" s="138"/>
      <c r="L719" s="326"/>
      <c r="M719" s="189"/>
      <c r="N719" s="141"/>
      <c r="O719" s="326"/>
      <c r="P719" s="326"/>
      <c r="Q719" s="140" t="str">
        <f aca="false">IF(B719=""," ",VLOOKUP(B719,$AE$1:$AF$5,2))</f>
        <v> </v>
      </c>
      <c r="R719" s="140" t="str">
        <f aca="false">IF(C719=""," ",VLOOKUP(C719,$AG$1:$AH$11,2))</f>
        <v> </v>
      </c>
      <c r="S719" s="140"/>
    </row>
    <row r="720" s="139" customFormat="true" ht="12.75" hidden="false" customHeight="false" outlineLevel="0" collapsed="false">
      <c r="B720" s="323"/>
      <c r="C720" s="324"/>
      <c r="D720" s="325"/>
      <c r="E720" s="319"/>
      <c r="F720" s="189"/>
      <c r="G720" s="189"/>
      <c r="I720" s="326"/>
      <c r="J720" s="326"/>
      <c r="K720" s="138"/>
      <c r="L720" s="326"/>
      <c r="M720" s="189"/>
      <c r="N720" s="141"/>
      <c r="O720" s="326"/>
      <c r="P720" s="326"/>
      <c r="Q720" s="140" t="str">
        <f aca="false">IF(B720=""," ",VLOOKUP(B720,$AE$1:$AF$5,2))</f>
        <v> </v>
      </c>
      <c r="R720" s="140" t="str">
        <f aca="false">IF(C720=""," ",VLOOKUP(C720,$AG$1:$AH$11,2))</f>
        <v> </v>
      </c>
      <c r="S720" s="140"/>
    </row>
    <row r="721" s="139" customFormat="true" ht="12.75" hidden="false" customHeight="false" outlineLevel="0" collapsed="false">
      <c r="B721" s="323"/>
      <c r="C721" s="324"/>
      <c r="D721" s="325"/>
      <c r="E721" s="319"/>
      <c r="F721" s="189"/>
      <c r="G721" s="189"/>
      <c r="I721" s="326"/>
      <c r="J721" s="326"/>
      <c r="K721" s="138"/>
      <c r="L721" s="326"/>
      <c r="M721" s="189"/>
      <c r="N721" s="141"/>
      <c r="O721" s="326"/>
      <c r="P721" s="326"/>
      <c r="Q721" s="140" t="str">
        <f aca="false">IF(B721=""," ",VLOOKUP(B721,$AE$1:$AF$5,2))</f>
        <v> </v>
      </c>
      <c r="R721" s="140" t="str">
        <f aca="false">IF(C721=""," ",VLOOKUP(C721,$AG$1:$AH$11,2))</f>
        <v> </v>
      </c>
      <c r="S721" s="140"/>
    </row>
    <row r="722" s="139" customFormat="true" ht="12.75" hidden="false" customHeight="false" outlineLevel="0" collapsed="false">
      <c r="B722" s="323"/>
      <c r="C722" s="324"/>
      <c r="D722" s="325"/>
      <c r="E722" s="319"/>
      <c r="F722" s="189"/>
      <c r="G722" s="189"/>
      <c r="I722" s="326"/>
      <c r="J722" s="326"/>
      <c r="K722" s="138"/>
      <c r="L722" s="326"/>
      <c r="M722" s="189"/>
      <c r="N722" s="141"/>
      <c r="O722" s="326"/>
      <c r="P722" s="326"/>
      <c r="Q722" s="140" t="str">
        <f aca="false">IF(B722=""," ",VLOOKUP(B722,$AE$1:$AF$5,2))</f>
        <v> </v>
      </c>
      <c r="R722" s="140" t="str">
        <f aca="false">IF(C722=""," ",VLOOKUP(C722,$AG$1:$AH$11,2))</f>
        <v> </v>
      </c>
      <c r="S722" s="140"/>
    </row>
    <row r="723" s="139" customFormat="true" ht="12.75" hidden="false" customHeight="false" outlineLevel="0" collapsed="false">
      <c r="B723" s="323"/>
      <c r="C723" s="324"/>
      <c r="D723" s="325"/>
      <c r="E723" s="319"/>
      <c r="F723" s="189"/>
      <c r="G723" s="189"/>
      <c r="I723" s="326"/>
      <c r="J723" s="326"/>
      <c r="K723" s="138"/>
      <c r="L723" s="326"/>
      <c r="M723" s="189"/>
      <c r="N723" s="141"/>
      <c r="O723" s="326"/>
      <c r="P723" s="326"/>
      <c r="Q723" s="140" t="str">
        <f aca="false">IF(B723=""," ",VLOOKUP(B723,$AE$1:$AF$5,2))</f>
        <v> </v>
      </c>
      <c r="R723" s="140" t="str">
        <f aca="false">IF(C723=""," ",VLOOKUP(C723,$AG$1:$AH$11,2))</f>
        <v> </v>
      </c>
      <c r="S723" s="140"/>
    </row>
    <row r="724" s="139" customFormat="true" ht="12.75" hidden="false" customHeight="false" outlineLevel="0" collapsed="false">
      <c r="B724" s="323"/>
      <c r="C724" s="324"/>
      <c r="D724" s="325"/>
      <c r="E724" s="319"/>
      <c r="F724" s="189"/>
      <c r="G724" s="189"/>
      <c r="I724" s="326"/>
      <c r="J724" s="326"/>
      <c r="K724" s="138"/>
      <c r="L724" s="326"/>
      <c r="M724" s="189"/>
      <c r="N724" s="141"/>
      <c r="O724" s="326"/>
      <c r="P724" s="326"/>
      <c r="Q724" s="140" t="str">
        <f aca="false">IF(B724=""," ",VLOOKUP(B724,$AE$1:$AF$5,2))</f>
        <v> </v>
      </c>
      <c r="R724" s="140" t="str">
        <f aca="false">IF(C724=""," ",VLOOKUP(C724,$AG$1:$AH$11,2))</f>
        <v> </v>
      </c>
      <c r="S724" s="140"/>
    </row>
    <row r="725" s="139" customFormat="true" ht="12.75" hidden="false" customHeight="false" outlineLevel="0" collapsed="false">
      <c r="B725" s="323"/>
      <c r="C725" s="324"/>
      <c r="D725" s="325"/>
      <c r="E725" s="319"/>
      <c r="F725" s="189"/>
      <c r="G725" s="189"/>
      <c r="I725" s="326"/>
      <c r="J725" s="326"/>
      <c r="K725" s="138"/>
      <c r="L725" s="326"/>
      <c r="M725" s="189"/>
      <c r="N725" s="141"/>
      <c r="O725" s="326"/>
      <c r="P725" s="326"/>
      <c r="Q725" s="140" t="str">
        <f aca="false">IF(B725=""," ",VLOOKUP(B725,$AE$1:$AF$5,2))</f>
        <v> </v>
      </c>
      <c r="R725" s="140" t="str">
        <f aca="false">IF(C725=""," ",VLOOKUP(C725,$AG$1:$AH$11,2))</f>
        <v> </v>
      </c>
      <c r="S725" s="140"/>
    </row>
    <row r="726" s="139" customFormat="true" ht="12.75" hidden="false" customHeight="false" outlineLevel="0" collapsed="false">
      <c r="B726" s="323"/>
      <c r="C726" s="324"/>
      <c r="D726" s="325"/>
      <c r="E726" s="319"/>
      <c r="F726" s="189"/>
      <c r="G726" s="189"/>
      <c r="I726" s="326"/>
      <c r="J726" s="326"/>
      <c r="K726" s="138"/>
      <c r="L726" s="326"/>
      <c r="M726" s="189"/>
      <c r="N726" s="141"/>
      <c r="O726" s="326"/>
      <c r="P726" s="326"/>
      <c r="Q726" s="140" t="str">
        <f aca="false">IF(B726=""," ",VLOOKUP(B726,$AE$1:$AF$5,2))</f>
        <v> </v>
      </c>
      <c r="R726" s="140" t="str">
        <f aca="false">IF(C726=""," ",VLOOKUP(C726,$AG$1:$AH$11,2))</f>
        <v> </v>
      </c>
      <c r="S726" s="140"/>
    </row>
    <row r="727" s="139" customFormat="true" ht="12.75" hidden="false" customHeight="false" outlineLevel="0" collapsed="false">
      <c r="B727" s="323"/>
      <c r="C727" s="324"/>
      <c r="D727" s="325"/>
      <c r="E727" s="319"/>
      <c r="F727" s="189"/>
      <c r="G727" s="189"/>
      <c r="I727" s="326"/>
      <c r="J727" s="326"/>
      <c r="K727" s="138"/>
      <c r="L727" s="326"/>
      <c r="M727" s="189"/>
      <c r="N727" s="141"/>
      <c r="O727" s="326"/>
      <c r="P727" s="326"/>
      <c r="Q727" s="140" t="str">
        <f aca="false">IF(B727=""," ",VLOOKUP(B727,$AE$1:$AF$5,2))</f>
        <v> </v>
      </c>
      <c r="R727" s="140" t="str">
        <f aca="false">IF(C727=""," ",VLOOKUP(C727,$AG$1:$AH$11,2))</f>
        <v> </v>
      </c>
      <c r="S727" s="140"/>
    </row>
    <row r="728" s="139" customFormat="true" ht="12.75" hidden="false" customHeight="false" outlineLevel="0" collapsed="false">
      <c r="B728" s="323"/>
      <c r="C728" s="324"/>
      <c r="D728" s="325"/>
      <c r="E728" s="319"/>
      <c r="F728" s="189"/>
      <c r="G728" s="189"/>
      <c r="I728" s="326"/>
      <c r="J728" s="326"/>
      <c r="K728" s="138"/>
      <c r="L728" s="326"/>
      <c r="M728" s="189"/>
      <c r="N728" s="141"/>
      <c r="O728" s="326"/>
      <c r="P728" s="326"/>
      <c r="Q728" s="140" t="str">
        <f aca="false">IF(B728=""," ",VLOOKUP(B728,$AE$1:$AF$5,2))</f>
        <v> </v>
      </c>
      <c r="R728" s="140" t="str">
        <f aca="false">IF(C728=""," ",VLOOKUP(C728,$AG$1:$AH$11,2))</f>
        <v> </v>
      </c>
      <c r="S728" s="140"/>
    </row>
    <row r="729" s="139" customFormat="true" ht="12.75" hidden="false" customHeight="false" outlineLevel="0" collapsed="false">
      <c r="B729" s="323"/>
      <c r="C729" s="324"/>
      <c r="D729" s="325"/>
      <c r="E729" s="319"/>
      <c r="F729" s="189"/>
      <c r="G729" s="189"/>
      <c r="I729" s="326"/>
      <c r="J729" s="326"/>
      <c r="K729" s="138"/>
      <c r="L729" s="326"/>
      <c r="M729" s="189"/>
      <c r="N729" s="141"/>
      <c r="O729" s="326"/>
      <c r="P729" s="326"/>
      <c r="Q729" s="140" t="str">
        <f aca="false">IF(B729=""," ",VLOOKUP(B729,$AE$1:$AF$5,2))</f>
        <v> </v>
      </c>
      <c r="R729" s="140" t="str">
        <f aca="false">IF(C729=""," ",VLOOKUP(C729,$AG$1:$AH$11,2))</f>
        <v> </v>
      </c>
      <c r="S729" s="140"/>
    </row>
    <row r="730" s="139" customFormat="true" ht="12.75" hidden="false" customHeight="false" outlineLevel="0" collapsed="false">
      <c r="B730" s="323"/>
      <c r="C730" s="324"/>
      <c r="D730" s="325"/>
      <c r="E730" s="319"/>
      <c r="F730" s="189"/>
      <c r="G730" s="189"/>
      <c r="I730" s="326"/>
      <c r="J730" s="326"/>
      <c r="K730" s="138"/>
      <c r="L730" s="326"/>
      <c r="M730" s="189"/>
      <c r="N730" s="141"/>
      <c r="O730" s="326"/>
      <c r="P730" s="326"/>
      <c r="Q730" s="140" t="str">
        <f aca="false">IF(B730=""," ",VLOOKUP(B730,$AE$1:$AF$5,2))</f>
        <v> </v>
      </c>
      <c r="R730" s="140" t="str">
        <f aca="false">IF(C730=""," ",VLOOKUP(C730,$AG$1:$AH$11,2))</f>
        <v> </v>
      </c>
      <c r="S730" s="140"/>
    </row>
    <row r="731" s="139" customFormat="true" ht="12.75" hidden="false" customHeight="false" outlineLevel="0" collapsed="false">
      <c r="B731" s="323"/>
      <c r="C731" s="324"/>
      <c r="D731" s="325"/>
      <c r="E731" s="319"/>
      <c r="F731" s="189"/>
      <c r="G731" s="189"/>
      <c r="I731" s="326"/>
      <c r="J731" s="326"/>
      <c r="K731" s="138"/>
      <c r="L731" s="326"/>
      <c r="M731" s="189"/>
      <c r="N731" s="141"/>
      <c r="O731" s="326"/>
      <c r="P731" s="326"/>
      <c r="Q731" s="140" t="str">
        <f aca="false">IF(B731=""," ",VLOOKUP(B731,$AE$1:$AF$5,2))</f>
        <v> </v>
      </c>
      <c r="R731" s="140" t="str">
        <f aca="false">IF(C731=""," ",VLOOKUP(C731,$AG$1:$AH$11,2))</f>
        <v> </v>
      </c>
      <c r="S731" s="140"/>
    </row>
    <row r="732" s="139" customFormat="true" ht="12.75" hidden="false" customHeight="false" outlineLevel="0" collapsed="false">
      <c r="B732" s="323"/>
      <c r="C732" s="324"/>
      <c r="D732" s="325"/>
      <c r="E732" s="319"/>
      <c r="F732" s="189"/>
      <c r="G732" s="189"/>
      <c r="I732" s="326"/>
      <c r="J732" s="326"/>
      <c r="K732" s="138"/>
      <c r="L732" s="326"/>
      <c r="M732" s="189"/>
      <c r="N732" s="141"/>
      <c r="O732" s="326"/>
      <c r="P732" s="326"/>
      <c r="Q732" s="140" t="str">
        <f aca="false">IF(B732=""," ",VLOOKUP(B732,$AE$1:$AF$5,2))</f>
        <v> </v>
      </c>
      <c r="R732" s="140" t="str">
        <f aca="false">IF(C732=""," ",VLOOKUP(C732,$AG$1:$AH$11,2))</f>
        <v> </v>
      </c>
      <c r="S732" s="140"/>
    </row>
    <row r="733" s="139" customFormat="true" ht="12.75" hidden="false" customHeight="false" outlineLevel="0" collapsed="false">
      <c r="B733" s="323"/>
      <c r="C733" s="324"/>
      <c r="D733" s="325"/>
      <c r="E733" s="319"/>
      <c r="F733" s="189"/>
      <c r="G733" s="189"/>
      <c r="I733" s="326"/>
      <c r="J733" s="326"/>
      <c r="K733" s="138"/>
      <c r="L733" s="326"/>
      <c r="M733" s="189"/>
      <c r="N733" s="141"/>
      <c r="O733" s="326"/>
      <c r="P733" s="326"/>
      <c r="Q733" s="140" t="str">
        <f aca="false">IF(B733=""," ",VLOOKUP(B733,$AE$1:$AF$5,2))</f>
        <v> </v>
      </c>
      <c r="R733" s="140" t="str">
        <f aca="false">IF(C733=""," ",VLOOKUP(C733,$AG$1:$AH$11,2))</f>
        <v> </v>
      </c>
      <c r="S733" s="140"/>
    </row>
    <row r="734" s="139" customFormat="true" ht="12.75" hidden="false" customHeight="false" outlineLevel="0" collapsed="false">
      <c r="B734" s="323"/>
      <c r="C734" s="324"/>
      <c r="D734" s="325"/>
      <c r="E734" s="319"/>
      <c r="F734" s="189"/>
      <c r="G734" s="189"/>
      <c r="I734" s="326"/>
      <c r="J734" s="326"/>
      <c r="K734" s="138"/>
      <c r="L734" s="326"/>
      <c r="M734" s="189"/>
      <c r="N734" s="141"/>
      <c r="O734" s="326"/>
      <c r="P734" s="326"/>
      <c r="Q734" s="140" t="str">
        <f aca="false">IF(B734=""," ",VLOOKUP(B734,$AE$1:$AF$5,2))</f>
        <v> </v>
      </c>
      <c r="R734" s="140" t="str">
        <f aca="false">IF(C734=""," ",VLOOKUP(C734,$AG$1:$AH$11,2))</f>
        <v> </v>
      </c>
      <c r="S734" s="140"/>
    </row>
    <row r="735" s="139" customFormat="true" ht="12.75" hidden="false" customHeight="false" outlineLevel="0" collapsed="false">
      <c r="B735" s="323"/>
      <c r="C735" s="324"/>
      <c r="D735" s="325"/>
      <c r="E735" s="319"/>
      <c r="F735" s="189"/>
      <c r="G735" s="189"/>
      <c r="I735" s="326"/>
      <c r="J735" s="326"/>
      <c r="K735" s="138"/>
      <c r="L735" s="326"/>
      <c r="M735" s="189"/>
      <c r="N735" s="141"/>
      <c r="O735" s="326"/>
      <c r="P735" s="326"/>
      <c r="Q735" s="140" t="str">
        <f aca="false">IF(B735=""," ",VLOOKUP(B735,$AE$1:$AF$5,2))</f>
        <v> </v>
      </c>
      <c r="R735" s="140" t="str">
        <f aca="false">IF(C735=""," ",VLOOKUP(C735,$AG$1:$AH$11,2))</f>
        <v> </v>
      </c>
      <c r="S735" s="140"/>
    </row>
    <row r="736" s="139" customFormat="true" ht="12.75" hidden="false" customHeight="false" outlineLevel="0" collapsed="false">
      <c r="B736" s="323"/>
      <c r="C736" s="324"/>
      <c r="D736" s="325"/>
      <c r="E736" s="319"/>
      <c r="F736" s="189"/>
      <c r="G736" s="189"/>
      <c r="I736" s="326"/>
      <c r="J736" s="326"/>
      <c r="K736" s="138"/>
      <c r="L736" s="326"/>
      <c r="M736" s="189"/>
      <c r="N736" s="141"/>
      <c r="O736" s="326"/>
      <c r="P736" s="326"/>
      <c r="Q736" s="140" t="str">
        <f aca="false">IF(B736=""," ",VLOOKUP(B736,$AE$1:$AF$5,2))</f>
        <v> </v>
      </c>
      <c r="R736" s="140" t="str">
        <f aca="false">IF(C736=""," ",VLOOKUP(C736,$AG$1:$AH$11,2))</f>
        <v> </v>
      </c>
      <c r="S736" s="140"/>
    </row>
    <row r="737" s="139" customFormat="true" ht="12.75" hidden="false" customHeight="false" outlineLevel="0" collapsed="false">
      <c r="B737" s="323"/>
      <c r="C737" s="324"/>
      <c r="D737" s="325"/>
      <c r="E737" s="319"/>
      <c r="F737" s="189"/>
      <c r="G737" s="189"/>
      <c r="I737" s="326"/>
      <c r="J737" s="326"/>
      <c r="K737" s="138"/>
      <c r="L737" s="326"/>
      <c r="M737" s="189"/>
      <c r="N737" s="141"/>
      <c r="O737" s="326"/>
      <c r="P737" s="326"/>
      <c r="Q737" s="140" t="str">
        <f aca="false">IF(B737=""," ",VLOOKUP(B737,$AE$1:$AF$5,2))</f>
        <v> </v>
      </c>
      <c r="R737" s="140" t="str">
        <f aca="false">IF(C737=""," ",VLOOKUP(C737,$AG$1:$AH$11,2))</f>
        <v> </v>
      </c>
      <c r="S737" s="140"/>
    </row>
    <row r="738" s="139" customFormat="true" ht="12.75" hidden="false" customHeight="false" outlineLevel="0" collapsed="false">
      <c r="B738" s="323"/>
      <c r="C738" s="324"/>
      <c r="D738" s="325"/>
      <c r="E738" s="319"/>
      <c r="F738" s="189"/>
      <c r="G738" s="189"/>
      <c r="I738" s="326"/>
      <c r="J738" s="326"/>
      <c r="K738" s="138"/>
      <c r="L738" s="326"/>
      <c r="M738" s="189"/>
      <c r="N738" s="141"/>
      <c r="O738" s="326"/>
      <c r="P738" s="326"/>
      <c r="Q738" s="140" t="str">
        <f aca="false">IF(B738=""," ",VLOOKUP(B738,$AE$1:$AF$5,2))</f>
        <v> </v>
      </c>
      <c r="R738" s="140" t="str">
        <f aca="false">IF(C738=""," ",VLOOKUP(C738,$AG$1:$AH$11,2))</f>
        <v> </v>
      </c>
      <c r="S738" s="140"/>
    </row>
    <row r="739" s="139" customFormat="true" ht="12.75" hidden="false" customHeight="false" outlineLevel="0" collapsed="false">
      <c r="B739" s="323"/>
      <c r="C739" s="324"/>
      <c r="D739" s="325"/>
      <c r="E739" s="319"/>
      <c r="F739" s="189"/>
      <c r="G739" s="189"/>
      <c r="I739" s="326"/>
      <c r="J739" s="326"/>
      <c r="K739" s="138"/>
      <c r="L739" s="326"/>
      <c r="M739" s="189"/>
      <c r="N739" s="141"/>
      <c r="O739" s="326"/>
      <c r="P739" s="326"/>
      <c r="Q739" s="140" t="str">
        <f aca="false">IF(B739=""," ",VLOOKUP(B739,$AE$1:$AF$5,2))</f>
        <v> </v>
      </c>
      <c r="R739" s="140" t="str">
        <f aca="false">IF(C739=""," ",VLOOKUP(C739,$AG$1:$AH$11,2))</f>
        <v> </v>
      </c>
      <c r="S739" s="140"/>
    </row>
    <row r="740" s="139" customFormat="true" ht="12.75" hidden="false" customHeight="false" outlineLevel="0" collapsed="false">
      <c r="B740" s="323"/>
      <c r="C740" s="324"/>
      <c r="D740" s="325"/>
      <c r="E740" s="319"/>
      <c r="F740" s="189"/>
      <c r="G740" s="189"/>
      <c r="I740" s="326"/>
      <c r="J740" s="326"/>
      <c r="K740" s="138"/>
      <c r="L740" s="326"/>
      <c r="M740" s="189"/>
      <c r="N740" s="141"/>
      <c r="O740" s="326"/>
      <c r="P740" s="326"/>
      <c r="Q740" s="140" t="str">
        <f aca="false">IF(B740=""," ",VLOOKUP(B740,$AE$1:$AF$5,2))</f>
        <v> </v>
      </c>
      <c r="R740" s="140" t="str">
        <f aca="false">IF(C740=""," ",VLOOKUP(C740,$AG$1:$AH$11,2))</f>
        <v> </v>
      </c>
      <c r="S740" s="140"/>
    </row>
    <row r="741" s="139" customFormat="true" ht="12.75" hidden="false" customHeight="false" outlineLevel="0" collapsed="false">
      <c r="B741" s="323"/>
      <c r="C741" s="324"/>
      <c r="D741" s="325"/>
      <c r="E741" s="319"/>
      <c r="F741" s="189"/>
      <c r="G741" s="189"/>
      <c r="I741" s="326"/>
      <c r="J741" s="326"/>
      <c r="K741" s="138"/>
      <c r="L741" s="326"/>
      <c r="M741" s="189"/>
      <c r="N741" s="141"/>
      <c r="O741" s="326"/>
      <c r="P741" s="326"/>
      <c r="Q741" s="140" t="str">
        <f aca="false">IF(B741=""," ",VLOOKUP(B741,$AE$1:$AF$5,2))</f>
        <v> </v>
      </c>
      <c r="R741" s="140" t="str">
        <f aca="false">IF(C741=""," ",VLOOKUP(C741,$AG$1:$AH$11,2))</f>
        <v> </v>
      </c>
      <c r="S741" s="140"/>
    </row>
    <row r="742" s="139" customFormat="true" ht="12.75" hidden="false" customHeight="false" outlineLevel="0" collapsed="false">
      <c r="B742" s="323"/>
      <c r="C742" s="324"/>
      <c r="D742" s="325"/>
      <c r="E742" s="319"/>
      <c r="F742" s="189"/>
      <c r="G742" s="189"/>
      <c r="I742" s="326"/>
      <c r="J742" s="326"/>
      <c r="K742" s="138"/>
      <c r="L742" s="326"/>
      <c r="M742" s="189"/>
      <c r="N742" s="141"/>
      <c r="O742" s="326"/>
      <c r="P742" s="326"/>
      <c r="Q742" s="140" t="str">
        <f aca="false">IF(B742=""," ",VLOOKUP(B742,$AE$1:$AF$5,2))</f>
        <v> </v>
      </c>
      <c r="R742" s="140" t="str">
        <f aca="false">IF(C742=""," ",VLOOKUP(C742,$AG$1:$AH$11,2))</f>
        <v> </v>
      </c>
      <c r="S742" s="140"/>
    </row>
    <row r="743" s="139" customFormat="true" ht="12.75" hidden="false" customHeight="false" outlineLevel="0" collapsed="false">
      <c r="B743" s="323"/>
      <c r="C743" s="324"/>
      <c r="D743" s="325"/>
      <c r="E743" s="319"/>
      <c r="F743" s="189"/>
      <c r="G743" s="189"/>
      <c r="I743" s="326"/>
      <c r="J743" s="326"/>
      <c r="K743" s="138"/>
      <c r="L743" s="326"/>
      <c r="M743" s="189"/>
      <c r="N743" s="141"/>
      <c r="O743" s="326"/>
      <c r="P743" s="326"/>
      <c r="Q743" s="140" t="str">
        <f aca="false">IF(B743=""," ",VLOOKUP(B743,$AE$1:$AF$5,2))</f>
        <v> </v>
      </c>
      <c r="R743" s="140" t="str">
        <f aca="false">IF(C743=""," ",VLOOKUP(C743,$AG$1:$AH$11,2))</f>
        <v> </v>
      </c>
      <c r="S743" s="140"/>
    </row>
    <row r="744" s="139" customFormat="true" ht="12.75" hidden="false" customHeight="false" outlineLevel="0" collapsed="false">
      <c r="B744" s="323"/>
      <c r="C744" s="324"/>
      <c r="D744" s="325"/>
      <c r="E744" s="319"/>
      <c r="F744" s="189"/>
      <c r="G744" s="189"/>
      <c r="I744" s="326"/>
      <c r="J744" s="326"/>
      <c r="K744" s="138"/>
      <c r="L744" s="326"/>
      <c r="M744" s="189"/>
      <c r="N744" s="141"/>
      <c r="O744" s="326"/>
      <c r="P744" s="326"/>
      <c r="Q744" s="140" t="str">
        <f aca="false">IF(B744=""," ",VLOOKUP(B744,$AE$1:$AF$5,2))</f>
        <v> </v>
      </c>
      <c r="R744" s="140" t="str">
        <f aca="false">IF(C744=""," ",VLOOKUP(C744,$AG$1:$AH$11,2))</f>
        <v> </v>
      </c>
      <c r="S744" s="140"/>
    </row>
    <row r="745" s="139" customFormat="true" ht="12.75" hidden="false" customHeight="false" outlineLevel="0" collapsed="false">
      <c r="B745" s="323"/>
      <c r="C745" s="324"/>
      <c r="D745" s="325"/>
      <c r="E745" s="319"/>
      <c r="F745" s="189"/>
      <c r="G745" s="189"/>
      <c r="I745" s="326"/>
      <c r="J745" s="326"/>
      <c r="K745" s="138"/>
      <c r="L745" s="326"/>
      <c r="M745" s="189"/>
      <c r="N745" s="141"/>
      <c r="O745" s="326"/>
      <c r="P745" s="326"/>
      <c r="Q745" s="140" t="str">
        <f aca="false">IF(B745=""," ",VLOOKUP(B745,$AE$1:$AF$5,2))</f>
        <v> </v>
      </c>
      <c r="R745" s="140" t="str">
        <f aca="false">IF(C745=""," ",VLOOKUP(C745,$AG$1:$AH$11,2))</f>
        <v> </v>
      </c>
      <c r="S745" s="140"/>
    </row>
    <row r="746" s="139" customFormat="true" ht="12.75" hidden="false" customHeight="false" outlineLevel="0" collapsed="false">
      <c r="B746" s="323"/>
      <c r="C746" s="324"/>
      <c r="D746" s="325"/>
      <c r="E746" s="319"/>
      <c r="F746" s="189"/>
      <c r="G746" s="189"/>
      <c r="I746" s="326"/>
      <c r="J746" s="326"/>
      <c r="K746" s="138"/>
      <c r="L746" s="326"/>
      <c r="M746" s="189"/>
      <c r="N746" s="141"/>
      <c r="O746" s="326"/>
      <c r="P746" s="326"/>
      <c r="Q746" s="140" t="str">
        <f aca="false">IF(B746=""," ",VLOOKUP(B746,$AE$1:$AF$5,2))</f>
        <v> </v>
      </c>
      <c r="R746" s="140" t="str">
        <f aca="false">IF(C746=""," ",VLOOKUP(C746,$AG$1:$AH$11,2))</f>
        <v> </v>
      </c>
      <c r="S746" s="140"/>
    </row>
    <row r="747" s="139" customFormat="true" ht="12.75" hidden="false" customHeight="false" outlineLevel="0" collapsed="false">
      <c r="B747" s="323"/>
      <c r="C747" s="324"/>
      <c r="D747" s="325"/>
      <c r="E747" s="319"/>
      <c r="F747" s="189"/>
      <c r="G747" s="189"/>
      <c r="I747" s="326"/>
      <c r="J747" s="326"/>
      <c r="K747" s="138"/>
      <c r="L747" s="326"/>
      <c r="M747" s="189"/>
      <c r="N747" s="141"/>
      <c r="O747" s="326"/>
      <c r="P747" s="326"/>
      <c r="Q747" s="140" t="str">
        <f aca="false">IF(B747=""," ",VLOOKUP(B747,$AE$1:$AF$5,2))</f>
        <v> </v>
      </c>
      <c r="R747" s="140" t="str">
        <f aca="false">IF(C747=""," ",VLOOKUP(C747,$AG$1:$AH$11,2))</f>
        <v> </v>
      </c>
      <c r="S747" s="140"/>
    </row>
    <row r="748" s="139" customFormat="true" ht="12.75" hidden="false" customHeight="false" outlineLevel="0" collapsed="false">
      <c r="B748" s="323"/>
      <c r="C748" s="324"/>
      <c r="D748" s="325"/>
      <c r="E748" s="319"/>
      <c r="F748" s="189"/>
      <c r="G748" s="189"/>
      <c r="I748" s="326"/>
      <c r="J748" s="326"/>
      <c r="K748" s="138"/>
      <c r="L748" s="326"/>
      <c r="M748" s="189"/>
      <c r="N748" s="141"/>
      <c r="O748" s="326"/>
      <c r="P748" s="326"/>
      <c r="Q748" s="140" t="str">
        <f aca="false">IF(B748=""," ",VLOOKUP(B748,$AE$1:$AF$5,2))</f>
        <v> </v>
      </c>
      <c r="R748" s="140" t="str">
        <f aca="false">IF(C748=""," ",VLOOKUP(C748,$AG$1:$AH$11,2))</f>
        <v> </v>
      </c>
      <c r="S748" s="140"/>
    </row>
    <row r="749" s="139" customFormat="true" ht="12.75" hidden="false" customHeight="false" outlineLevel="0" collapsed="false">
      <c r="B749" s="323"/>
      <c r="C749" s="324"/>
      <c r="D749" s="325"/>
      <c r="E749" s="319"/>
      <c r="F749" s="189"/>
      <c r="G749" s="189"/>
      <c r="I749" s="326"/>
      <c r="J749" s="326"/>
      <c r="K749" s="138"/>
      <c r="L749" s="326"/>
      <c r="M749" s="189"/>
      <c r="N749" s="141"/>
      <c r="O749" s="326"/>
      <c r="P749" s="326"/>
      <c r="Q749" s="140" t="str">
        <f aca="false">IF(B749=""," ",VLOOKUP(B749,$AE$1:$AF$5,2))</f>
        <v> </v>
      </c>
      <c r="R749" s="140" t="str">
        <f aca="false">IF(C749=""," ",VLOOKUP(C749,$AG$1:$AH$11,2))</f>
        <v> </v>
      </c>
      <c r="S749" s="140"/>
    </row>
    <row r="750" s="139" customFormat="true" ht="12.75" hidden="false" customHeight="false" outlineLevel="0" collapsed="false">
      <c r="B750" s="323"/>
      <c r="C750" s="324"/>
      <c r="D750" s="325"/>
      <c r="E750" s="319"/>
      <c r="F750" s="189"/>
      <c r="G750" s="189"/>
      <c r="I750" s="326"/>
      <c r="J750" s="326"/>
      <c r="K750" s="138"/>
      <c r="L750" s="326"/>
      <c r="M750" s="189"/>
      <c r="N750" s="141"/>
      <c r="O750" s="326"/>
      <c r="P750" s="326"/>
      <c r="Q750" s="140" t="str">
        <f aca="false">IF(B750=""," ",VLOOKUP(B750,$AE$1:$AF$5,2))</f>
        <v> </v>
      </c>
      <c r="R750" s="140" t="str">
        <f aca="false">IF(C750=""," ",VLOOKUP(C750,$AG$1:$AH$11,2))</f>
        <v> </v>
      </c>
      <c r="S750" s="140"/>
    </row>
    <row r="751" s="139" customFormat="true" ht="12.75" hidden="false" customHeight="false" outlineLevel="0" collapsed="false">
      <c r="B751" s="323"/>
      <c r="C751" s="324"/>
      <c r="D751" s="325"/>
      <c r="E751" s="319"/>
      <c r="F751" s="189"/>
      <c r="G751" s="189"/>
      <c r="I751" s="326"/>
      <c r="J751" s="326"/>
      <c r="K751" s="138"/>
      <c r="L751" s="326"/>
      <c r="M751" s="189"/>
      <c r="N751" s="141"/>
      <c r="O751" s="326"/>
      <c r="P751" s="326"/>
      <c r="Q751" s="140" t="str">
        <f aca="false">IF(B751=""," ",VLOOKUP(B751,$AE$1:$AF$5,2))</f>
        <v> </v>
      </c>
      <c r="R751" s="140" t="str">
        <f aca="false">IF(C751=""," ",VLOOKUP(C751,$AG$1:$AH$11,2))</f>
        <v> </v>
      </c>
      <c r="S751" s="140"/>
    </row>
    <row r="752" s="139" customFormat="true" ht="12.75" hidden="false" customHeight="false" outlineLevel="0" collapsed="false">
      <c r="B752" s="323"/>
      <c r="C752" s="324"/>
      <c r="D752" s="325"/>
      <c r="E752" s="319"/>
      <c r="F752" s="189"/>
      <c r="G752" s="189"/>
      <c r="I752" s="326"/>
      <c r="J752" s="326"/>
      <c r="K752" s="138"/>
      <c r="L752" s="326"/>
      <c r="M752" s="189"/>
      <c r="N752" s="141"/>
      <c r="O752" s="326"/>
      <c r="P752" s="326"/>
      <c r="Q752" s="140" t="str">
        <f aca="false">IF(B752=""," ",VLOOKUP(B752,$AE$1:$AF$5,2))</f>
        <v> </v>
      </c>
      <c r="R752" s="140" t="str">
        <f aca="false">IF(C752=""," ",VLOOKUP(C752,$AG$1:$AH$11,2))</f>
        <v> </v>
      </c>
      <c r="S752" s="140"/>
    </row>
    <row r="753" s="139" customFormat="true" ht="12.75" hidden="false" customHeight="false" outlineLevel="0" collapsed="false">
      <c r="B753" s="323"/>
      <c r="C753" s="324"/>
      <c r="D753" s="325"/>
      <c r="E753" s="319"/>
      <c r="F753" s="189"/>
      <c r="G753" s="189"/>
      <c r="I753" s="326"/>
      <c r="J753" s="326"/>
      <c r="K753" s="138"/>
      <c r="L753" s="326"/>
      <c r="M753" s="189"/>
      <c r="N753" s="141"/>
      <c r="O753" s="326"/>
      <c r="P753" s="326"/>
      <c r="Q753" s="140" t="str">
        <f aca="false">IF(B753=""," ",VLOOKUP(B753,$AE$1:$AF$5,2))</f>
        <v> </v>
      </c>
      <c r="R753" s="140" t="str">
        <f aca="false">IF(C753=""," ",VLOOKUP(C753,$AG$1:$AH$11,2))</f>
        <v> </v>
      </c>
      <c r="S753" s="140"/>
    </row>
    <row r="754" s="139" customFormat="true" ht="12.75" hidden="false" customHeight="false" outlineLevel="0" collapsed="false">
      <c r="B754" s="323"/>
      <c r="C754" s="324"/>
      <c r="D754" s="325"/>
      <c r="E754" s="319"/>
      <c r="F754" s="189"/>
      <c r="G754" s="189"/>
      <c r="I754" s="326"/>
      <c r="J754" s="326"/>
      <c r="K754" s="138"/>
      <c r="L754" s="326"/>
      <c r="M754" s="189"/>
      <c r="N754" s="141"/>
      <c r="O754" s="326"/>
      <c r="P754" s="326"/>
      <c r="Q754" s="140" t="str">
        <f aca="false">IF(B754=""," ",VLOOKUP(B754,$AE$1:$AF$5,2))</f>
        <v> </v>
      </c>
      <c r="R754" s="140" t="str">
        <f aca="false">IF(C754=""," ",VLOOKUP(C754,$AG$1:$AH$11,2))</f>
        <v> </v>
      </c>
      <c r="S754" s="140"/>
    </row>
    <row r="755" s="139" customFormat="true" ht="12.75" hidden="false" customHeight="false" outlineLevel="0" collapsed="false">
      <c r="B755" s="323"/>
      <c r="C755" s="324"/>
      <c r="D755" s="325"/>
      <c r="E755" s="319"/>
      <c r="F755" s="189"/>
      <c r="G755" s="189"/>
      <c r="I755" s="326"/>
      <c r="J755" s="326"/>
      <c r="K755" s="138"/>
      <c r="L755" s="326"/>
      <c r="M755" s="189"/>
      <c r="N755" s="141"/>
      <c r="O755" s="326"/>
      <c r="P755" s="326"/>
      <c r="Q755" s="140" t="str">
        <f aca="false">IF(B755=""," ",VLOOKUP(B755,$AE$1:$AF$5,2))</f>
        <v> </v>
      </c>
      <c r="R755" s="140" t="str">
        <f aca="false">IF(C755=""," ",VLOOKUP(C755,$AG$1:$AH$11,2))</f>
        <v> </v>
      </c>
      <c r="S755" s="140"/>
    </row>
    <row r="756" s="139" customFormat="true" ht="12.75" hidden="false" customHeight="false" outlineLevel="0" collapsed="false">
      <c r="B756" s="323"/>
      <c r="C756" s="324"/>
      <c r="D756" s="325"/>
      <c r="E756" s="319"/>
      <c r="F756" s="189"/>
      <c r="G756" s="189"/>
      <c r="I756" s="326"/>
      <c r="J756" s="326"/>
      <c r="K756" s="138"/>
      <c r="L756" s="326"/>
      <c r="M756" s="189"/>
      <c r="N756" s="141"/>
      <c r="O756" s="326"/>
      <c r="P756" s="326"/>
      <c r="Q756" s="140" t="str">
        <f aca="false">IF(B756=""," ",VLOOKUP(B756,$AE$1:$AF$5,2))</f>
        <v> </v>
      </c>
      <c r="R756" s="140" t="str">
        <f aca="false">IF(C756=""," ",VLOOKUP(C756,$AG$1:$AH$11,2))</f>
        <v> </v>
      </c>
      <c r="S756" s="140"/>
    </row>
    <row r="757" s="139" customFormat="true" ht="12.75" hidden="false" customHeight="false" outlineLevel="0" collapsed="false">
      <c r="B757" s="323"/>
      <c r="C757" s="324"/>
      <c r="D757" s="325"/>
      <c r="E757" s="319"/>
      <c r="F757" s="189"/>
      <c r="G757" s="189"/>
      <c r="I757" s="326"/>
      <c r="J757" s="326"/>
      <c r="K757" s="138"/>
      <c r="L757" s="326"/>
      <c r="M757" s="189"/>
      <c r="N757" s="141"/>
      <c r="O757" s="326"/>
      <c r="P757" s="326"/>
      <c r="Q757" s="140" t="str">
        <f aca="false">IF(B757=""," ",VLOOKUP(B757,$AE$1:$AF$5,2))</f>
        <v> </v>
      </c>
      <c r="R757" s="140" t="str">
        <f aca="false">IF(C757=""," ",VLOOKUP(C757,$AG$1:$AH$11,2))</f>
        <v> </v>
      </c>
      <c r="S757" s="140"/>
    </row>
    <row r="758" s="139" customFormat="true" ht="12.75" hidden="false" customHeight="false" outlineLevel="0" collapsed="false">
      <c r="B758" s="323"/>
      <c r="C758" s="324"/>
      <c r="D758" s="325"/>
      <c r="E758" s="319"/>
      <c r="F758" s="189"/>
      <c r="G758" s="189"/>
      <c r="I758" s="326"/>
      <c r="J758" s="326"/>
      <c r="K758" s="138"/>
      <c r="L758" s="326"/>
      <c r="M758" s="189"/>
      <c r="N758" s="141"/>
      <c r="O758" s="326"/>
      <c r="P758" s="326"/>
      <c r="Q758" s="140" t="str">
        <f aca="false">IF(B758=""," ",VLOOKUP(B758,$AE$1:$AF$5,2))</f>
        <v> </v>
      </c>
      <c r="R758" s="140" t="str">
        <f aca="false">IF(C758=""," ",VLOOKUP(C758,$AG$1:$AH$11,2))</f>
        <v> </v>
      </c>
      <c r="S758" s="140"/>
    </row>
    <row r="759" s="139" customFormat="true" ht="12.75" hidden="false" customHeight="false" outlineLevel="0" collapsed="false">
      <c r="B759" s="323"/>
      <c r="C759" s="324"/>
      <c r="D759" s="325"/>
      <c r="E759" s="319"/>
      <c r="F759" s="189"/>
      <c r="G759" s="189"/>
      <c r="I759" s="326"/>
      <c r="J759" s="326"/>
      <c r="K759" s="138"/>
      <c r="L759" s="326"/>
      <c r="M759" s="189"/>
      <c r="N759" s="141"/>
      <c r="O759" s="326"/>
      <c r="P759" s="326"/>
      <c r="Q759" s="140" t="str">
        <f aca="false">IF(B759=""," ",VLOOKUP(B759,$AE$1:$AF$5,2))</f>
        <v> </v>
      </c>
      <c r="R759" s="140" t="str">
        <f aca="false">IF(C759=""," ",VLOOKUP(C759,$AG$1:$AH$11,2))</f>
        <v> </v>
      </c>
      <c r="S759" s="140"/>
    </row>
    <row r="760" s="139" customFormat="true" ht="12.75" hidden="false" customHeight="false" outlineLevel="0" collapsed="false">
      <c r="B760" s="323"/>
      <c r="C760" s="324"/>
      <c r="D760" s="325"/>
      <c r="E760" s="319"/>
      <c r="F760" s="189"/>
      <c r="G760" s="189"/>
      <c r="I760" s="326"/>
      <c r="J760" s="326"/>
      <c r="K760" s="138"/>
      <c r="L760" s="326"/>
      <c r="M760" s="189"/>
      <c r="N760" s="141"/>
      <c r="O760" s="326"/>
      <c r="P760" s="326"/>
      <c r="Q760" s="140" t="str">
        <f aca="false">IF(B760=""," ",VLOOKUP(B760,$AE$1:$AF$5,2))</f>
        <v> </v>
      </c>
      <c r="R760" s="140" t="str">
        <f aca="false">IF(C760=""," ",VLOOKUP(C760,$AG$1:$AH$11,2))</f>
        <v> </v>
      </c>
      <c r="S760" s="140"/>
    </row>
    <row r="761" s="139" customFormat="true" ht="12.75" hidden="false" customHeight="false" outlineLevel="0" collapsed="false">
      <c r="B761" s="323"/>
      <c r="C761" s="324"/>
      <c r="D761" s="325"/>
      <c r="E761" s="319"/>
      <c r="F761" s="189"/>
      <c r="G761" s="189"/>
      <c r="I761" s="326"/>
      <c r="J761" s="326"/>
      <c r="K761" s="138"/>
      <c r="L761" s="326"/>
      <c r="M761" s="189"/>
      <c r="N761" s="141"/>
      <c r="O761" s="326"/>
      <c r="P761" s="326"/>
      <c r="Q761" s="140" t="str">
        <f aca="false">IF(B761=""," ",VLOOKUP(B761,$AE$1:$AF$5,2))</f>
        <v> </v>
      </c>
      <c r="R761" s="140" t="str">
        <f aca="false">IF(C761=""," ",VLOOKUP(C761,$AG$1:$AH$11,2))</f>
        <v> </v>
      </c>
      <c r="S761" s="140"/>
    </row>
    <row r="762" s="139" customFormat="true" ht="12.75" hidden="false" customHeight="false" outlineLevel="0" collapsed="false">
      <c r="B762" s="323"/>
      <c r="C762" s="324"/>
      <c r="D762" s="325"/>
      <c r="E762" s="319"/>
      <c r="F762" s="189"/>
      <c r="G762" s="189"/>
      <c r="I762" s="326"/>
      <c r="J762" s="326"/>
      <c r="K762" s="138"/>
      <c r="L762" s="326"/>
      <c r="M762" s="189"/>
      <c r="N762" s="141"/>
      <c r="O762" s="326"/>
      <c r="P762" s="326"/>
      <c r="Q762" s="140" t="str">
        <f aca="false">IF(B762=""," ",VLOOKUP(B762,$AE$1:$AF$5,2))</f>
        <v> </v>
      </c>
      <c r="R762" s="140" t="str">
        <f aca="false">IF(C762=""," ",VLOOKUP(C762,$AG$1:$AH$11,2))</f>
        <v> </v>
      </c>
      <c r="S762" s="140"/>
    </row>
    <row r="763" s="139" customFormat="true" ht="12.75" hidden="false" customHeight="false" outlineLevel="0" collapsed="false">
      <c r="B763" s="323"/>
      <c r="C763" s="324"/>
      <c r="D763" s="325"/>
      <c r="E763" s="319"/>
      <c r="F763" s="189"/>
      <c r="G763" s="189"/>
      <c r="I763" s="326"/>
      <c r="J763" s="326"/>
      <c r="K763" s="138"/>
      <c r="L763" s="326"/>
      <c r="M763" s="189"/>
      <c r="N763" s="141"/>
      <c r="O763" s="326"/>
      <c r="P763" s="326"/>
      <c r="Q763" s="140" t="str">
        <f aca="false">IF(B763=""," ",VLOOKUP(B763,$AE$1:$AF$5,2))</f>
        <v> </v>
      </c>
      <c r="R763" s="140" t="str">
        <f aca="false">IF(C763=""," ",VLOOKUP(C763,$AG$1:$AH$11,2))</f>
        <v> </v>
      </c>
      <c r="S763" s="140"/>
    </row>
    <row r="764" s="139" customFormat="true" ht="12.75" hidden="false" customHeight="false" outlineLevel="0" collapsed="false">
      <c r="B764" s="323"/>
      <c r="C764" s="324"/>
      <c r="D764" s="325"/>
      <c r="E764" s="319"/>
      <c r="F764" s="189"/>
      <c r="G764" s="189"/>
      <c r="I764" s="326"/>
      <c r="J764" s="326"/>
      <c r="K764" s="138"/>
      <c r="L764" s="326"/>
      <c r="M764" s="189"/>
      <c r="N764" s="141"/>
      <c r="O764" s="326"/>
      <c r="P764" s="326"/>
      <c r="Q764" s="140" t="str">
        <f aca="false">IF(B764=""," ",VLOOKUP(B764,$AE$1:$AF$5,2))</f>
        <v> </v>
      </c>
      <c r="R764" s="140" t="str">
        <f aca="false">IF(C764=""," ",VLOOKUP(C764,$AG$1:$AH$11,2))</f>
        <v> </v>
      </c>
      <c r="S764" s="140"/>
    </row>
    <row r="765" s="139" customFormat="true" ht="12.75" hidden="false" customHeight="false" outlineLevel="0" collapsed="false">
      <c r="B765" s="323"/>
      <c r="C765" s="324"/>
      <c r="D765" s="325"/>
      <c r="E765" s="319"/>
      <c r="F765" s="189"/>
      <c r="G765" s="189"/>
      <c r="I765" s="326"/>
      <c r="J765" s="326"/>
      <c r="K765" s="138"/>
      <c r="L765" s="326"/>
      <c r="M765" s="189"/>
      <c r="N765" s="141"/>
      <c r="O765" s="326"/>
      <c r="P765" s="326"/>
      <c r="Q765" s="140" t="str">
        <f aca="false">IF(B765=""," ",VLOOKUP(B765,$AE$1:$AF$5,2))</f>
        <v> </v>
      </c>
      <c r="R765" s="140" t="str">
        <f aca="false">IF(C765=""," ",VLOOKUP(C765,$AG$1:$AH$11,2))</f>
        <v> </v>
      </c>
      <c r="S765" s="140"/>
    </row>
    <row r="766" s="139" customFormat="true" ht="12.75" hidden="false" customHeight="false" outlineLevel="0" collapsed="false">
      <c r="B766" s="323"/>
      <c r="C766" s="324"/>
      <c r="D766" s="325"/>
      <c r="E766" s="319"/>
      <c r="F766" s="189"/>
      <c r="G766" s="189"/>
      <c r="I766" s="326"/>
      <c r="J766" s="326"/>
      <c r="K766" s="138"/>
      <c r="L766" s="326"/>
      <c r="M766" s="189"/>
      <c r="N766" s="141"/>
      <c r="O766" s="326"/>
      <c r="P766" s="326"/>
      <c r="Q766" s="140" t="str">
        <f aca="false">IF(B766=""," ",VLOOKUP(B766,$AE$1:$AF$5,2))</f>
        <v> </v>
      </c>
      <c r="R766" s="140" t="str">
        <f aca="false">IF(C766=""," ",VLOOKUP(C766,$AG$1:$AH$11,2))</f>
        <v> </v>
      </c>
      <c r="S766" s="140"/>
    </row>
    <row r="767" s="139" customFormat="true" ht="12.75" hidden="false" customHeight="false" outlineLevel="0" collapsed="false">
      <c r="B767" s="323"/>
      <c r="C767" s="324"/>
      <c r="D767" s="325"/>
      <c r="E767" s="319"/>
      <c r="F767" s="189"/>
      <c r="G767" s="189"/>
      <c r="I767" s="326"/>
      <c r="J767" s="326"/>
      <c r="K767" s="138"/>
      <c r="L767" s="326"/>
      <c r="M767" s="189"/>
      <c r="N767" s="141"/>
      <c r="O767" s="326"/>
      <c r="P767" s="326"/>
      <c r="Q767" s="140" t="str">
        <f aca="false">IF(B767=""," ",VLOOKUP(B767,$AE$1:$AF$5,2))</f>
        <v> </v>
      </c>
      <c r="R767" s="140" t="str">
        <f aca="false">IF(C767=""," ",VLOOKUP(C767,$AG$1:$AH$11,2))</f>
        <v> </v>
      </c>
      <c r="S767" s="140"/>
    </row>
    <row r="768" s="139" customFormat="true" ht="12.75" hidden="false" customHeight="false" outlineLevel="0" collapsed="false">
      <c r="B768" s="323"/>
      <c r="C768" s="324"/>
      <c r="D768" s="325"/>
      <c r="E768" s="319"/>
      <c r="F768" s="189"/>
      <c r="G768" s="189"/>
      <c r="I768" s="326"/>
      <c r="J768" s="326"/>
      <c r="K768" s="138"/>
      <c r="L768" s="326"/>
      <c r="M768" s="189"/>
      <c r="N768" s="141"/>
      <c r="O768" s="326"/>
      <c r="P768" s="326"/>
      <c r="Q768" s="140" t="str">
        <f aca="false">IF(B768=""," ",VLOOKUP(B768,$AE$1:$AF$5,2))</f>
        <v> </v>
      </c>
      <c r="R768" s="140" t="str">
        <f aca="false">IF(C768=""," ",VLOOKUP(C768,$AG$1:$AH$11,2))</f>
        <v> </v>
      </c>
      <c r="S768" s="140"/>
    </row>
    <row r="769" s="139" customFormat="true" ht="12.75" hidden="false" customHeight="false" outlineLevel="0" collapsed="false">
      <c r="B769" s="323"/>
      <c r="C769" s="324"/>
      <c r="D769" s="325"/>
      <c r="E769" s="319"/>
      <c r="F769" s="189"/>
      <c r="G769" s="189"/>
      <c r="I769" s="326"/>
      <c r="J769" s="326"/>
      <c r="K769" s="138"/>
      <c r="L769" s="326"/>
      <c r="M769" s="189"/>
      <c r="N769" s="141"/>
      <c r="O769" s="326"/>
      <c r="P769" s="326"/>
      <c r="Q769" s="140" t="str">
        <f aca="false">IF(B769=""," ",VLOOKUP(B769,$AE$1:$AF$5,2))</f>
        <v> </v>
      </c>
      <c r="R769" s="140" t="str">
        <f aca="false">IF(C769=""," ",VLOOKUP(C769,$AG$1:$AH$11,2))</f>
        <v> </v>
      </c>
      <c r="S769" s="140"/>
    </row>
    <row r="770" s="139" customFormat="true" ht="12.75" hidden="false" customHeight="false" outlineLevel="0" collapsed="false">
      <c r="B770" s="323"/>
      <c r="C770" s="324"/>
      <c r="D770" s="325"/>
      <c r="E770" s="319"/>
      <c r="F770" s="189"/>
      <c r="G770" s="189"/>
      <c r="I770" s="326"/>
      <c r="J770" s="326"/>
      <c r="K770" s="138"/>
      <c r="L770" s="326"/>
      <c r="M770" s="189"/>
      <c r="N770" s="141"/>
      <c r="O770" s="326"/>
      <c r="P770" s="326"/>
      <c r="Q770" s="140" t="str">
        <f aca="false">IF(B770=""," ",VLOOKUP(B770,$AE$1:$AF$5,2))</f>
        <v> </v>
      </c>
      <c r="R770" s="140" t="str">
        <f aca="false">IF(C770=""," ",VLOOKUP(C770,$AG$1:$AH$11,2))</f>
        <v> </v>
      </c>
      <c r="S770" s="140"/>
    </row>
    <row r="771" s="139" customFormat="true" ht="12.75" hidden="false" customHeight="false" outlineLevel="0" collapsed="false">
      <c r="B771" s="323"/>
      <c r="C771" s="324"/>
      <c r="D771" s="325"/>
      <c r="E771" s="319"/>
      <c r="F771" s="189"/>
      <c r="G771" s="189"/>
      <c r="I771" s="326"/>
      <c r="J771" s="326"/>
      <c r="K771" s="138"/>
      <c r="L771" s="326"/>
      <c r="M771" s="189"/>
      <c r="N771" s="141"/>
      <c r="O771" s="326"/>
      <c r="P771" s="326"/>
      <c r="Q771" s="140" t="str">
        <f aca="false">IF(B771=""," ",VLOOKUP(B771,$AE$1:$AF$5,2))</f>
        <v> </v>
      </c>
      <c r="R771" s="140" t="str">
        <f aca="false">IF(C771=""," ",VLOOKUP(C771,$AG$1:$AH$11,2))</f>
        <v> </v>
      </c>
      <c r="S771" s="140"/>
    </row>
    <row r="772" s="139" customFormat="true" ht="12.75" hidden="false" customHeight="false" outlineLevel="0" collapsed="false">
      <c r="B772" s="323"/>
      <c r="C772" s="324"/>
      <c r="D772" s="325"/>
      <c r="E772" s="319"/>
      <c r="F772" s="189"/>
      <c r="G772" s="189"/>
      <c r="I772" s="326"/>
      <c r="J772" s="326"/>
      <c r="K772" s="138"/>
      <c r="L772" s="326"/>
      <c r="M772" s="189"/>
      <c r="N772" s="141"/>
      <c r="O772" s="326"/>
      <c r="P772" s="326"/>
      <c r="Q772" s="140" t="str">
        <f aca="false">IF(B772=""," ",VLOOKUP(B772,$AE$1:$AF$5,2))</f>
        <v> </v>
      </c>
      <c r="R772" s="140" t="str">
        <f aca="false">IF(C772=""," ",VLOOKUP(C772,$AG$1:$AH$11,2))</f>
        <v> </v>
      </c>
      <c r="S772" s="140"/>
    </row>
    <row r="773" s="139" customFormat="true" ht="12.75" hidden="false" customHeight="false" outlineLevel="0" collapsed="false">
      <c r="B773" s="323"/>
      <c r="C773" s="324"/>
      <c r="D773" s="325"/>
      <c r="E773" s="319"/>
      <c r="F773" s="189"/>
      <c r="G773" s="189"/>
      <c r="I773" s="326"/>
      <c r="J773" s="326"/>
      <c r="K773" s="138"/>
      <c r="L773" s="326"/>
      <c r="M773" s="189"/>
      <c r="N773" s="141"/>
      <c r="O773" s="326"/>
      <c r="P773" s="326"/>
      <c r="Q773" s="140" t="str">
        <f aca="false">IF(B773=""," ",VLOOKUP(B773,$AE$1:$AF$5,2))</f>
        <v> </v>
      </c>
      <c r="R773" s="140" t="str">
        <f aca="false">IF(C773=""," ",VLOOKUP(C773,$AG$1:$AH$11,2))</f>
        <v> </v>
      </c>
      <c r="S773" s="140"/>
    </row>
    <row r="774" s="139" customFormat="true" ht="12.75" hidden="false" customHeight="false" outlineLevel="0" collapsed="false">
      <c r="B774" s="323"/>
      <c r="C774" s="324"/>
      <c r="D774" s="325"/>
      <c r="E774" s="319"/>
      <c r="F774" s="189"/>
      <c r="G774" s="189"/>
      <c r="I774" s="326"/>
      <c r="J774" s="326"/>
      <c r="K774" s="138"/>
      <c r="L774" s="326"/>
      <c r="M774" s="189"/>
      <c r="N774" s="141"/>
      <c r="O774" s="326"/>
      <c r="P774" s="326"/>
      <c r="Q774" s="140" t="str">
        <f aca="false">IF(B774=""," ",VLOOKUP(B774,$AE$1:$AF$5,2))</f>
        <v> </v>
      </c>
      <c r="R774" s="140" t="str">
        <f aca="false">IF(C774=""," ",VLOOKUP(C774,$AG$1:$AH$11,2))</f>
        <v> </v>
      </c>
      <c r="S774" s="140"/>
    </row>
    <row r="775" s="139" customFormat="true" ht="12.75" hidden="false" customHeight="false" outlineLevel="0" collapsed="false">
      <c r="B775" s="323"/>
      <c r="C775" s="324"/>
      <c r="D775" s="325"/>
      <c r="E775" s="319"/>
      <c r="F775" s="189"/>
      <c r="G775" s="189"/>
      <c r="I775" s="326"/>
      <c r="J775" s="326"/>
      <c r="K775" s="138"/>
      <c r="L775" s="326"/>
      <c r="M775" s="189"/>
      <c r="N775" s="141"/>
      <c r="O775" s="326"/>
      <c r="P775" s="326"/>
      <c r="Q775" s="140" t="str">
        <f aca="false">IF(B775=""," ",VLOOKUP(B775,$AE$1:$AF$5,2))</f>
        <v> </v>
      </c>
      <c r="R775" s="140" t="str">
        <f aca="false">IF(C775=""," ",VLOOKUP(C775,$AG$1:$AH$11,2))</f>
        <v> </v>
      </c>
      <c r="S775" s="140"/>
    </row>
    <row r="776" s="139" customFormat="true" ht="12.75" hidden="false" customHeight="false" outlineLevel="0" collapsed="false">
      <c r="B776" s="323"/>
      <c r="C776" s="324"/>
      <c r="D776" s="325"/>
      <c r="E776" s="319"/>
      <c r="F776" s="189"/>
      <c r="G776" s="189"/>
      <c r="I776" s="326"/>
      <c r="J776" s="326"/>
      <c r="K776" s="138"/>
      <c r="L776" s="326"/>
      <c r="M776" s="189"/>
      <c r="N776" s="141"/>
      <c r="O776" s="326"/>
      <c r="P776" s="326"/>
      <c r="Q776" s="140" t="str">
        <f aca="false">IF(B776=""," ",VLOOKUP(B776,$AE$1:$AF$5,2))</f>
        <v> </v>
      </c>
      <c r="R776" s="140" t="str">
        <f aca="false">IF(C776=""," ",VLOOKUP(C776,$AG$1:$AH$11,2))</f>
        <v> </v>
      </c>
      <c r="S776" s="140"/>
    </row>
    <row r="777" s="139" customFormat="true" ht="12.75" hidden="false" customHeight="false" outlineLevel="0" collapsed="false">
      <c r="B777" s="323"/>
      <c r="C777" s="324"/>
      <c r="D777" s="325"/>
      <c r="E777" s="319"/>
      <c r="F777" s="189"/>
      <c r="G777" s="189"/>
      <c r="I777" s="326"/>
      <c r="J777" s="326"/>
      <c r="K777" s="138"/>
      <c r="L777" s="326"/>
      <c r="M777" s="189"/>
      <c r="N777" s="141"/>
      <c r="O777" s="326"/>
      <c r="P777" s="326"/>
      <c r="Q777" s="140" t="str">
        <f aca="false">IF(B777=""," ",VLOOKUP(B777,$AE$1:$AF$5,2))</f>
        <v> </v>
      </c>
      <c r="R777" s="140" t="str">
        <f aca="false">IF(C777=""," ",VLOOKUP(C777,$AG$1:$AH$11,2))</f>
        <v> </v>
      </c>
      <c r="S777" s="140"/>
    </row>
    <row r="778" s="139" customFormat="true" ht="12.75" hidden="false" customHeight="false" outlineLevel="0" collapsed="false">
      <c r="B778" s="323"/>
      <c r="C778" s="324"/>
      <c r="D778" s="325"/>
      <c r="E778" s="319"/>
      <c r="F778" s="189"/>
      <c r="G778" s="189"/>
      <c r="I778" s="326"/>
      <c r="J778" s="326"/>
      <c r="K778" s="138"/>
      <c r="L778" s="326"/>
      <c r="M778" s="189"/>
      <c r="N778" s="141"/>
      <c r="O778" s="326"/>
      <c r="P778" s="326"/>
      <c r="Q778" s="140" t="str">
        <f aca="false">IF(B778=""," ",VLOOKUP(B778,$AE$1:$AF$5,2))</f>
        <v> </v>
      </c>
      <c r="R778" s="140" t="str">
        <f aca="false">IF(C778=""," ",VLOOKUP(C778,$AG$1:$AH$11,2))</f>
        <v> </v>
      </c>
      <c r="S778" s="140"/>
    </row>
    <row r="779" s="139" customFormat="true" ht="12.75" hidden="false" customHeight="false" outlineLevel="0" collapsed="false">
      <c r="B779" s="323"/>
      <c r="C779" s="324"/>
      <c r="D779" s="325"/>
      <c r="E779" s="319"/>
      <c r="F779" s="189"/>
      <c r="G779" s="189"/>
      <c r="I779" s="326"/>
      <c r="J779" s="326"/>
      <c r="K779" s="138"/>
      <c r="L779" s="326"/>
      <c r="M779" s="189"/>
      <c r="N779" s="141"/>
      <c r="O779" s="326"/>
      <c r="P779" s="326"/>
      <c r="Q779" s="140" t="str">
        <f aca="false">IF(B779=""," ",VLOOKUP(B779,$AE$1:$AF$5,2))</f>
        <v> </v>
      </c>
      <c r="R779" s="140" t="str">
        <f aca="false">IF(C779=""," ",VLOOKUP(C779,$AG$1:$AH$11,2))</f>
        <v> </v>
      </c>
      <c r="S779" s="140"/>
    </row>
    <row r="780" s="139" customFormat="true" ht="12.75" hidden="false" customHeight="false" outlineLevel="0" collapsed="false">
      <c r="B780" s="323"/>
      <c r="C780" s="324"/>
      <c r="D780" s="325"/>
      <c r="E780" s="319"/>
      <c r="F780" s="189"/>
      <c r="G780" s="189"/>
      <c r="I780" s="326"/>
      <c r="J780" s="326"/>
      <c r="K780" s="138"/>
      <c r="L780" s="326"/>
      <c r="M780" s="189"/>
      <c r="N780" s="141"/>
      <c r="O780" s="326"/>
      <c r="P780" s="326"/>
      <c r="Q780" s="140" t="str">
        <f aca="false">IF(B780=""," ",VLOOKUP(B780,$AE$1:$AF$5,2))</f>
        <v> </v>
      </c>
      <c r="R780" s="140" t="str">
        <f aca="false">IF(C780=""," ",VLOOKUP(C780,$AG$1:$AH$11,2))</f>
        <v> </v>
      </c>
      <c r="S780" s="140"/>
    </row>
    <row r="781" s="139" customFormat="true" ht="12.75" hidden="false" customHeight="false" outlineLevel="0" collapsed="false">
      <c r="B781" s="323"/>
      <c r="C781" s="324"/>
      <c r="D781" s="325"/>
      <c r="E781" s="319"/>
      <c r="F781" s="189"/>
      <c r="G781" s="189"/>
      <c r="I781" s="326"/>
      <c r="J781" s="326"/>
      <c r="K781" s="138"/>
      <c r="L781" s="326"/>
      <c r="M781" s="189"/>
      <c r="N781" s="141"/>
      <c r="O781" s="326"/>
      <c r="P781" s="326"/>
      <c r="Q781" s="140" t="str">
        <f aca="false">IF(B781=""," ",VLOOKUP(B781,$AE$1:$AF$5,2))</f>
        <v> </v>
      </c>
      <c r="R781" s="140" t="str">
        <f aca="false">IF(C781=""," ",VLOOKUP(C781,$AG$1:$AH$11,2))</f>
        <v> </v>
      </c>
      <c r="S781" s="140"/>
    </row>
    <row r="782" s="139" customFormat="true" ht="12.75" hidden="false" customHeight="false" outlineLevel="0" collapsed="false">
      <c r="B782" s="323"/>
      <c r="C782" s="324"/>
      <c r="D782" s="325"/>
      <c r="E782" s="319"/>
      <c r="F782" s="189"/>
      <c r="G782" s="189"/>
      <c r="I782" s="326"/>
      <c r="J782" s="326"/>
      <c r="K782" s="138"/>
      <c r="L782" s="326"/>
      <c r="M782" s="189"/>
      <c r="N782" s="141"/>
      <c r="O782" s="326"/>
      <c r="P782" s="326"/>
      <c r="Q782" s="140" t="str">
        <f aca="false">IF(B782=""," ",VLOOKUP(B782,$AE$1:$AF$5,2))</f>
        <v> </v>
      </c>
      <c r="R782" s="140" t="str">
        <f aca="false">IF(C782=""," ",VLOOKUP(C782,$AG$1:$AH$11,2))</f>
        <v> </v>
      </c>
      <c r="S782" s="140"/>
    </row>
    <row r="783" s="139" customFormat="true" ht="12.75" hidden="false" customHeight="false" outlineLevel="0" collapsed="false">
      <c r="B783" s="323"/>
      <c r="C783" s="324"/>
      <c r="D783" s="325"/>
      <c r="E783" s="319"/>
      <c r="F783" s="189"/>
      <c r="G783" s="189"/>
      <c r="I783" s="326"/>
      <c r="J783" s="326"/>
      <c r="K783" s="138"/>
      <c r="L783" s="326"/>
      <c r="M783" s="189"/>
      <c r="N783" s="141"/>
      <c r="O783" s="326"/>
      <c r="P783" s="326"/>
      <c r="Q783" s="140" t="str">
        <f aca="false">IF(B783=""," ",VLOOKUP(B783,$AE$1:$AF$5,2))</f>
        <v> </v>
      </c>
      <c r="R783" s="140" t="str">
        <f aca="false">IF(C783=""," ",VLOOKUP(C783,$AG$1:$AH$11,2))</f>
        <v> </v>
      </c>
      <c r="S783" s="140"/>
    </row>
    <row r="784" s="139" customFormat="true" ht="12.75" hidden="false" customHeight="false" outlineLevel="0" collapsed="false">
      <c r="B784" s="323"/>
      <c r="C784" s="324"/>
      <c r="D784" s="325"/>
      <c r="E784" s="319"/>
      <c r="F784" s="189"/>
      <c r="G784" s="189"/>
      <c r="I784" s="326"/>
      <c r="J784" s="326"/>
      <c r="K784" s="138"/>
      <c r="L784" s="326"/>
      <c r="M784" s="189"/>
      <c r="N784" s="141"/>
      <c r="O784" s="326"/>
      <c r="P784" s="326"/>
      <c r="Q784" s="140" t="str">
        <f aca="false">IF(B784=""," ",VLOOKUP(B784,$AE$1:$AF$5,2))</f>
        <v> </v>
      </c>
      <c r="R784" s="140" t="str">
        <f aca="false">IF(C784=""," ",VLOOKUP(C784,$AG$1:$AH$11,2))</f>
        <v> </v>
      </c>
      <c r="S784" s="140"/>
    </row>
    <row r="785" s="139" customFormat="true" ht="12.75" hidden="false" customHeight="false" outlineLevel="0" collapsed="false">
      <c r="B785" s="323"/>
      <c r="C785" s="324"/>
      <c r="D785" s="325"/>
      <c r="E785" s="319"/>
      <c r="F785" s="189"/>
      <c r="G785" s="189"/>
      <c r="I785" s="326"/>
      <c r="J785" s="326"/>
      <c r="K785" s="138"/>
      <c r="L785" s="326"/>
      <c r="M785" s="189"/>
      <c r="N785" s="141"/>
      <c r="O785" s="326"/>
      <c r="P785" s="326"/>
      <c r="Q785" s="140" t="str">
        <f aca="false">IF(B785=""," ",VLOOKUP(B785,$AE$1:$AF$5,2))</f>
        <v> </v>
      </c>
      <c r="R785" s="140" t="str">
        <f aca="false">IF(C785=""," ",VLOOKUP(C785,$AG$1:$AH$11,2))</f>
        <v> </v>
      </c>
      <c r="S785" s="140"/>
    </row>
    <row r="786" s="139" customFormat="true" ht="12.75" hidden="false" customHeight="false" outlineLevel="0" collapsed="false">
      <c r="B786" s="323"/>
      <c r="C786" s="324"/>
      <c r="D786" s="325"/>
      <c r="E786" s="319"/>
      <c r="F786" s="189"/>
      <c r="G786" s="189"/>
      <c r="I786" s="326"/>
      <c r="J786" s="326"/>
      <c r="K786" s="138"/>
      <c r="L786" s="326"/>
      <c r="M786" s="189"/>
      <c r="N786" s="141"/>
      <c r="O786" s="326"/>
      <c r="P786" s="326"/>
      <c r="Q786" s="140" t="str">
        <f aca="false">IF(B786=""," ",VLOOKUP(B786,$AE$1:$AF$5,2))</f>
        <v> </v>
      </c>
      <c r="R786" s="140" t="str">
        <f aca="false">IF(C786=""," ",VLOOKUP(C786,$AG$1:$AH$11,2))</f>
        <v> </v>
      </c>
      <c r="S786" s="140"/>
    </row>
    <row r="787" s="139" customFormat="true" ht="12.75" hidden="false" customHeight="false" outlineLevel="0" collapsed="false">
      <c r="B787" s="323"/>
      <c r="C787" s="324"/>
      <c r="D787" s="325"/>
      <c r="E787" s="319"/>
      <c r="F787" s="189"/>
      <c r="G787" s="189"/>
      <c r="I787" s="326"/>
      <c r="J787" s="326"/>
      <c r="K787" s="138"/>
      <c r="L787" s="326"/>
      <c r="M787" s="189"/>
      <c r="N787" s="141"/>
      <c r="O787" s="326"/>
      <c r="P787" s="326"/>
      <c r="Q787" s="140" t="str">
        <f aca="false">IF(B787=""," ",VLOOKUP(B787,$AE$1:$AF$5,2))</f>
        <v> </v>
      </c>
      <c r="R787" s="140" t="str">
        <f aca="false">IF(C787=""," ",VLOOKUP(C787,$AG$1:$AH$11,2))</f>
        <v> </v>
      </c>
      <c r="S787" s="140"/>
    </row>
    <row r="788" s="139" customFormat="true" ht="12.75" hidden="false" customHeight="false" outlineLevel="0" collapsed="false">
      <c r="B788" s="323"/>
      <c r="C788" s="324"/>
      <c r="D788" s="325"/>
      <c r="E788" s="319"/>
      <c r="F788" s="189"/>
      <c r="G788" s="189"/>
      <c r="I788" s="326"/>
      <c r="J788" s="326"/>
      <c r="K788" s="138"/>
      <c r="L788" s="326"/>
      <c r="M788" s="189"/>
      <c r="N788" s="141"/>
      <c r="O788" s="326"/>
      <c r="P788" s="326"/>
      <c r="Q788" s="140" t="str">
        <f aca="false">IF(B788=""," ",VLOOKUP(B788,$AE$1:$AF$5,2))</f>
        <v> </v>
      </c>
      <c r="R788" s="140" t="str">
        <f aca="false">IF(C788=""," ",VLOOKUP(C788,$AG$1:$AH$11,2))</f>
        <v> </v>
      </c>
      <c r="S788" s="140"/>
    </row>
    <row r="789" s="139" customFormat="true" ht="12.75" hidden="false" customHeight="false" outlineLevel="0" collapsed="false">
      <c r="B789" s="323"/>
      <c r="C789" s="324"/>
      <c r="D789" s="325"/>
      <c r="E789" s="319"/>
      <c r="F789" s="189"/>
      <c r="G789" s="189"/>
      <c r="I789" s="326"/>
      <c r="J789" s="326"/>
      <c r="K789" s="138"/>
      <c r="L789" s="326"/>
      <c r="M789" s="189"/>
      <c r="N789" s="141"/>
      <c r="O789" s="326"/>
      <c r="P789" s="326"/>
      <c r="Q789" s="140" t="str">
        <f aca="false">IF(B789=""," ",VLOOKUP(B789,$AE$1:$AF$5,2))</f>
        <v> </v>
      </c>
      <c r="R789" s="140" t="str">
        <f aca="false">IF(C789=""," ",VLOOKUP(C789,$AG$1:$AH$11,2))</f>
        <v> </v>
      </c>
      <c r="S789" s="140"/>
    </row>
    <row r="790" s="139" customFormat="true" ht="12.75" hidden="false" customHeight="false" outlineLevel="0" collapsed="false">
      <c r="B790" s="323"/>
      <c r="C790" s="324"/>
      <c r="D790" s="325"/>
      <c r="E790" s="319"/>
      <c r="F790" s="189"/>
      <c r="G790" s="189"/>
      <c r="I790" s="326"/>
      <c r="J790" s="326"/>
      <c r="K790" s="138"/>
      <c r="L790" s="326"/>
      <c r="M790" s="189"/>
      <c r="N790" s="141"/>
      <c r="O790" s="326"/>
      <c r="P790" s="326"/>
      <c r="Q790" s="140" t="str">
        <f aca="false">IF(B790=""," ",VLOOKUP(B790,$AE$1:$AF$5,2))</f>
        <v> </v>
      </c>
      <c r="R790" s="140" t="str">
        <f aca="false">IF(C790=""," ",VLOOKUP(C790,$AG$1:$AH$11,2))</f>
        <v> </v>
      </c>
      <c r="S790" s="140"/>
    </row>
    <row r="791" s="139" customFormat="true" ht="12.75" hidden="false" customHeight="false" outlineLevel="0" collapsed="false">
      <c r="B791" s="323"/>
      <c r="C791" s="324"/>
      <c r="D791" s="325"/>
      <c r="E791" s="319"/>
      <c r="F791" s="189"/>
      <c r="G791" s="189"/>
      <c r="I791" s="326"/>
      <c r="J791" s="326"/>
      <c r="K791" s="138"/>
      <c r="L791" s="326"/>
      <c r="M791" s="189"/>
      <c r="N791" s="141"/>
      <c r="O791" s="326"/>
      <c r="P791" s="326"/>
      <c r="Q791" s="140" t="str">
        <f aca="false">IF(B791=""," ",VLOOKUP(B791,$AE$1:$AF$5,2))</f>
        <v> </v>
      </c>
      <c r="R791" s="140" t="str">
        <f aca="false">IF(C791=""," ",VLOOKUP(C791,$AG$1:$AH$11,2))</f>
        <v> </v>
      </c>
      <c r="S791" s="140"/>
    </row>
    <row r="792" s="139" customFormat="true" ht="12.75" hidden="false" customHeight="false" outlineLevel="0" collapsed="false">
      <c r="B792" s="323"/>
      <c r="C792" s="324"/>
      <c r="D792" s="325"/>
      <c r="E792" s="319"/>
      <c r="F792" s="189"/>
      <c r="G792" s="189"/>
      <c r="I792" s="326"/>
      <c r="J792" s="326"/>
      <c r="K792" s="138"/>
      <c r="L792" s="326"/>
      <c r="M792" s="189"/>
      <c r="N792" s="141"/>
      <c r="O792" s="326"/>
      <c r="P792" s="326"/>
      <c r="Q792" s="140" t="str">
        <f aca="false">IF(B792=""," ",VLOOKUP(B792,$AE$1:$AF$5,2))</f>
        <v> </v>
      </c>
      <c r="R792" s="140" t="str">
        <f aca="false">IF(C792=""," ",VLOOKUP(C792,$AG$1:$AH$11,2))</f>
        <v> </v>
      </c>
      <c r="S792" s="140"/>
    </row>
    <row r="793" s="139" customFormat="true" ht="12.75" hidden="false" customHeight="false" outlineLevel="0" collapsed="false">
      <c r="B793" s="323"/>
      <c r="C793" s="324"/>
      <c r="D793" s="325"/>
      <c r="E793" s="319"/>
      <c r="F793" s="189"/>
      <c r="G793" s="189"/>
      <c r="I793" s="326"/>
      <c r="J793" s="326"/>
      <c r="K793" s="138"/>
      <c r="L793" s="326"/>
      <c r="M793" s="189"/>
      <c r="N793" s="141"/>
      <c r="O793" s="326"/>
      <c r="P793" s="326"/>
      <c r="Q793" s="140" t="str">
        <f aca="false">IF(B793=""," ",VLOOKUP(B793,$AE$1:$AF$5,2))</f>
        <v> </v>
      </c>
      <c r="R793" s="140" t="str">
        <f aca="false">IF(C793=""," ",VLOOKUP(C793,$AG$1:$AH$11,2))</f>
        <v> </v>
      </c>
      <c r="S793" s="140"/>
    </row>
    <row r="794" s="139" customFormat="true" ht="12.75" hidden="false" customHeight="false" outlineLevel="0" collapsed="false">
      <c r="B794" s="323"/>
      <c r="C794" s="324"/>
      <c r="D794" s="325"/>
      <c r="E794" s="319"/>
      <c r="F794" s="189"/>
      <c r="G794" s="189"/>
      <c r="I794" s="326"/>
      <c r="J794" s="326"/>
      <c r="K794" s="138"/>
      <c r="L794" s="326"/>
      <c r="M794" s="189"/>
      <c r="N794" s="141"/>
      <c r="O794" s="326"/>
      <c r="P794" s="326"/>
      <c r="Q794" s="140" t="str">
        <f aca="false">IF(B794=""," ",VLOOKUP(B794,$AE$1:$AF$5,2))</f>
        <v> </v>
      </c>
      <c r="R794" s="140" t="str">
        <f aca="false">IF(C794=""," ",VLOOKUP(C794,$AG$1:$AH$11,2))</f>
        <v> </v>
      </c>
      <c r="S794" s="140"/>
    </row>
    <row r="795" s="139" customFormat="true" ht="12.75" hidden="false" customHeight="false" outlineLevel="0" collapsed="false">
      <c r="B795" s="323"/>
      <c r="C795" s="324"/>
      <c r="D795" s="325"/>
      <c r="E795" s="319"/>
      <c r="F795" s="189"/>
      <c r="G795" s="189"/>
      <c r="I795" s="326"/>
      <c r="J795" s="326"/>
      <c r="K795" s="138"/>
      <c r="L795" s="326"/>
      <c r="M795" s="189"/>
      <c r="N795" s="141"/>
      <c r="O795" s="326"/>
      <c r="P795" s="326"/>
      <c r="Q795" s="140" t="str">
        <f aca="false">IF(B795=""," ",VLOOKUP(B795,$AE$1:$AF$5,2))</f>
        <v> </v>
      </c>
      <c r="R795" s="140" t="str">
        <f aca="false">IF(C795=""," ",VLOOKUP(C795,$AG$1:$AH$11,2))</f>
        <v> </v>
      </c>
      <c r="S795" s="140"/>
    </row>
    <row r="796" s="139" customFormat="true" ht="12.75" hidden="false" customHeight="false" outlineLevel="0" collapsed="false">
      <c r="B796" s="323"/>
      <c r="C796" s="324"/>
      <c r="D796" s="325"/>
      <c r="E796" s="319"/>
      <c r="F796" s="189"/>
      <c r="G796" s="189"/>
      <c r="I796" s="326"/>
      <c r="J796" s="326"/>
      <c r="K796" s="138"/>
      <c r="L796" s="326"/>
      <c r="M796" s="189"/>
      <c r="N796" s="141"/>
      <c r="O796" s="326"/>
      <c r="P796" s="326"/>
      <c r="Q796" s="140" t="str">
        <f aca="false">IF(B796=""," ",VLOOKUP(B796,$AE$1:$AF$5,2))</f>
        <v> </v>
      </c>
      <c r="R796" s="140" t="str">
        <f aca="false">IF(C796=""," ",VLOOKUP(C796,$AG$1:$AH$11,2))</f>
        <v> </v>
      </c>
      <c r="S796" s="140"/>
    </row>
    <row r="797" s="139" customFormat="true" ht="12.75" hidden="false" customHeight="false" outlineLevel="0" collapsed="false">
      <c r="B797" s="323"/>
      <c r="C797" s="324"/>
      <c r="D797" s="325"/>
      <c r="E797" s="319"/>
      <c r="F797" s="189"/>
      <c r="G797" s="189"/>
      <c r="I797" s="326"/>
      <c r="J797" s="326"/>
      <c r="K797" s="138"/>
      <c r="L797" s="326"/>
      <c r="M797" s="189"/>
      <c r="N797" s="141"/>
      <c r="O797" s="326"/>
      <c r="P797" s="326"/>
      <c r="Q797" s="140" t="str">
        <f aca="false">IF(B797=""," ",VLOOKUP(B797,$AE$1:$AF$5,2))</f>
        <v> </v>
      </c>
      <c r="R797" s="140" t="str">
        <f aca="false">IF(C797=""," ",VLOOKUP(C797,$AG$1:$AH$11,2))</f>
        <v> </v>
      </c>
      <c r="S797" s="140"/>
    </row>
    <row r="798" s="139" customFormat="true" ht="12.75" hidden="false" customHeight="false" outlineLevel="0" collapsed="false">
      <c r="B798" s="323"/>
      <c r="C798" s="324"/>
      <c r="D798" s="325"/>
      <c r="E798" s="319"/>
      <c r="F798" s="189"/>
      <c r="G798" s="189"/>
      <c r="I798" s="326"/>
      <c r="J798" s="326"/>
      <c r="K798" s="138"/>
      <c r="L798" s="326"/>
      <c r="M798" s="189"/>
      <c r="N798" s="141"/>
      <c r="O798" s="326"/>
      <c r="P798" s="326"/>
      <c r="Q798" s="140" t="str">
        <f aca="false">IF(B798=""," ",VLOOKUP(B798,$AE$1:$AF$5,2))</f>
        <v> </v>
      </c>
      <c r="R798" s="140" t="str">
        <f aca="false">IF(C798=""," ",VLOOKUP(C798,$AG$1:$AH$11,2))</f>
        <v> </v>
      </c>
      <c r="S798" s="140"/>
    </row>
    <row r="799" s="139" customFormat="true" ht="12.75" hidden="false" customHeight="false" outlineLevel="0" collapsed="false">
      <c r="B799" s="323"/>
      <c r="C799" s="324"/>
      <c r="D799" s="325"/>
      <c r="E799" s="319"/>
      <c r="F799" s="189"/>
      <c r="G799" s="189"/>
      <c r="I799" s="326"/>
      <c r="J799" s="326"/>
      <c r="K799" s="138"/>
      <c r="L799" s="326"/>
      <c r="M799" s="189"/>
      <c r="N799" s="141"/>
      <c r="O799" s="326"/>
      <c r="P799" s="326"/>
      <c r="Q799" s="140" t="str">
        <f aca="false">IF(B799=""," ",VLOOKUP(B799,$AE$1:$AF$5,2))</f>
        <v> </v>
      </c>
      <c r="R799" s="140" t="str">
        <f aca="false">IF(C799=""," ",VLOOKUP(C799,$AG$1:$AH$11,2))</f>
        <v> </v>
      </c>
      <c r="S799" s="140"/>
    </row>
    <row r="800" s="139" customFormat="true" ht="12.75" hidden="false" customHeight="false" outlineLevel="0" collapsed="false">
      <c r="B800" s="323"/>
      <c r="C800" s="324"/>
      <c r="D800" s="325"/>
      <c r="E800" s="319"/>
      <c r="F800" s="189"/>
      <c r="G800" s="189"/>
      <c r="I800" s="326"/>
      <c r="J800" s="326"/>
      <c r="K800" s="138"/>
      <c r="L800" s="326"/>
      <c r="M800" s="189"/>
      <c r="N800" s="141"/>
      <c r="O800" s="326"/>
      <c r="P800" s="326"/>
      <c r="Q800" s="140" t="str">
        <f aca="false">IF(B800=""," ",VLOOKUP(B800,$AE$1:$AF$5,2))</f>
        <v> </v>
      </c>
      <c r="R800" s="140" t="str">
        <f aca="false">IF(C800=""," ",VLOOKUP(C800,$AG$1:$AH$11,2))</f>
        <v> </v>
      </c>
      <c r="S800" s="140"/>
    </row>
    <row r="801" s="139" customFormat="true" ht="12.75" hidden="false" customHeight="false" outlineLevel="0" collapsed="false">
      <c r="B801" s="323"/>
      <c r="C801" s="324"/>
      <c r="D801" s="325"/>
      <c r="E801" s="319"/>
      <c r="F801" s="189"/>
      <c r="G801" s="189"/>
      <c r="I801" s="326"/>
      <c r="J801" s="326"/>
      <c r="K801" s="138"/>
      <c r="L801" s="326"/>
      <c r="M801" s="189"/>
      <c r="N801" s="141"/>
      <c r="O801" s="326"/>
      <c r="P801" s="326"/>
      <c r="Q801" s="140" t="str">
        <f aca="false">IF(B801=""," ",VLOOKUP(B801,$AE$1:$AF$5,2))</f>
        <v> </v>
      </c>
      <c r="R801" s="140" t="str">
        <f aca="false">IF(C801=""," ",VLOOKUP(C801,$AG$1:$AH$11,2))</f>
        <v> </v>
      </c>
      <c r="S801" s="140"/>
    </row>
    <row r="802" s="139" customFormat="true" ht="12.75" hidden="false" customHeight="false" outlineLevel="0" collapsed="false">
      <c r="B802" s="323"/>
      <c r="C802" s="324"/>
      <c r="D802" s="325"/>
      <c r="E802" s="319"/>
      <c r="F802" s="189"/>
      <c r="G802" s="189"/>
      <c r="I802" s="326"/>
      <c r="J802" s="326"/>
      <c r="K802" s="138"/>
      <c r="L802" s="326"/>
      <c r="M802" s="189"/>
      <c r="N802" s="141"/>
      <c r="O802" s="326"/>
      <c r="P802" s="326"/>
      <c r="Q802" s="140" t="str">
        <f aca="false">IF(B802=""," ",VLOOKUP(B802,$AE$1:$AF$5,2))</f>
        <v> </v>
      </c>
      <c r="R802" s="140" t="str">
        <f aca="false">IF(C802=""," ",VLOOKUP(C802,$AG$1:$AH$11,2))</f>
        <v> </v>
      </c>
      <c r="S802" s="140"/>
    </row>
    <row r="803" s="139" customFormat="true" ht="12.75" hidden="false" customHeight="false" outlineLevel="0" collapsed="false">
      <c r="B803" s="323"/>
      <c r="C803" s="324"/>
      <c r="D803" s="325"/>
      <c r="E803" s="319"/>
      <c r="F803" s="189"/>
      <c r="G803" s="189"/>
      <c r="I803" s="326"/>
      <c r="J803" s="326"/>
      <c r="K803" s="138"/>
      <c r="L803" s="326"/>
      <c r="M803" s="189"/>
      <c r="N803" s="141"/>
      <c r="O803" s="326"/>
      <c r="P803" s="326"/>
      <c r="Q803" s="140" t="str">
        <f aca="false">IF(B803=""," ",VLOOKUP(B803,$AE$1:$AF$5,2))</f>
        <v> </v>
      </c>
      <c r="R803" s="140" t="str">
        <f aca="false">IF(C803=""," ",VLOOKUP(C803,$AG$1:$AH$11,2))</f>
        <v> </v>
      </c>
      <c r="S803" s="140"/>
    </row>
    <row r="804" s="139" customFormat="true" ht="12.75" hidden="false" customHeight="false" outlineLevel="0" collapsed="false">
      <c r="B804" s="323"/>
      <c r="C804" s="324"/>
      <c r="D804" s="325"/>
      <c r="E804" s="319"/>
      <c r="F804" s="189"/>
      <c r="G804" s="189"/>
      <c r="I804" s="326"/>
      <c r="J804" s="326"/>
      <c r="K804" s="138"/>
      <c r="L804" s="326"/>
      <c r="M804" s="189"/>
      <c r="N804" s="141"/>
      <c r="O804" s="326"/>
      <c r="P804" s="326"/>
      <c r="Q804" s="140" t="str">
        <f aca="false">IF(B804=""," ",VLOOKUP(B804,$AE$1:$AF$5,2))</f>
        <v> </v>
      </c>
      <c r="R804" s="140" t="str">
        <f aca="false">IF(C804=""," ",VLOOKUP(C804,$AG$1:$AH$11,2))</f>
        <v> </v>
      </c>
      <c r="S804" s="140"/>
    </row>
    <row r="805" s="139" customFormat="true" ht="12.75" hidden="false" customHeight="false" outlineLevel="0" collapsed="false">
      <c r="B805" s="323"/>
      <c r="C805" s="324"/>
      <c r="D805" s="325"/>
      <c r="E805" s="319"/>
      <c r="F805" s="189"/>
      <c r="G805" s="189"/>
      <c r="I805" s="326"/>
      <c r="J805" s="326"/>
      <c r="K805" s="138"/>
      <c r="L805" s="326"/>
      <c r="M805" s="189"/>
      <c r="N805" s="141"/>
      <c r="O805" s="326"/>
      <c r="P805" s="326"/>
      <c r="Q805" s="140" t="str">
        <f aca="false">IF(B805=""," ",VLOOKUP(B805,$AE$1:$AF$5,2))</f>
        <v> </v>
      </c>
      <c r="R805" s="140" t="str">
        <f aca="false">IF(C805=""," ",VLOOKUP(C805,$AG$1:$AH$11,2))</f>
        <v> </v>
      </c>
      <c r="S805" s="140"/>
    </row>
    <row r="806" s="139" customFormat="true" ht="12.75" hidden="false" customHeight="false" outlineLevel="0" collapsed="false">
      <c r="B806" s="323"/>
      <c r="C806" s="324"/>
      <c r="D806" s="325"/>
      <c r="E806" s="319"/>
      <c r="F806" s="189"/>
      <c r="G806" s="189"/>
      <c r="I806" s="326"/>
      <c r="J806" s="326"/>
      <c r="K806" s="138"/>
      <c r="L806" s="326"/>
      <c r="M806" s="189"/>
      <c r="N806" s="141"/>
      <c r="O806" s="326"/>
      <c r="P806" s="326"/>
      <c r="Q806" s="140" t="str">
        <f aca="false">IF(B806=""," ",VLOOKUP(B806,$AE$1:$AF$5,2))</f>
        <v> </v>
      </c>
      <c r="R806" s="140" t="str">
        <f aca="false">IF(C806=""," ",VLOOKUP(C806,$AG$1:$AH$11,2))</f>
        <v> </v>
      </c>
      <c r="S806" s="140"/>
    </row>
    <row r="807" s="139" customFormat="true" ht="12.75" hidden="false" customHeight="false" outlineLevel="0" collapsed="false">
      <c r="B807" s="323"/>
      <c r="C807" s="324"/>
      <c r="D807" s="325"/>
      <c r="E807" s="319"/>
      <c r="F807" s="189"/>
      <c r="G807" s="189"/>
      <c r="I807" s="326"/>
      <c r="J807" s="326"/>
      <c r="K807" s="138"/>
      <c r="L807" s="326"/>
      <c r="M807" s="189"/>
      <c r="N807" s="141"/>
      <c r="O807" s="326"/>
      <c r="P807" s="326"/>
      <c r="Q807" s="140" t="str">
        <f aca="false">IF(B807=""," ",VLOOKUP(B807,$AE$1:$AF$5,2))</f>
        <v> </v>
      </c>
      <c r="R807" s="140" t="str">
        <f aca="false">IF(C807=""," ",VLOOKUP(C807,$AG$1:$AH$11,2))</f>
        <v> </v>
      </c>
      <c r="S807" s="140"/>
    </row>
    <row r="808" s="139" customFormat="true" ht="12.75" hidden="false" customHeight="false" outlineLevel="0" collapsed="false">
      <c r="B808" s="323"/>
      <c r="C808" s="324"/>
      <c r="D808" s="325"/>
      <c r="E808" s="319"/>
      <c r="F808" s="189"/>
      <c r="G808" s="189"/>
      <c r="I808" s="326"/>
      <c r="J808" s="326"/>
      <c r="K808" s="138"/>
      <c r="L808" s="326"/>
      <c r="M808" s="189"/>
      <c r="N808" s="141"/>
      <c r="O808" s="326"/>
      <c r="P808" s="326"/>
      <c r="Q808" s="140" t="str">
        <f aca="false">IF(B808=""," ",VLOOKUP(B808,$AE$1:$AF$5,2))</f>
        <v> </v>
      </c>
      <c r="R808" s="140" t="str">
        <f aca="false">IF(C808=""," ",VLOOKUP(C808,$AG$1:$AH$11,2))</f>
        <v> </v>
      </c>
      <c r="S808" s="140"/>
    </row>
    <row r="809" s="139" customFormat="true" ht="12.75" hidden="false" customHeight="false" outlineLevel="0" collapsed="false">
      <c r="B809" s="323"/>
      <c r="C809" s="324"/>
      <c r="D809" s="325"/>
      <c r="E809" s="319"/>
      <c r="F809" s="189"/>
      <c r="G809" s="189"/>
      <c r="I809" s="326"/>
      <c r="J809" s="326"/>
      <c r="K809" s="138"/>
      <c r="L809" s="326"/>
      <c r="M809" s="189"/>
      <c r="N809" s="141"/>
      <c r="O809" s="326"/>
      <c r="P809" s="326"/>
      <c r="Q809" s="140" t="str">
        <f aca="false">IF(B809=""," ",VLOOKUP(B809,$AE$1:$AF$5,2))</f>
        <v> </v>
      </c>
      <c r="R809" s="140" t="str">
        <f aca="false">IF(C809=""," ",VLOOKUP(C809,$AG$1:$AH$11,2))</f>
        <v> </v>
      </c>
      <c r="S809" s="140"/>
    </row>
    <row r="810" s="139" customFormat="true" ht="12.75" hidden="false" customHeight="false" outlineLevel="0" collapsed="false">
      <c r="B810" s="323"/>
      <c r="C810" s="324"/>
      <c r="D810" s="325"/>
      <c r="E810" s="319"/>
      <c r="F810" s="189"/>
      <c r="G810" s="189"/>
      <c r="I810" s="326"/>
      <c r="J810" s="326"/>
      <c r="K810" s="138"/>
      <c r="L810" s="326"/>
      <c r="M810" s="189"/>
      <c r="N810" s="141"/>
      <c r="O810" s="326"/>
      <c r="P810" s="326"/>
      <c r="Q810" s="140" t="str">
        <f aca="false">IF(B810=""," ",VLOOKUP(B810,$AE$1:$AF$5,2))</f>
        <v> </v>
      </c>
      <c r="R810" s="140" t="str">
        <f aca="false">IF(C810=""," ",VLOOKUP(C810,$AG$1:$AH$11,2))</f>
        <v> </v>
      </c>
      <c r="S810" s="140"/>
    </row>
    <row r="811" s="139" customFormat="true" ht="12.75" hidden="false" customHeight="false" outlineLevel="0" collapsed="false">
      <c r="B811" s="323"/>
      <c r="C811" s="324"/>
      <c r="D811" s="325"/>
      <c r="E811" s="319"/>
      <c r="F811" s="189"/>
      <c r="G811" s="189"/>
      <c r="I811" s="326"/>
      <c r="J811" s="326"/>
      <c r="K811" s="138"/>
      <c r="L811" s="326"/>
      <c r="M811" s="189"/>
      <c r="N811" s="141"/>
      <c r="O811" s="326"/>
      <c r="P811" s="326"/>
      <c r="Q811" s="140" t="str">
        <f aca="false">IF(B811=""," ",VLOOKUP(B811,$AE$1:$AF$5,2))</f>
        <v> </v>
      </c>
      <c r="R811" s="140" t="str">
        <f aca="false">IF(C811=""," ",VLOOKUP(C811,$AG$1:$AH$11,2))</f>
        <v> </v>
      </c>
      <c r="S811" s="140"/>
    </row>
    <row r="812" s="139" customFormat="true" ht="12.75" hidden="false" customHeight="false" outlineLevel="0" collapsed="false">
      <c r="B812" s="323"/>
      <c r="C812" s="324"/>
      <c r="D812" s="325"/>
      <c r="E812" s="319"/>
      <c r="F812" s="189"/>
      <c r="G812" s="189"/>
      <c r="I812" s="326"/>
      <c r="J812" s="326"/>
      <c r="K812" s="138"/>
      <c r="L812" s="326"/>
      <c r="M812" s="189"/>
      <c r="N812" s="141"/>
      <c r="O812" s="326"/>
      <c r="P812" s="326"/>
      <c r="Q812" s="140" t="str">
        <f aca="false">IF(B812=""," ",VLOOKUP(B812,$AE$1:$AF$5,2))</f>
        <v> </v>
      </c>
      <c r="R812" s="140" t="str">
        <f aca="false">IF(C812=""," ",VLOOKUP(C812,$AG$1:$AH$11,2))</f>
        <v> </v>
      </c>
      <c r="S812" s="140"/>
    </row>
    <row r="813" s="139" customFormat="true" ht="12.75" hidden="false" customHeight="false" outlineLevel="0" collapsed="false">
      <c r="B813" s="323"/>
      <c r="C813" s="324"/>
      <c r="D813" s="325"/>
      <c r="E813" s="319"/>
      <c r="F813" s="189"/>
      <c r="G813" s="189"/>
      <c r="I813" s="326"/>
      <c r="J813" s="326"/>
      <c r="K813" s="138"/>
      <c r="L813" s="326"/>
      <c r="M813" s="189"/>
      <c r="N813" s="141"/>
      <c r="O813" s="326"/>
      <c r="P813" s="326"/>
      <c r="Q813" s="140" t="str">
        <f aca="false">IF(B813=""," ",VLOOKUP(B813,$AE$1:$AF$5,2))</f>
        <v> </v>
      </c>
      <c r="R813" s="140" t="str">
        <f aca="false">IF(C813=""," ",VLOOKUP(C813,$AG$1:$AH$11,2))</f>
        <v> </v>
      </c>
      <c r="S813" s="140"/>
    </row>
    <row r="814" s="139" customFormat="true" ht="12.75" hidden="false" customHeight="false" outlineLevel="0" collapsed="false">
      <c r="B814" s="323"/>
      <c r="C814" s="324"/>
      <c r="D814" s="325"/>
      <c r="E814" s="319"/>
      <c r="F814" s="189"/>
      <c r="G814" s="189"/>
      <c r="I814" s="326"/>
      <c r="J814" s="326"/>
      <c r="K814" s="138"/>
      <c r="L814" s="326"/>
      <c r="M814" s="189"/>
      <c r="N814" s="141"/>
      <c r="O814" s="326"/>
      <c r="P814" s="326"/>
      <c r="Q814" s="140" t="str">
        <f aca="false">IF(B814=""," ",VLOOKUP(B814,$AE$1:$AF$5,2))</f>
        <v> </v>
      </c>
      <c r="R814" s="140" t="str">
        <f aca="false">IF(C814=""," ",VLOOKUP(C814,$AG$1:$AH$11,2))</f>
        <v> </v>
      </c>
      <c r="S814" s="140"/>
    </row>
    <row r="815" s="139" customFormat="true" ht="12.75" hidden="false" customHeight="false" outlineLevel="0" collapsed="false">
      <c r="B815" s="323"/>
      <c r="C815" s="324"/>
      <c r="D815" s="325"/>
      <c r="E815" s="319"/>
      <c r="F815" s="189"/>
      <c r="G815" s="189"/>
      <c r="I815" s="326"/>
      <c r="J815" s="326"/>
      <c r="K815" s="138"/>
      <c r="L815" s="326"/>
      <c r="M815" s="189"/>
      <c r="N815" s="141"/>
      <c r="O815" s="326"/>
      <c r="P815" s="326"/>
      <c r="Q815" s="140" t="str">
        <f aca="false">IF(B815=""," ",VLOOKUP(B815,$AE$1:$AF$5,2))</f>
        <v> </v>
      </c>
      <c r="R815" s="140" t="str">
        <f aca="false">IF(C815=""," ",VLOOKUP(C815,$AG$1:$AH$11,2))</f>
        <v> </v>
      </c>
      <c r="S815" s="140"/>
    </row>
    <row r="816" s="139" customFormat="true" ht="12.75" hidden="false" customHeight="false" outlineLevel="0" collapsed="false">
      <c r="B816" s="323"/>
      <c r="C816" s="324"/>
      <c r="D816" s="325"/>
      <c r="E816" s="319"/>
      <c r="F816" s="189"/>
      <c r="G816" s="189"/>
      <c r="I816" s="326"/>
      <c r="J816" s="326"/>
      <c r="K816" s="138"/>
      <c r="L816" s="326"/>
      <c r="M816" s="189"/>
      <c r="N816" s="141"/>
      <c r="O816" s="326"/>
      <c r="P816" s="326"/>
      <c r="Q816" s="140" t="str">
        <f aca="false">IF(B816=""," ",VLOOKUP(B816,$AE$1:$AF$5,2))</f>
        <v> </v>
      </c>
      <c r="R816" s="140" t="str">
        <f aca="false">IF(C816=""," ",VLOOKUP(C816,$AG$1:$AH$11,2))</f>
        <v> </v>
      </c>
      <c r="S816" s="140"/>
    </row>
    <row r="817" s="139" customFormat="true" ht="12.75" hidden="false" customHeight="false" outlineLevel="0" collapsed="false">
      <c r="B817" s="323"/>
      <c r="C817" s="324"/>
      <c r="D817" s="325"/>
      <c r="E817" s="319"/>
      <c r="F817" s="189"/>
      <c r="G817" s="189"/>
      <c r="I817" s="326"/>
      <c r="J817" s="326"/>
      <c r="K817" s="138"/>
      <c r="L817" s="326"/>
      <c r="M817" s="189"/>
      <c r="N817" s="141"/>
      <c r="O817" s="326"/>
      <c r="P817" s="326"/>
      <c r="Q817" s="140" t="str">
        <f aca="false">IF(B817=""," ",VLOOKUP(B817,$AE$1:$AF$5,2))</f>
        <v> </v>
      </c>
      <c r="R817" s="140" t="str">
        <f aca="false">IF(C817=""," ",VLOOKUP(C817,$AG$1:$AH$11,2))</f>
        <v> </v>
      </c>
      <c r="S817" s="140"/>
    </row>
    <row r="818" s="139" customFormat="true" ht="12.75" hidden="false" customHeight="false" outlineLevel="0" collapsed="false">
      <c r="B818" s="323"/>
      <c r="C818" s="324"/>
      <c r="D818" s="325"/>
      <c r="E818" s="319"/>
      <c r="F818" s="189"/>
      <c r="G818" s="189"/>
      <c r="I818" s="326"/>
      <c r="J818" s="326"/>
      <c r="K818" s="138"/>
      <c r="L818" s="326"/>
      <c r="M818" s="189"/>
      <c r="N818" s="141"/>
      <c r="O818" s="326"/>
      <c r="P818" s="326"/>
      <c r="Q818" s="140" t="str">
        <f aca="false">IF(B818=""," ",VLOOKUP(B818,$AE$1:$AF$5,2))</f>
        <v> </v>
      </c>
      <c r="R818" s="140" t="str">
        <f aca="false">IF(C818=""," ",VLOOKUP(C818,$AG$1:$AH$11,2))</f>
        <v> </v>
      </c>
      <c r="S818" s="140"/>
    </row>
    <row r="819" s="139" customFormat="true" ht="12.75" hidden="false" customHeight="false" outlineLevel="0" collapsed="false">
      <c r="B819" s="323"/>
      <c r="C819" s="324"/>
      <c r="D819" s="325"/>
      <c r="E819" s="319"/>
      <c r="F819" s="189"/>
      <c r="G819" s="189"/>
      <c r="I819" s="326"/>
      <c r="J819" s="326"/>
      <c r="K819" s="138"/>
      <c r="L819" s="326"/>
      <c r="M819" s="189"/>
      <c r="N819" s="141"/>
      <c r="O819" s="326"/>
      <c r="P819" s="326"/>
      <c r="Q819" s="140" t="str">
        <f aca="false">IF(B819=""," ",VLOOKUP(B819,$AE$1:$AF$5,2))</f>
        <v> </v>
      </c>
      <c r="R819" s="140" t="str">
        <f aca="false">IF(C819=""," ",VLOOKUP(C819,$AG$1:$AH$11,2))</f>
        <v> </v>
      </c>
      <c r="S819" s="140"/>
    </row>
    <row r="820" s="139" customFormat="true" ht="12.75" hidden="false" customHeight="false" outlineLevel="0" collapsed="false">
      <c r="B820" s="323"/>
      <c r="C820" s="324"/>
      <c r="D820" s="325"/>
      <c r="E820" s="319"/>
      <c r="F820" s="189"/>
      <c r="G820" s="189"/>
      <c r="I820" s="326"/>
      <c r="J820" s="326"/>
      <c r="K820" s="138"/>
      <c r="L820" s="326"/>
      <c r="M820" s="189"/>
      <c r="N820" s="141"/>
      <c r="O820" s="326"/>
      <c r="P820" s="326"/>
      <c r="Q820" s="140" t="str">
        <f aca="false">IF(B820=""," ",VLOOKUP(B820,$AE$1:$AF$5,2))</f>
        <v> </v>
      </c>
      <c r="R820" s="140" t="str">
        <f aca="false">IF(C820=""," ",VLOOKUP(C820,$AG$1:$AH$11,2))</f>
        <v> </v>
      </c>
      <c r="S820" s="140"/>
    </row>
    <row r="821" s="139" customFormat="true" ht="12.75" hidden="false" customHeight="false" outlineLevel="0" collapsed="false">
      <c r="B821" s="323"/>
      <c r="C821" s="324"/>
      <c r="D821" s="325"/>
      <c r="E821" s="319"/>
      <c r="F821" s="189"/>
      <c r="G821" s="189"/>
      <c r="I821" s="326"/>
      <c r="J821" s="326"/>
      <c r="K821" s="138"/>
      <c r="L821" s="326"/>
      <c r="M821" s="189"/>
      <c r="N821" s="141"/>
      <c r="O821" s="326"/>
      <c r="P821" s="326"/>
      <c r="Q821" s="140" t="str">
        <f aca="false">IF(B821=""," ",VLOOKUP(B821,$AE$1:$AF$5,2))</f>
        <v> </v>
      </c>
      <c r="R821" s="140" t="str">
        <f aca="false">IF(C821=""," ",VLOOKUP(C821,$AG$1:$AH$11,2))</f>
        <v> </v>
      </c>
      <c r="S821" s="140"/>
    </row>
    <row r="822" s="139" customFormat="true" ht="12.75" hidden="false" customHeight="false" outlineLevel="0" collapsed="false">
      <c r="B822" s="323"/>
      <c r="C822" s="324"/>
      <c r="D822" s="325"/>
      <c r="E822" s="319"/>
      <c r="F822" s="189"/>
      <c r="G822" s="189"/>
      <c r="I822" s="326"/>
      <c r="J822" s="326"/>
      <c r="K822" s="138"/>
      <c r="L822" s="326"/>
      <c r="M822" s="189"/>
      <c r="N822" s="141"/>
      <c r="O822" s="326"/>
      <c r="P822" s="326"/>
      <c r="Q822" s="140" t="str">
        <f aca="false">IF(B822=""," ",VLOOKUP(B822,$AE$1:$AF$5,2))</f>
        <v> </v>
      </c>
      <c r="R822" s="140" t="str">
        <f aca="false">IF(C822=""," ",VLOOKUP(C822,$AG$1:$AH$11,2))</f>
        <v> </v>
      </c>
      <c r="S822" s="140"/>
    </row>
    <row r="823" s="139" customFormat="true" ht="12.75" hidden="false" customHeight="false" outlineLevel="0" collapsed="false">
      <c r="B823" s="323"/>
      <c r="C823" s="324"/>
      <c r="D823" s="325"/>
      <c r="E823" s="319"/>
      <c r="F823" s="189"/>
      <c r="G823" s="189"/>
      <c r="I823" s="326"/>
      <c r="J823" s="326"/>
      <c r="K823" s="138"/>
      <c r="L823" s="326"/>
      <c r="M823" s="189"/>
      <c r="N823" s="141"/>
      <c r="O823" s="326"/>
      <c r="P823" s="326"/>
      <c r="Q823" s="140" t="str">
        <f aca="false">IF(B823=""," ",VLOOKUP(B823,$AE$1:$AF$5,2))</f>
        <v> </v>
      </c>
      <c r="R823" s="140" t="str">
        <f aca="false">IF(C823=""," ",VLOOKUP(C823,$AG$1:$AH$11,2))</f>
        <v> </v>
      </c>
      <c r="S823" s="140"/>
    </row>
    <row r="824" s="139" customFormat="true" ht="12.75" hidden="false" customHeight="false" outlineLevel="0" collapsed="false">
      <c r="B824" s="323"/>
      <c r="C824" s="324"/>
      <c r="D824" s="325"/>
      <c r="E824" s="319"/>
      <c r="F824" s="189"/>
      <c r="G824" s="189"/>
      <c r="I824" s="326"/>
      <c r="J824" s="326"/>
      <c r="K824" s="138"/>
      <c r="L824" s="326"/>
      <c r="M824" s="189"/>
      <c r="N824" s="141"/>
      <c r="O824" s="326"/>
      <c r="P824" s="326"/>
      <c r="Q824" s="140" t="str">
        <f aca="false">IF(B824=""," ",VLOOKUP(B824,$AE$1:$AF$5,2))</f>
        <v> </v>
      </c>
      <c r="R824" s="140" t="str">
        <f aca="false">IF(C824=""," ",VLOOKUP(C824,$AG$1:$AH$11,2))</f>
        <v> </v>
      </c>
      <c r="S824" s="140"/>
    </row>
    <row r="825" s="139" customFormat="true" ht="12.75" hidden="false" customHeight="false" outlineLevel="0" collapsed="false">
      <c r="B825" s="323"/>
      <c r="C825" s="324"/>
      <c r="D825" s="325"/>
      <c r="E825" s="319"/>
      <c r="F825" s="189"/>
      <c r="G825" s="189"/>
      <c r="I825" s="326"/>
      <c r="J825" s="326"/>
      <c r="K825" s="138"/>
      <c r="L825" s="326"/>
      <c r="M825" s="189"/>
      <c r="N825" s="141"/>
      <c r="O825" s="326"/>
      <c r="P825" s="326"/>
      <c r="Q825" s="140" t="str">
        <f aca="false">IF(B825=""," ",VLOOKUP(B825,$AE$1:$AF$5,2))</f>
        <v> </v>
      </c>
      <c r="R825" s="140" t="str">
        <f aca="false">IF(C825=""," ",VLOOKUP(C825,$AG$1:$AH$11,2))</f>
        <v> </v>
      </c>
      <c r="S825" s="140"/>
    </row>
    <row r="826" s="139" customFormat="true" ht="12.75" hidden="false" customHeight="false" outlineLevel="0" collapsed="false">
      <c r="B826" s="323"/>
      <c r="C826" s="324"/>
      <c r="D826" s="325"/>
      <c r="E826" s="319"/>
      <c r="F826" s="189"/>
      <c r="G826" s="189"/>
      <c r="I826" s="326"/>
      <c r="J826" s="326"/>
      <c r="K826" s="138"/>
      <c r="L826" s="326"/>
      <c r="M826" s="189"/>
      <c r="N826" s="141"/>
      <c r="O826" s="326"/>
      <c r="P826" s="326"/>
      <c r="Q826" s="140" t="str">
        <f aca="false">IF(B826=""," ",VLOOKUP(B826,$AE$1:$AF$5,2))</f>
        <v> </v>
      </c>
      <c r="R826" s="140" t="str">
        <f aca="false">IF(C826=""," ",VLOOKUP(C826,$AG$1:$AH$11,2))</f>
        <v> </v>
      </c>
      <c r="S826" s="140"/>
    </row>
    <row r="827" s="139" customFormat="true" ht="12.75" hidden="false" customHeight="false" outlineLevel="0" collapsed="false">
      <c r="B827" s="323"/>
      <c r="C827" s="324"/>
      <c r="D827" s="325"/>
      <c r="E827" s="319"/>
      <c r="F827" s="189"/>
      <c r="G827" s="189"/>
      <c r="I827" s="326"/>
      <c r="J827" s="326"/>
      <c r="K827" s="138"/>
      <c r="L827" s="326"/>
      <c r="M827" s="189"/>
      <c r="N827" s="141"/>
      <c r="O827" s="326"/>
      <c r="P827" s="326"/>
      <c r="Q827" s="140" t="str">
        <f aca="false">IF(B827=""," ",VLOOKUP(B827,$AE$1:$AF$5,2))</f>
        <v> </v>
      </c>
      <c r="R827" s="140" t="str">
        <f aca="false">IF(C827=""," ",VLOOKUP(C827,$AG$1:$AH$11,2))</f>
        <v> </v>
      </c>
      <c r="S827" s="140"/>
    </row>
    <row r="828" s="139" customFormat="true" ht="12.75" hidden="false" customHeight="false" outlineLevel="0" collapsed="false">
      <c r="B828" s="323"/>
      <c r="C828" s="324"/>
      <c r="D828" s="325"/>
      <c r="E828" s="319"/>
      <c r="F828" s="189"/>
      <c r="G828" s="189"/>
      <c r="I828" s="326"/>
      <c r="J828" s="326"/>
      <c r="K828" s="138"/>
      <c r="L828" s="326"/>
      <c r="M828" s="189"/>
      <c r="N828" s="141"/>
      <c r="O828" s="326"/>
      <c r="P828" s="326"/>
      <c r="Q828" s="140" t="str">
        <f aca="false">IF(B828=""," ",VLOOKUP(B828,$AE$1:$AF$5,2))</f>
        <v> </v>
      </c>
      <c r="R828" s="140" t="str">
        <f aca="false">IF(C828=""," ",VLOOKUP(C828,$AG$1:$AH$11,2))</f>
        <v> </v>
      </c>
      <c r="S828" s="140"/>
    </row>
    <row r="829" s="139" customFormat="true" ht="12.75" hidden="false" customHeight="false" outlineLevel="0" collapsed="false">
      <c r="B829" s="323"/>
      <c r="C829" s="324"/>
      <c r="D829" s="325"/>
      <c r="E829" s="319"/>
      <c r="F829" s="189"/>
      <c r="G829" s="189"/>
      <c r="I829" s="326"/>
      <c r="J829" s="326"/>
      <c r="K829" s="138"/>
      <c r="L829" s="326"/>
      <c r="M829" s="189"/>
      <c r="N829" s="141"/>
      <c r="O829" s="326"/>
      <c r="P829" s="326"/>
      <c r="Q829" s="140" t="str">
        <f aca="false">IF(B829=""," ",VLOOKUP(B829,$AE$1:$AF$5,2))</f>
        <v> </v>
      </c>
      <c r="R829" s="140" t="str">
        <f aca="false">IF(C829=""," ",VLOOKUP(C829,$AG$1:$AH$11,2))</f>
        <v> </v>
      </c>
      <c r="S829" s="140"/>
    </row>
    <row r="830" s="139" customFormat="true" ht="12.75" hidden="false" customHeight="false" outlineLevel="0" collapsed="false">
      <c r="B830" s="323"/>
      <c r="C830" s="324"/>
      <c r="D830" s="325"/>
      <c r="E830" s="319"/>
      <c r="F830" s="189"/>
      <c r="G830" s="189"/>
      <c r="I830" s="326"/>
      <c r="J830" s="326"/>
      <c r="K830" s="138"/>
      <c r="L830" s="326"/>
      <c r="M830" s="189"/>
      <c r="N830" s="141"/>
      <c r="O830" s="326"/>
      <c r="P830" s="326"/>
      <c r="Q830" s="140" t="str">
        <f aca="false">IF(B830=""," ",VLOOKUP(B830,$AE$1:$AF$5,2))</f>
        <v> </v>
      </c>
      <c r="R830" s="140" t="str">
        <f aca="false">IF(C830=""," ",VLOOKUP(C830,$AG$1:$AH$11,2))</f>
        <v> </v>
      </c>
      <c r="S830" s="140"/>
    </row>
    <row r="831" s="139" customFormat="true" ht="12.75" hidden="false" customHeight="false" outlineLevel="0" collapsed="false">
      <c r="B831" s="323"/>
      <c r="C831" s="324"/>
      <c r="D831" s="325"/>
      <c r="E831" s="319"/>
      <c r="F831" s="189"/>
      <c r="G831" s="189"/>
      <c r="I831" s="326"/>
      <c r="J831" s="326"/>
      <c r="K831" s="138"/>
      <c r="L831" s="326"/>
      <c r="M831" s="189"/>
      <c r="N831" s="141"/>
      <c r="O831" s="326"/>
      <c r="P831" s="326"/>
      <c r="Q831" s="140" t="str">
        <f aca="false">IF(B831=""," ",VLOOKUP(B831,$AE$1:$AF$5,2))</f>
        <v> </v>
      </c>
      <c r="R831" s="140" t="str">
        <f aca="false">IF(C831=""," ",VLOOKUP(C831,$AG$1:$AH$11,2))</f>
        <v> </v>
      </c>
      <c r="S831" s="140"/>
    </row>
    <row r="832" s="139" customFormat="true" ht="12.75" hidden="false" customHeight="false" outlineLevel="0" collapsed="false">
      <c r="B832" s="323"/>
      <c r="C832" s="324"/>
      <c r="D832" s="325"/>
      <c r="E832" s="319"/>
      <c r="F832" s="189"/>
      <c r="G832" s="189"/>
      <c r="I832" s="326"/>
      <c r="J832" s="326"/>
      <c r="K832" s="138"/>
      <c r="L832" s="326"/>
      <c r="M832" s="189"/>
      <c r="N832" s="141"/>
      <c r="O832" s="326"/>
      <c r="P832" s="326"/>
      <c r="Q832" s="140" t="str">
        <f aca="false">IF(B832=""," ",VLOOKUP(B832,$AE$1:$AF$5,2))</f>
        <v> </v>
      </c>
      <c r="R832" s="140" t="str">
        <f aca="false">IF(C832=""," ",VLOOKUP(C832,$AG$1:$AH$11,2))</f>
        <v> </v>
      </c>
      <c r="S832" s="140"/>
    </row>
    <row r="833" s="139" customFormat="true" ht="12.75" hidden="false" customHeight="false" outlineLevel="0" collapsed="false">
      <c r="B833" s="323"/>
      <c r="C833" s="324"/>
      <c r="D833" s="325"/>
      <c r="E833" s="319"/>
      <c r="F833" s="189"/>
      <c r="G833" s="189"/>
      <c r="I833" s="326"/>
      <c r="J833" s="326"/>
      <c r="K833" s="138"/>
      <c r="L833" s="326"/>
      <c r="M833" s="189"/>
      <c r="N833" s="141"/>
      <c r="O833" s="326"/>
      <c r="P833" s="326"/>
      <c r="Q833" s="140" t="str">
        <f aca="false">IF(B833=""," ",VLOOKUP(B833,$AE$1:$AF$5,2))</f>
        <v> </v>
      </c>
      <c r="R833" s="140" t="str">
        <f aca="false">IF(C833=""," ",VLOOKUP(C833,$AG$1:$AH$11,2))</f>
        <v> </v>
      </c>
      <c r="S833" s="140"/>
    </row>
    <row r="834" s="139" customFormat="true" ht="12.75" hidden="false" customHeight="false" outlineLevel="0" collapsed="false">
      <c r="B834" s="323"/>
      <c r="C834" s="324"/>
      <c r="D834" s="325"/>
      <c r="E834" s="319"/>
      <c r="F834" s="189"/>
      <c r="G834" s="189"/>
      <c r="I834" s="326"/>
      <c r="J834" s="326"/>
      <c r="K834" s="138"/>
      <c r="L834" s="326"/>
      <c r="M834" s="189"/>
      <c r="N834" s="141"/>
      <c r="O834" s="326"/>
      <c r="P834" s="326"/>
      <c r="Q834" s="140" t="str">
        <f aca="false">IF(B834=""," ",VLOOKUP(B834,$AE$1:$AF$5,2))</f>
        <v> </v>
      </c>
      <c r="R834" s="140" t="str">
        <f aca="false">IF(C834=""," ",VLOOKUP(C834,$AG$1:$AH$11,2))</f>
        <v> </v>
      </c>
      <c r="S834" s="140"/>
    </row>
    <row r="835" s="139" customFormat="true" ht="12.75" hidden="false" customHeight="false" outlineLevel="0" collapsed="false">
      <c r="B835" s="323"/>
      <c r="C835" s="324"/>
      <c r="D835" s="325"/>
      <c r="E835" s="319"/>
      <c r="F835" s="189"/>
      <c r="G835" s="189"/>
      <c r="I835" s="326"/>
      <c r="J835" s="326"/>
      <c r="K835" s="138"/>
      <c r="L835" s="326"/>
      <c r="M835" s="189"/>
      <c r="N835" s="141"/>
      <c r="O835" s="326"/>
      <c r="P835" s="326"/>
      <c r="Q835" s="140" t="str">
        <f aca="false">IF(B835=""," ",VLOOKUP(B835,$AE$1:$AF$5,2))</f>
        <v> </v>
      </c>
      <c r="R835" s="140" t="str">
        <f aca="false">IF(C835=""," ",VLOOKUP(C835,$AG$1:$AH$11,2))</f>
        <v> </v>
      </c>
      <c r="S835" s="140"/>
    </row>
    <row r="836" s="139" customFormat="true" ht="12.75" hidden="false" customHeight="false" outlineLevel="0" collapsed="false">
      <c r="B836" s="323"/>
      <c r="C836" s="324"/>
      <c r="D836" s="325"/>
      <c r="E836" s="319"/>
      <c r="F836" s="189"/>
      <c r="G836" s="189"/>
      <c r="I836" s="326"/>
      <c r="J836" s="326"/>
      <c r="K836" s="138"/>
      <c r="L836" s="326"/>
      <c r="M836" s="189"/>
      <c r="N836" s="141"/>
      <c r="O836" s="326"/>
      <c r="P836" s="326"/>
      <c r="Q836" s="140" t="str">
        <f aca="false">IF(B836=""," ",VLOOKUP(B836,$AE$1:$AF$5,2))</f>
        <v> </v>
      </c>
      <c r="R836" s="140" t="str">
        <f aca="false">IF(C836=""," ",VLOOKUP(C836,$AG$1:$AH$11,2))</f>
        <v> </v>
      </c>
      <c r="S836" s="140"/>
    </row>
    <row r="837" s="139" customFormat="true" ht="12.75" hidden="false" customHeight="false" outlineLevel="0" collapsed="false">
      <c r="B837" s="323"/>
      <c r="C837" s="324"/>
      <c r="D837" s="325"/>
      <c r="E837" s="319"/>
      <c r="F837" s="189"/>
      <c r="G837" s="189"/>
      <c r="I837" s="326"/>
      <c r="J837" s="326"/>
      <c r="K837" s="138"/>
      <c r="L837" s="326"/>
      <c r="M837" s="189"/>
      <c r="N837" s="141"/>
      <c r="O837" s="326"/>
      <c r="P837" s="326"/>
      <c r="Q837" s="140" t="str">
        <f aca="false">IF(B837=""," ",VLOOKUP(B837,$AE$1:$AF$5,2))</f>
        <v> </v>
      </c>
      <c r="R837" s="140" t="str">
        <f aca="false">IF(C837=""," ",VLOOKUP(C837,$AG$1:$AH$11,2))</f>
        <v> </v>
      </c>
      <c r="S837" s="140"/>
    </row>
    <row r="838" s="139" customFormat="true" ht="12.75" hidden="false" customHeight="false" outlineLevel="0" collapsed="false">
      <c r="B838" s="323"/>
      <c r="C838" s="324"/>
      <c r="D838" s="325"/>
      <c r="E838" s="319"/>
      <c r="F838" s="189"/>
      <c r="G838" s="189"/>
      <c r="I838" s="326"/>
      <c r="J838" s="326"/>
      <c r="K838" s="138"/>
      <c r="L838" s="326"/>
      <c r="M838" s="189"/>
      <c r="N838" s="141"/>
      <c r="O838" s="326"/>
      <c r="P838" s="326"/>
      <c r="Q838" s="140" t="str">
        <f aca="false">IF(B838=""," ",VLOOKUP(B838,$AE$1:$AF$5,2))</f>
        <v> </v>
      </c>
      <c r="R838" s="140" t="str">
        <f aca="false">IF(C838=""," ",VLOOKUP(C838,$AG$1:$AH$11,2))</f>
        <v> </v>
      </c>
      <c r="S838" s="140"/>
    </row>
    <row r="839" s="139" customFormat="true" ht="12.75" hidden="false" customHeight="false" outlineLevel="0" collapsed="false">
      <c r="B839" s="323"/>
      <c r="C839" s="324"/>
      <c r="D839" s="325"/>
      <c r="E839" s="319"/>
      <c r="F839" s="189"/>
      <c r="G839" s="189"/>
      <c r="I839" s="326"/>
      <c r="J839" s="326"/>
      <c r="K839" s="138"/>
      <c r="L839" s="326"/>
      <c r="M839" s="189"/>
      <c r="N839" s="141"/>
      <c r="O839" s="326"/>
      <c r="P839" s="326"/>
      <c r="Q839" s="140" t="str">
        <f aca="false">IF(B839=""," ",VLOOKUP(B839,$AE$1:$AF$5,2))</f>
        <v> </v>
      </c>
      <c r="R839" s="140" t="str">
        <f aca="false">IF(C839=""," ",VLOOKUP(C839,$AG$1:$AH$11,2))</f>
        <v> </v>
      </c>
      <c r="S839" s="140"/>
    </row>
    <row r="840" s="139" customFormat="true" ht="12.75" hidden="false" customHeight="false" outlineLevel="0" collapsed="false">
      <c r="B840" s="323"/>
      <c r="C840" s="324"/>
      <c r="D840" s="325"/>
      <c r="E840" s="319"/>
      <c r="F840" s="189"/>
      <c r="G840" s="189"/>
      <c r="I840" s="326"/>
      <c r="J840" s="326"/>
      <c r="K840" s="138"/>
      <c r="L840" s="326"/>
      <c r="M840" s="189"/>
      <c r="N840" s="141"/>
      <c r="O840" s="326"/>
      <c r="P840" s="326"/>
      <c r="Q840" s="140" t="str">
        <f aca="false">IF(B840=""," ",VLOOKUP(B840,$AE$1:$AF$5,2))</f>
        <v> </v>
      </c>
      <c r="R840" s="140" t="str">
        <f aca="false">IF(C840=""," ",VLOOKUP(C840,$AG$1:$AH$11,2))</f>
        <v> </v>
      </c>
      <c r="S840" s="140"/>
    </row>
    <row r="841" s="139" customFormat="true" ht="12.75" hidden="false" customHeight="false" outlineLevel="0" collapsed="false">
      <c r="B841" s="323"/>
      <c r="C841" s="324"/>
      <c r="D841" s="325"/>
      <c r="E841" s="319"/>
      <c r="F841" s="189"/>
      <c r="G841" s="189"/>
      <c r="I841" s="326"/>
      <c r="J841" s="326"/>
      <c r="K841" s="138"/>
      <c r="L841" s="326"/>
      <c r="M841" s="189"/>
      <c r="N841" s="141"/>
      <c r="O841" s="326"/>
      <c r="P841" s="326"/>
      <c r="Q841" s="140" t="str">
        <f aca="false">IF(B841=""," ",VLOOKUP(B841,$AE$1:$AF$5,2))</f>
        <v> </v>
      </c>
      <c r="R841" s="140" t="str">
        <f aca="false">IF(C841=""," ",VLOOKUP(C841,$AG$1:$AH$11,2))</f>
        <v> </v>
      </c>
      <c r="S841" s="140"/>
    </row>
    <row r="842" s="139" customFormat="true" ht="12.75" hidden="false" customHeight="false" outlineLevel="0" collapsed="false">
      <c r="B842" s="323"/>
      <c r="C842" s="324"/>
      <c r="D842" s="325"/>
      <c r="E842" s="319"/>
      <c r="F842" s="189"/>
      <c r="G842" s="189"/>
      <c r="I842" s="326"/>
      <c r="J842" s="326"/>
      <c r="K842" s="138"/>
      <c r="L842" s="326"/>
      <c r="M842" s="189"/>
      <c r="N842" s="141"/>
      <c r="O842" s="326"/>
      <c r="P842" s="326"/>
      <c r="Q842" s="140" t="str">
        <f aca="false">IF(B842=""," ",VLOOKUP(B842,$AE$1:$AF$5,2))</f>
        <v> </v>
      </c>
      <c r="R842" s="140" t="str">
        <f aca="false">IF(C842=""," ",VLOOKUP(C842,$AG$1:$AH$11,2))</f>
        <v> </v>
      </c>
      <c r="S842" s="140"/>
    </row>
    <row r="843" s="139" customFormat="true" ht="12.75" hidden="false" customHeight="false" outlineLevel="0" collapsed="false">
      <c r="B843" s="323"/>
      <c r="C843" s="324"/>
      <c r="D843" s="325"/>
      <c r="E843" s="319"/>
      <c r="F843" s="189"/>
      <c r="G843" s="189"/>
      <c r="I843" s="326"/>
      <c r="J843" s="326"/>
      <c r="K843" s="138"/>
      <c r="L843" s="326"/>
      <c r="M843" s="189"/>
      <c r="N843" s="141"/>
      <c r="O843" s="326"/>
      <c r="P843" s="326"/>
      <c r="Q843" s="140" t="str">
        <f aca="false">IF(B843=""," ",VLOOKUP(B843,$AE$1:$AF$5,2))</f>
        <v> </v>
      </c>
      <c r="R843" s="140" t="str">
        <f aca="false">IF(C843=""," ",VLOOKUP(C843,$AG$1:$AH$11,2))</f>
        <v> </v>
      </c>
      <c r="S843" s="140"/>
    </row>
    <row r="844" s="139" customFormat="true" ht="12.75" hidden="false" customHeight="false" outlineLevel="0" collapsed="false">
      <c r="B844" s="323"/>
      <c r="C844" s="324"/>
      <c r="D844" s="325"/>
      <c r="E844" s="319"/>
      <c r="F844" s="189"/>
      <c r="G844" s="189"/>
      <c r="I844" s="326"/>
      <c r="J844" s="326"/>
      <c r="K844" s="138"/>
      <c r="L844" s="326"/>
      <c r="M844" s="189"/>
      <c r="N844" s="141"/>
      <c r="O844" s="326"/>
      <c r="P844" s="326"/>
      <c r="Q844" s="140" t="str">
        <f aca="false">IF(B844=""," ",VLOOKUP(B844,$AE$1:$AF$5,2))</f>
        <v> </v>
      </c>
      <c r="R844" s="140" t="str">
        <f aca="false">IF(C844=""," ",VLOOKUP(C844,$AG$1:$AH$11,2))</f>
        <v> </v>
      </c>
      <c r="S844" s="140"/>
    </row>
    <row r="845" s="139" customFormat="true" ht="12.75" hidden="false" customHeight="false" outlineLevel="0" collapsed="false">
      <c r="B845" s="323"/>
      <c r="C845" s="324"/>
      <c r="D845" s="325"/>
      <c r="E845" s="319"/>
      <c r="F845" s="189"/>
      <c r="G845" s="189"/>
      <c r="I845" s="326"/>
      <c r="J845" s="326"/>
      <c r="K845" s="138"/>
      <c r="L845" s="326"/>
      <c r="M845" s="189"/>
      <c r="N845" s="141"/>
      <c r="O845" s="326"/>
      <c r="P845" s="326"/>
      <c r="Q845" s="140" t="str">
        <f aca="false">IF(B845=""," ",VLOOKUP(B845,$AE$1:$AF$5,2))</f>
        <v> </v>
      </c>
      <c r="R845" s="140" t="str">
        <f aca="false">IF(C845=""," ",VLOOKUP(C845,$AG$1:$AH$11,2))</f>
        <v> </v>
      </c>
      <c r="S845" s="140"/>
    </row>
    <row r="846" s="139" customFormat="true" ht="12.75" hidden="false" customHeight="false" outlineLevel="0" collapsed="false">
      <c r="B846" s="323"/>
      <c r="C846" s="324"/>
      <c r="D846" s="325"/>
      <c r="E846" s="319"/>
      <c r="F846" s="189"/>
      <c r="G846" s="189"/>
      <c r="I846" s="326"/>
      <c r="J846" s="326"/>
      <c r="K846" s="138"/>
      <c r="L846" s="326"/>
      <c r="M846" s="189"/>
      <c r="N846" s="141"/>
      <c r="O846" s="326"/>
      <c r="P846" s="326"/>
      <c r="Q846" s="140" t="str">
        <f aca="false">IF(B846=""," ",VLOOKUP(B846,$AE$1:$AF$5,2))</f>
        <v> </v>
      </c>
      <c r="R846" s="140" t="str">
        <f aca="false">IF(C846=""," ",VLOOKUP(C846,$AG$1:$AH$11,2))</f>
        <v> </v>
      </c>
      <c r="S846" s="140"/>
    </row>
    <row r="847" s="139" customFormat="true" ht="12.75" hidden="false" customHeight="false" outlineLevel="0" collapsed="false">
      <c r="B847" s="323"/>
      <c r="C847" s="324"/>
      <c r="D847" s="325"/>
      <c r="E847" s="319"/>
      <c r="F847" s="189"/>
      <c r="G847" s="189"/>
      <c r="I847" s="326"/>
      <c r="J847" s="326"/>
      <c r="K847" s="138"/>
      <c r="L847" s="326"/>
      <c r="M847" s="189"/>
      <c r="N847" s="141"/>
      <c r="O847" s="326"/>
      <c r="P847" s="326"/>
      <c r="Q847" s="140" t="str">
        <f aca="false">IF(B847=""," ",VLOOKUP(B847,$AE$1:$AF$5,2))</f>
        <v> </v>
      </c>
      <c r="R847" s="140" t="str">
        <f aca="false">IF(C847=""," ",VLOOKUP(C847,$AG$1:$AH$11,2))</f>
        <v> </v>
      </c>
      <c r="S847" s="140"/>
    </row>
    <row r="848" s="139" customFormat="true" ht="12.75" hidden="false" customHeight="false" outlineLevel="0" collapsed="false">
      <c r="B848" s="323"/>
      <c r="C848" s="324"/>
      <c r="D848" s="325"/>
      <c r="E848" s="319"/>
      <c r="F848" s="189"/>
      <c r="G848" s="189"/>
      <c r="I848" s="326"/>
      <c r="J848" s="326"/>
      <c r="K848" s="138"/>
      <c r="L848" s="326"/>
      <c r="M848" s="189"/>
      <c r="N848" s="141"/>
      <c r="O848" s="326"/>
      <c r="P848" s="326"/>
      <c r="Q848" s="140" t="str">
        <f aca="false">IF(B848=""," ",VLOOKUP(B848,$AE$1:$AF$5,2))</f>
        <v> </v>
      </c>
      <c r="R848" s="140" t="str">
        <f aca="false">IF(C848=""," ",VLOOKUP(C848,$AG$1:$AH$11,2))</f>
        <v> </v>
      </c>
      <c r="S848" s="140"/>
    </row>
    <row r="849" s="139" customFormat="true" ht="12.75" hidden="false" customHeight="false" outlineLevel="0" collapsed="false">
      <c r="B849" s="323"/>
      <c r="C849" s="324"/>
      <c r="D849" s="325"/>
      <c r="E849" s="319"/>
      <c r="F849" s="189"/>
      <c r="G849" s="189"/>
      <c r="I849" s="326"/>
      <c r="J849" s="326"/>
      <c r="K849" s="138"/>
      <c r="L849" s="326"/>
      <c r="M849" s="189"/>
      <c r="N849" s="141"/>
      <c r="O849" s="326"/>
      <c r="P849" s="326"/>
      <c r="Q849" s="140" t="str">
        <f aca="false">IF(B849=""," ",VLOOKUP(B849,$AE$1:$AF$5,2))</f>
        <v> </v>
      </c>
      <c r="R849" s="140" t="str">
        <f aca="false">IF(C849=""," ",VLOOKUP(C849,$AG$1:$AH$11,2))</f>
        <v> </v>
      </c>
      <c r="S849" s="140"/>
    </row>
    <row r="850" s="139" customFormat="true" ht="12.75" hidden="false" customHeight="false" outlineLevel="0" collapsed="false">
      <c r="B850" s="323"/>
      <c r="C850" s="324"/>
      <c r="D850" s="325"/>
      <c r="E850" s="319"/>
      <c r="F850" s="189"/>
      <c r="G850" s="189"/>
      <c r="I850" s="326"/>
      <c r="J850" s="326"/>
      <c r="K850" s="138"/>
      <c r="L850" s="326"/>
      <c r="M850" s="189"/>
      <c r="N850" s="141"/>
      <c r="O850" s="326"/>
      <c r="P850" s="326"/>
      <c r="Q850" s="140" t="str">
        <f aca="false">IF(B850=""," ",VLOOKUP(B850,$AE$1:$AF$5,2))</f>
        <v> </v>
      </c>
      <c r="R850" s="140" t="str">
        <f aca="false">IF(C850=""," ",VLOOKUP(C850,$AG$1:$AH$11,2))</f>
        <v> </v>
      </c>
      <c r="S850" s="140"/>
    </row>
    <row r="851" s="139" customFormat="true" ht="12.75" hidden="false" customHeight="false" outlineLevel="0" collapsed="false">
      <c r="B851" s="323"/>
      <c r="C851" s="324"/>
      <c r="D851" s="325"/>
      <c r="E851" s="319"/>
      <c r="F851" s="189"/>
      <c r="G851" s="189"/>
      <c r="I851" s="326"/>
      <c r="J851" s="326"/>
      <c r="K851" s="138"/>
      <c r="L851" s="326"/>
      <c r="M851" s="189"/>
      <c r="N851" s="141"/>
      <c r="O851" s="326"/>
      <c r="P851" s="326"/>
      <c r="Q851" s="140" t="str">
        <f aca="false">IF(B851=""," ",VLOOKUP(B851,$AE$1:$AF$5,2))</f>
        <v> </v>
      </c>
      <c r="R851" s="140" t="str">
        <f aca="false">IF(C851=""," ",VLOOKUP(C851,$AG$1:$AH$11,2))</f>
        <v> </v>
      </c>
      <c r="S851" s="140"/>
    </row>
    <row r="852" s="139" customFormat="true" ht="12.75" hidden="false" customHeight="false" outlineLevel="0" collapsed="false">
      <c r="B852" s="323"/>
      <c r="C852" s="324"/>
      <c r="D852" s="325"/>
      <c r="E852" s="319"/>
      <c r="F852" s="189"/>
      <c r="G852" s="189"/>
      <c r="I852" s="326"/>
      <c r="J852" s="326"/>
      <c r="K852" s="138"/>
      <c r="L852" s="326"/>
      <c r="M852" s="189"/>
      <c r="N852" s="141"/>
      <c r="O852" s="326"/>
      <c r="P852" s="326"/>
      <c r="Q852" s="140" t="str">
        <f aca="false">IF(B852=""," ",VLOOKUP(B852,$AE$1:$AF$5,2))</f>
        <v> </v>
      </c>
      <c r="R852" s="140" t="str">
        <f aca="false">IF(C852=""," ",VLOOKUP(C852,$AG$1:$AH$11,2))</f>
        <v> </v>
      </c>
      <c r="S852" s="140"/>
    </row>
    <row r="853" s="139" customFormat="true" ht="12.75" hidden="false" customHeight="false" outlineLevel="0" collapsed="false">
      <c r="B853" s="323"/>
      <c r="C853" s="324"/>
      <c r="D853" s="325"/>
      <c r="E853" s="319"/>
      <c r="F853" s="189"/>
      <c r="G853" s="189"/>
      <c r="I853" s="326"/>
      <c r="J853" s="326"/>
      <c r="K853" s="138"/>
      <c r="L853" s="326"/>
      <c r="M853" s="189"/>
      <c r="N853" s="141"/>
      <c r="O853" s="326"/>
      <c r="P853" s="326"/>
      <c r="Q853" s="140" t="str">
        <f aca="false">IF(B853=""," ",VLOOKUP(B853,$AE$1:$AF$5,2))</f>
        <v> </v>
      </c>
      <c r="R853" s="140" t="str">
        <f aca="false">IF(C853=""," ",VLOOKUP(C853,$AG$1:$AH$11,2))</f>
        <v> </v>
      </c>
      <c r="S853" s="140"/>
    </row>
    <row r="854" s="139" customFormat="true" ht="12.75" hidden="false" customHeight="false" outlineLevel="0" collapsed="false">
      <c r="B854" s="323"/>
      <c r="C854" s="324"/>
      <c r="D854" s="325"/>
      <c r="E854" s="319"/>
      <c r="F854" s="189"/>
      <c r="G854" s="189"/>
      <c r="I854" s="326"/>
      <c r="J854" s="326"/>
      <c r="K854" s="138"/>
      <c r="L854" s="326"/>
      <c r="M854" s="189"/>
      <c r="N854" s="141"/>
      <c r="O854" s="326"/>
      <c r="P854" s="326"/>
      <c r="Q854" s="140" t="str">
        <f aca="false">IF(B854=""," ",VLOOKUP(B854,$AE$1:$AF$5,2))</f>
        <v> </v>
      </c>
      <c r="R854" s="140" t="str">
        <f aca="false">IF(C854=""," ",VLOOKUP(C854,$AG$1:$AH$11,2))</f>
        <v> </v>
      </c>
      <c r="S854" s="140"/>
    </row>
    <row r="855" s="139" customFormat="true" ht="12.75" hidden="false" customHeight="false" outlineLevel="0" collapsed="false">
      <c r="B855" s="323"/>
      <c r="C855" s="324"/>
      <c r="D855" s="325"/>
      <c r="E855" s="319"/>
      <c r="F855" s="189"/>
      <c r="G855" s="189"/>
      <c r="I855" s="326"/>
      <c r="J855" s="326"/>
      <c r="K855" s="138"/>
      <c r="L855" s="326"/>
      <c r="M855" s="189"/>
      <c r="N855" s="141"/>
      <c r="O855" s="326"/>
      <c r="P855" s="326"/>
      <c r="Q855" s="140" t="str">
        <f aca="false">IF(B855=""," ",VLOOKUP(B855,$AE$1:$AF$5,2))</f>
        <v> </v>
      </c>
      <c r="R855" s="140" t="str">
        <f aca="false">IF(C855=""," ",VLOOKUP(C855,$AG$1:$AH$11,2))</f>
        <v> </v>
      </c>
      <c r="S855" s="140"/>
    </row>
    <row r="856" s="139" customFormat="true" ht="12.75" hidden="false" customHeight="false" outlineLevel="0" collapsed="false">
      <c r="B856" s="323"/>
      <c r="C856" s="324"/>
      <c r="D856" s="325"/>
      <c r="E856" s="319"/>
      <c r="F856" s="189"/>
      <c r="G856" s="189"/>
      <c r="I856" s="326"/>
      <c r="J856" s="326"/>
      <c r="K856" s="138"/>
      <c r="L856" s="326"/>
      <c r="M856" s="189"/>
      <c r="N856" s="141"/>
      <c r="O856" s="326"/>
      <c r="P856" s="326"/>
      <c r="Q856" s="140" t="str">
        <f aca="false">IF(B856=""," ",VLOOKUP(B856,$AE$1:$AF$5,2))</f>
        <v> </v>
      </c>
      <c r="R856" s="140" t="str">
        <f aca="false">IF(C856=""," ",VLOOKUP(C856,$AG$1:$AH$11,2))</f>
        <v> </v>
      </c>
      <c r="S856" s="140"/>
    </row>
    <row r="857" s="139" customFormat="true" ht="12.75" hidden="false" customHeight="false" outlineLevel="0" collapsed="false">
      <c r="B857" s="323"/>
      <c r="C857" s="324"/>
      <c r="D857" s="325"/>
      <c r="E857" s="319"/>
      <c r="F857" s="189"/>
      <c r="G857" s="189"/>
      <c r="I857" s="326"/>
      <c r="J857" s="326"/>
      <c r="K857" s="138"/>
      <c r="L857" s="326"/>
      <c r="M857" s="189"/>
      <c r="N857" s="141"/>
      <c r="O857" s="326"/>
      <c r="P857" s="326"/>
      <c r="Q857" s="140" t="str">
        <f aca="false">IF(B857=""," ",VLOOKUP(B857,$AE$1:$AF$5,2))</f>
        <v> </v>
      </c>
      <c r="R857" s="140" t="str">
        <f aca="false">IF(C857=""," ",VLOOKUP(C857,$AG$1:$AH$11,2))</f>
        <v> </v>
      </c>
      <c r="S857" s="140"/>
    </row>
    <row r="858" s="139" customFormat="true" ht="12.75" hidden="false" customHeight="false" outlineLevel="0" collapsed="false">
      <c r="B858" s="323"/>
      <c r="C858" s="324"/>
      <c r="D858" s="325"/>
      <c r="E858" s="319"/>
      <c r="F858" s="189"/>
      <c r="G858" s="189"/>
      <c r="I858" s="326"/>
      <c r="J858" s="326"/>
      <c r="K858" s="138"/>
      <c r="L858" s="326"/>
      <c r="M858" s="189"/>
      <c r="N858" s="141"/>
      <c r="O858" s="326"/>
      <c r="P858" s="326"/>
      <c r="Q858" s="140" t="str">
        <f aca="false">IF(B858=""," ",VLOOKUP(B858,$AE$1:$AF$5,2))</f>
        <v> </v>
      </c>
      <c r="R858" s="140" t="str">
        <f aca="false">IF(C858=""," ",VLOOKUP(C858,$AG$1:$AH$11,2))</f>
        <v> </v>
      </c>
      <c r="S858" s="140"/>
    </row>
    <row r="859" s="139" customFormat="true" ht="12.75" hidden="false" customHeight="false" outlineLevel="0" collapsed="false">
      <c r="B859" s="323"/>
      <c r="C859" s="324"/>
      <c r="D859" s="325"/>
      <c r="E859" s="319"/>
      <c r="F859" s="189"/>
      <c r="G859" s="189"/>
      <c r="I859" s="326"/>
      <c r="J859" s="326"/>
      <c r="K859" s="138"/>
      <c r="L859" s="326"/>
      <c r="M859" s="189"/>
      <c r="N859" s="141"/>
      <c r="O859" s="326"/>
      <c r="P859" s="326"/>
      <c r="Q859" s="140" t="str">
        <f aca="false">IF(B859=""," ",VLOOKUP(B859,$AE$1:$AF$5,2))</f>
        <v> </v>
      </c>
      <c r="R859" s="140" t="str">
        <f aca="false">IF(C859=""," ",VLOOKUP(C859,$AG$1:$AH$11,2))</f>
        <v> </v>
      </c>
      <c r="S859" s="140"/>
    </row>
    <row r="860" s="139" customFormat="true" ht="12.75" hidden="false" customHeight="false" outlineLevel="0" collapsed="false">
      <c r="B860" s="323"/>
      <c r="C860" s="324"/>
      <c r="D860" s="325"/>
      <c r="E860" s="319"/>
      <c r="F860" s="189"/>
      <c r="G860" s="189"/>
      <c r="I860" s="326"/>
      <c r="J860" s="326"/>
      <c r="K860" s="138"/>
      <c r="L860" s="326"/>
      <c r="M860" s="189"/>
      <c r="N860" s="141"/>
      <c r="O860" s="326"/>
      <c r="P860" s="326"/>
      <c r="Q860" s="140" t="str">
        <f aca="false">IF(B860=""," ",VLOOKUP(B860,$AE$1:$AF$5,2))</f>
        <v> </v>
      </c>
      <c r="R860" s="140" t="str">
        <f aca="false">IF(C860=""," ",VLOOKUP(C860,$AG$1:$AH$11,2))</f>
        <v> </v>
      </c>
      <c r="S860" s="140"/>
    </row>
    <row r="861" s="139" customFormat="true" ht="12.75" hidden="false" customHeight="false" outlineLevel="0" collapsed="false">
      <c r="B861" s="323"/>
      <c r="C861" s="324"/>
      <c r="D861" s="325"/>
      <c r="E861" s="319"/>
      <c r="F861" s="189"/>
      <c r="G861" s="189"/>
      <c r="I861" s="326"/>
      <c r="J861" s="326"/>
      <c r="K861" s="138"/>
      <c r="L861" s="326"/>
      <c r="M861" s="189"/>
      <c r="N861" s="141"/>
      <c r="O861" s="326"/>
      <c r="P861" s="326"/>
      <c r="Q861" s="140" t="str">
        <f aca="false">IF(B861=""," ",VLOOKUP(B861,$AE$1:$AF$5,2))</f>
        <v> </v>
      </c>
      <c r="R861" s="140" t="str">
        <f aca="false">IF(C861=""," ",VLOOKUP(C861,$AG$1:$AH$11,2))</f>
        <v> </v>
      </c>
      <c r="S861" s="140"/>
    </row>
    <row r="862" s="139" customFormat="true" ht="12.75" hidden="false" customHeight="false" outlineLevel="0" collapsed="false">
      <c r="B862" s="323"/>
      <c r="C862" s="324"/>
      <c r="D862" s="325"/>
      <c r="E862" s="319"/>
      <c r="F862" s="189"/>
      <c r="G862" s="189"/>
      <c r="I862" s="326"/>
      <c r="J862" s="326"/>
      <c r="K862" s="138"/>
      <c r="L862" s="326"/>
      <c r="M862" s="189"/>
      <c r="N862" s="141"/>
      <c r="O862" s="326"/>
      <c r="P862" s="326"/>
      <c r="Q862" s="140" t="str">
        <f aca="false">IF(B862=""," ",VLOOKUP(B862,$AE$1:$AF$5,2))</f>
        <v> </v>
      </c>
      <c r="R862" s="140" t="str">
        <f aca="false">IF(C862=""," ",VLOOKUP(C862,$AG$1:$AH$11,2))</f>
        <v> </v>
      </c>
      <c r="S862" s="140"/>
    </row>
    <row r="863" s="139" customFormat="true" ht="12.75" hidden="false" customHeight="false" outlineLevel="0" collapsed="false">
      <c r="B863" s="323"/>
      <c r="C863" s="324"/>
      <c r="D863" s="325"/>
      <c r="E863" s="319"/>
      <c r="F863" s="189"/>
      <c r="G863" s="189"/>
      <c r="I863" s="326"/>
      <c r="J863" s="326"/>
      <c r="K863" s="138"/>
      <c r="L863" s="326"/>
      <c r="M863" s="189"/>
      <c r="N863" s="141"/>
      <c r="O863" s="326"/>
      <c r="P863" s="326"/>
      <c r="Q863" s="140" t="str">
        <f aca="false">IF(B863=""," ",VLOOKUP(B863,$AE$1:$AF$5,2))</f>
        <v> </v>
      </c>
      <c r="R863" s="140" t="str">
        <f aca="false">IF(C863=""," ",VLOOKUP(C863,$AG$1:$AH$11,2))</f>
        <v> </v>
      </c>
      <c r="S863" s="140"/>
    </row>
    <row r="864" s="139" customFormat="true" ht="12.75" hidden="false" customHeight="false" outlineLevel="0" collapsed="false">
      <c r="B864" s="323"/>
      <c r="C864" s="324"/>
      <c r="D864" s="325"/>
      <c r="E864" s="319"/>
      <c r="F864" s="189"/>
      <c r="G864" s="189"/>
      <c r="I864" s="326"/>
      <c r="J864" s="326"/>
      <c r="K864" s="138"/>
      <c r="L864" s="326"/>
      <c r="M864" s="189"/>
      <c r="N864" s="141"/>
      <c r="O864" s="326"/>
      <c r="P864" s="326"/>
      <c r="Q864" s="140" t="str">
        <f aca="false">IF(B864=""," ",VLOOKUP(B864,$AE$1:$AF$5,2))</f>
        <v> </v>
      </c>
      <c r="R864" s="140" t="str">
        <f aca="false">IF(C864=""," ",VLOOKUP(C864,$AG$1:$AH$11,2))</f>
        <v> </v>
      </c>
      <c r="S864" s="140"/>
    </row>
    <row r="865" s="139" customFormat="true" ht="12.75" hidden="false" customHeight="false" outlineLevel="0" collapsed="false">
      <c r="B865" s="323"/>
      <c r="C865" s="324"/>
      <c r="D865" s="325"/>
      <c r="E865" s="319"/>
      <c r="F865" s="189"/>
      <c r="G865" s="189"/>
      <c r="I865" s="326"/>
      <c r="J865" s="326"/>
      <c r="K865" s="138"/>
      <c r="L865" s="326"/>
      <c r="M865" s="189"/>
      <c r="N865" s="141"/>
      <c r="O865" s="326"/>
      <c r="P865" s="326"/>
      <c r="Q865" s="140" t="str">
        <f aca="false">IF(B865=""," ",VLOOKUP(B865,$AE$1:$AF$5,2))</f>
        <v> </v>
      </c>
      <c r="R865" s="140" t="str">
        <f aca="false">IF(C865=""," ",VLOOKUP(C865,$AG$1:$AH$11,2))</f>
        <v> </v>
      </c>
      <c r="S865" s="140"/>
    </row>
    <row r="866" s="139" customFormat="true" ht="12.75" hidden="false" customHeight="false" outlineLevel="0" collapsed="false">
      <c r="B866" s="323"/>
      <c r="C866" s="324"/>
      <c r="D866" s="325"/>
      <c r="E866" s="319"/>
      <c r="F866" s="189"/>
      <c r="G866" s="189"/>
      <c r="I866" s="326"/>
      <c r="J866" s="326"/>
      <c r="K866" s="138"/>
      <c r="L866" s="326"/>
      <c r="M866" s="189"/>
      <c r="N866" s="141"/>
      <c r="O866" s="326"/>
      <c r="P866" s="326"/>
      <c r="Q866" s="140" t="str">
        <f aca="false">IF(B866=""," ",VLOOKUP(B866,$AE$1:$AF$5,2))</f>
        <v> </v>
      </c>
      <c r="R866" s="140" t="str">
        <f aca="false">IF(C866=""," ",VLOOKUP(C866,$AG$1:$AH$11,2))</f>
        <v> </v>
      </c>
      <c r="S866" s="140"/>
    </row>
    <row r="867" s="139" customFormat="true" ht="12.75" hidden="false" customHeight="false" outlineLevel="0" collapsed="false">
      <c r="B867" s="323"/>
      <c r="C867" s="324"/>
      <c r="D867" s="325"/>
      <c r="E867" s="319"/>
      <c r="F867" s="189"/>
      <c r="G867" s="189"/>
      <c r="I867" s="326"/>
      <c r="J867" s="326"/>
      <c r="K867" s="138"/>
      <c r="L867" s="326"/>
      <c r="M867" s="189"/>
      <c r="N867" s="141"/>
      <c r="O867" s="326"/>
      <c r="P867" s="326"/>
      <c r="Q867" s="140" t="str">
        <f aca="false">IF(B867=""," ",VLOOKUP(B867,$AE$1:$AF$5,2))</f>
        <v> </v>
      </c>
      <c r="R867" s="140" t="str">
        <f aca="false">IF(C867=""," ",VLOOKUP(C867,$AG$1:$AH$11,2))</f>
        <v> </v>
      </c>
      <c r="S867" s="140"/>
    </row>
    <row r="868" s="139" customFormat="true" ht="12.75" hidden="false" customHeight="false" outlineLevel="0" collapsed="false">
      <c r="B868" s="323"/>
      <c r="C868" s="324"/>
      <c r="D868" s="325"/>
      <c r="E868" s="319"/>
      <c r="F868" s="189"/>
      <c r="G868" s="189"/>
      <c r="I868" s="326"/>
      <c r="J868" s="326"/>
      <c r="K868" s="138"/>
      <c r="L868" s="326"/>
      <c r="M868" s="189"/>
      <c r="N868" s="141"/>
      <c r="O868" s="326"/>
      <c r="P868" s="326"/>
      <c r="Q868" s="140" t="str">
        <f aca="false">IF(B868=""," ",VLOOKUP(B868,$AE$1:$AF$5,2))</f>
        <v> </v>
      </c>
      <c r="R868" s="140" t="str">
        <f aca="false">IF(C868=""," ",VLOOKUP(C868,$AG$1:$AH$11,2))</f>
        <v> </v>
      </c>
      <c r="S868" s="140"/>
    </row>
    <row r="869" s="139" customFormat="true" ht="12.75" hidden="false" customHeight="false" outlineLevel="0" collapsed="false">
      <c r="B869" s="323"/>
      <c r="C869" s="324"/>
      <c r="D869" s="325"/>
      <c r="E869" s="319"/>
      <c r="F869" s="189"/>
      <c r="G869" s="189"/>
      <c r="I869" s="326"/>
      <c r="J869" s="326"/>
      <c r="K869" s="138"/>
      <c r="L869" s="326"/>
      <c r="M869" s="189"/>
      <c r="N869" s="141"/>
      <c r="O869" s="326"/>
      <c r="P869" s="326"/>
      <c r="Q869" s="140" t="str">
        <f aca="false">IF(B869=""," ",VLOOKUP(B869,$AE$1:$AF$5,2))</f>
        <v> </v>
      </c>
      <c r="R869" s="140" t="str">
        <f aca="false">IF(C869=""," ",VLOOKUP(C869,$AG$1:$AH$11,2))</f>
        <v> </v>
      </c>
      <c r="S869" s="140"/>
    </row>
    <row r="870" s="139" customFormat="true" ht="12.75" hidden="false" customHeight="false" outlineLevel="0" collapsed="false">
      <c r="B870" s="323"/>
      <c r="C870" s="324"/>
      <c r="D870" s="325"/>
      <c r="E870" s="319"/>
      <c r="F870" s="189"/>
      <c r="G870" s="189"/>
      <c r="I870" s="326"/>
      <c r="J870" s="326"/>
      <c r="K870" s="138"/>
      <c r="L870" s="326"/>
      <c r="M870" s="189"/>
      <c r="N870" s="141"/>
      <c r="O870" s="326"/>
      <c r="P870" s="326"/>
      <c r="Q870" s="140" t="str">
        <f aca="false">IF(B870=""," ",VLOOKUP(B870,$AE$1:$AF$5,2))</f>
        <v> </v>
      </c>
      <c r="R870" s="140" t="str">
        <f aca="false">IF(C870=""," ",VLOOKUP(C870,$AG$1:$AH$11,2))</f>
        <v> </v>
      </c>
      <c r="S870" s="140"/>
    </row>
    <row r="871" s="139" customFormat="true" ht="12.75" hidden="false" customHeight="false" outlineLevel="0" collapsed="false">
      <c r="B871" s="323"/>
      <c r="C871" s="324"/>
      <c r="D871" s="325"/>
      <c r="E871" s="319"/>
      <c r="F871" s="189"/>
      <c r="G871" s="189"/>
      <c r="I871" s="326"/>
      <c r="J871" s="326"/>
      <c r="K871" s="138"/>
      <c r="L871" s="326"/>
      <c r="M871" s="189"/>
      <c r="N871" s="141"/>
      <c r="O871" s="326"/>
      <c r="P871" s="326"/>
      <c r="Q871" s="140" t="str">
        <f aca="false">IF(B871=""," ",VLOOKUP(B871,$AE$1:$AF$5,2))</f>
        <v> </v>
      </c>
      <c r="R871" s="140" t="str">
        <f aca="false">IF(C871=""," ",VLOOKUP(C871,$AG$1:$AH$11,2))</f>
        <v> </v>
      </c>
      <c r="S871" s="140"/>
    </row>
    <row r="872" s="139" customFormat="true" ht="12.75" hidden="false" customHeight="false" outlineLevel="0" collapsed="false">
      <c r="B872" s="323"/>
      <c r="C872" s="324"/>
      <c r="D872" s="325"/>
      <c r="E872" s="319"/>
      <c r="F872" s="189"/>
      <c r="G872" s="189"/>
      <c r="I872" s="326"/>
      <c r="J872" s="326"/>
      <c r="K872" s="138"/>
      <c r="L872" s="326"/>
      <c r="M872" s="189"/>
      <c r="N872" s="141"/>
      <c r="O872" s="326"/>
      <c r="P872" s="326"/>
      <c r="Q872" s="140" t="str">
        <f aca="false">IF(B872=""," ",VLOOKUP(B872,$AE$1:$AF$5,2))</f>
        <v> </v>
      </c>
      <c r="R872" s="140" t="str">
        <f aca="false">IF(C872=""," ",VLOOKUP(C872,$AG$1:$AH$11,2))</f>
        <v> </v>
      </c>
      <c r="S872" s="140"/>
    </row>
    <row r="873" s="139" customFormat="true" ht="12.75" hidden="false" customHeight="false" outlineLevel="0" collapsed="false">
      <c r="B873" s="323"/>
      <c r="C873" s="324"/>
      <c r="D873" s="325"/>
      <c r="E873" s="319"/>
      <c r="F873" s="189"/>
      <c r="G873" s="189"/>
      <c r="I873" s="326"/>
      <c r="J873" s="326"/>
      <c r="K873" s="138"/>
      <c r="L873" s="326"/>
      <c r="M873" s="189"/>
      <c r="N873" s="141"/>
      <c r="O873" s="326"/>
      <c r="P873" s="326"/>
      <c r="Q873" s="140" t="str">
        <f aca="false">IF(B873=""," ",VLOOKUP(B873,$AE$1:$AF$5,2))</f>
        <v> </v>
      </c>
      <c r="R873" s="140" t="str">
        <f aca="false">IF(C873=""," ",VLOOKUP(C873,$AG$1:$AH$11,2))</f>
        <v> </v>
      </c>
      <c r="S873" s="140"/>
    </row>
    <row r="874" s="139" customFormat="true" ht="12.75" hidden="false" customHeight="false" outlineLevel="0" collapsed="false">
      <c r="B874" s="323"/>
      <c r="C874" s="324"/>
      <c r="D874" s="325"/>
      <c r="E874" s="319"/>
      <c r="F874" s="189"/>
      <c r="G874" s="189"/>
      <c r="I874" s="326"/>
      <c r="J874" s="326"/>
      <c r="K874" s="138"/>
      <c r="L874" s="326"/>
      <c r="M874" s="189"/>
      <c r="N874" s="141"/>
      <c r="O874" s="326"/>
      <c r="P874" s="326"/>
      <c r="Q874" s="140" t="str">
        <f aca="false">IF(B874=""," ",VLOOKUP(B874,$AE$1:$AF$5,2))</f>
        <v> </v>
      </c>
      <c r="R874" s="140" t="str">
        <f aca="false">IF(C874=""," ",VLOOKUP(C874,$AG$1:$AH$11,2))</f>
        <v> </v>
      </c>
      <c r="S874" s="140"/>
    </row>
    <row r="875" s="139" customFormat="true" ht="12.75" hidden="false" customHeight="false" outlineLevel="0" collapsed="false">
      <c r="B875" s="323"/>
      <c r="C875" s="324"/>
      <c r="D875" s="325"/>
      <c r="E875" s="319"/>
      <c r="F875" s="189"/>
      <c r="G875" s="189"/>
      <c r="I875" s="326"/>
      <c r="J875" s="326"/>
      <c r="K875" s="138"/>
      <c r="L875" s="326"/>
      <c r="M875" s="189"/>
      <c r="N875" s="141"/>
      <c r="O875" s="326"/>
      <c r="P875" s="326"/>
      <c r="Q875" s="140" t="str">
        <f aca="false">IF(B875=""," ",VLOOKUP(B875,$AE$1:$AF$5,2))</f>
        <v> </v>
      </c>
      <c r="R875" s="140" t="str">
        <f aca="false">IF(C875=""," ",VLOOKUP(C875,$AG$1:$AH$11,2))</f>
        <v> </v>
      </c>
      <c r="S875" s="140"/>
    </row>
    <row r="876" s="139" customFormat="true" ht="12.75" hidden="false" customHeight="false" outlineLevel="0" collapsed="false">
      <c r="B876" s="323"/>
      <c r="C876" s="324"/>
      <c r="D876" s="325"/>
      <c r="E876" s="319"/>
      <c r="F876" s="189"/>
      <c r="G876" s="189"/>
      <c r="I876" s="326"/>
      <c r="J876" s="326"/>
      <c r="K876" s="138"/>
      <c r="L876" s="326"/>
      <c r="M876" s="189"/>
      <c r="N876" s="141"/>
      <c r="O876" s="326"/>
      <c r="P876" s="326"/>
      <c r="Q876" s="140" t="str">
        <f aca="false">IF(B876=""," ",VLOOKUP(B876,$AE$1:$AF$5,2))</f>
        <v> </v>
      </c>
      <c r="R876" s="140" t="str">
        <f aca="false">IF(C876=""," ",VLOOKUP(C876,$AG$1:$AH$11,2))</f>
        <v> </v>
      </c>
      <c r="S876" s="140"/>
    </row>
    <row r="877" s="139" customFormat="true" ht="12.75" hidden="false" customHeight="false" outlineLevel="0" collapsed="false">
      <c r="B877" s="323"/>
      <c r="C877" s="324"/>
      <c r="D877" s="325"/>
      <c r="E877" s="319"/>
      <c r="F877" s="189"/>
      <c r="G877" s="189"/>
      <c r="I877" s="326"/>
      <c r="J877" s="326"/>
      <c r="K877" s="138"/>
      <c r="L877" s="326"/>
      <c r="M877" s="189"/>
      <c r="N877" s="141"/>
      <c r="O877" s="326"/>
      <c r="P877" s="326"/>
      <c r="Q877" s="140" t="str">
        <f aca="false">IF(B877=""," ",VLOOKUP(B877,$AE$1:$AF$5,2))</f>
        <v> </v>
      </c>
      <c r="R877" s="140" t="str">
        <f aca="false">IF(C877=""," ",VLOOKUP(C877,$AG$1:$AH$11,2))</f>
        <v> </v>
      </c>
      <c r="S877" s="140"/>
    </row>
    <row r="878" s="139" customFormat="true" ht="12.75" hidden="false" customHeight="false" outlineLevel="0" collapsed="false">
      <c r="B878" s="323"/>
      <c r="C878" s="324"/>
      <c r="D878" s="325"/>
      <c r="E878" s="319"/>
      <c r="F878" s="189"/>
      <c r="G878" s="189"/>
      <c r="I878" s="326"/>
      <c r="J878" s="326"/>
      <c r="K878" s="138"/>
      <c r="L878" s="326"/>
      <c r="M878" s="189"/>
      <c r="N878" s="141"/>
      <c r="O878" s="326"/>
      <c r="P878" s="326"/>
      <c r="Q878" s="140" t="str">
        <f aca="false">IF(B878=""," ",VLOOKUP(B878,$AE$1:$AF$5,2))</f>
        <v> </v>
      </c>
      <c r="R878" s="140" t="str">
        <f aca="false">IF(C878=""," ",VLOOKUP(C878,$AG$1:$AH$11,2))</f>
        <v> </v>
      </c>
      <c r="S878" s="140"/>
    </row>
    <row r="879" s="139" customFormat="true" ht="12.75" hidden="false" customHeight="false" outlineLevel="0" collapsed="false">
      <c r="B879" s="323"/>
      <c r="C879" s="324"/>
      <c r="D879" s="325"/>
      <c r="E879" s="319"/>
      <c r="F879" s="189"/>
      <c r="G879" s="189"/>
      <c r="I879" s="326"/>
      <c r="J879" s="326"/>
      <c r="K879" s="138"/>
      <c r="L879" s="326"/>
      <c r="M879" s="189"/>
      <c r="N879" s="141"/>
      <c r="O879" s="326"/>
      <c r="P879" s="326"/>
      <c r="Q879" s="140" t="str">
        <f aca="false">IF(B879=""," ",VLOOKUP(B879,$AE$1:$AF$5,2))</f>
        <v> </v>
      </c>
      <c r="R879" s="140" t="str">
        <f aca="false">IF(C879=""," ",VLOOKUP(C879,$AG$1:$AH$11,2))</f>
        <v> </v>
      </c>
      <c r="S879" s="140"/>
    </row>
    <row r="880" s="139" customFormat="true" ht="12.75" hidden="false" customHeight="false" outlineLevel="0" collapsed="false">
      <c r="B880" s="323"/>
      <c r="C880" s="324"/>
      <c r="D880" s="325"/>
      <c r="E880" s="319"/>
      <c r="F880" s="189"/>
      <c r="G880" s="189"/>
      <c r="I880" s="326"/>
      <c r="J880" s="326"/>
      <c r="K880" s="138"/>
      <c r="L880" s="326"/>
      <c r="M880" s="189"/>
      <c r="N880" s="141"/>
      <c r="O880" s="326"/>
      <c r="P880" s="326"/>
      <c r="Q880" s="140" t="str">
        <f aca="false">IF(B880=""," ",VLOOKUP(B880,$AE$1:$AF$5,2))</f>
        <v> </v>
      </c>
      <c r="R880" s="140" t="str">
        <f aca="false">IF(C880=""," ",VLOOKUP(C880,$AG$1:$AH$11,2))</f>
        <v> </v>
      </c>
      <c r="S880" s="140"/>
    </row>
    <row r="881" s="139" customFormat="true" ht="12.75" hidden="false" customHeight="false" outlineLevel="0" collapsed="false">
      <c r="B881" s="323"/>
      <c r="C881" s="324"/>
      <c r="D881" s="325"/>
      <c r="E881" s="319"/>
      <c r="F881" s="189"/>
      <c r="G881" s="189"/>
      <c r="I881" s="326"/>
      <c r="J881" s="326"/>
      <c r="K881" s="138"/>
      <c r="L881" s="326"/>
      <c r="M881" s="189"/>
      <c r="N881" s="141"/>
      <c r="O881" s="326"/>
      <c r="P881" s="326"/>
      <c r="Q881" s="140" t="str">
        <f aca="false">IF(B881=""," ",VLOOKUP(B881,$AE$1:$AF$5,2))</f>
        <v> </v>
      </c>
      <c r="R881" s="140" t="str">
        <f aca="false">IF(C881=""," ",VLOOKUP(C881,$AG$1:$AH$11,2))</f>
        <v> </v>
      </c>
      <c r="S881" s="140"/>
    </row>
    <row r="882" s="139" customFormat="true" ht="12.75" hidden="false" customHeight="false" outlineLevel="0" collapsed="false">
      <c r="B882" s="323"/>
      <c r="C882" s="324"/>
      <c r="D882" s="325"/>
      <c r="E882" s="319"/>
      <c r="F882" s="189"/>
      <c r="G882" s="189"/>
      <c r="I882" s="326"/>
      <c r="J882" s="326"/>
      <c r="K882" s="138"/>
      <c r="L882" s="326"/>
      <c r="M882" s="189"/>
      <c r="N882" s="141"/>
      <c r="O882" s="326"/>
      <c r="P882" s="326"/>
      <c r="Q882" s="140" t="str">
        <f aca="false">IF(B882=""," ",VLOOKUP(B882,$AE$1:$AF$5,2))</f>
        <v> </v>
      </c>
      <c r="R882" s="140" t="str">
        <f aca="false">IF(C882=""," ",VLOOKUP(C882,$AG$1:$AH$11,2))</f>
        <v> </v>
      </c>
      <c r="S882" s="140"/>
    </row>
    <row r="883" s="139" customFormat="true" ht="12.75" hidden="false" customHeight="false" outlineLevel="0" collapsed="false">
      <c r="B883" s="323"/>
      <c r="C883" s="324"/>
      <c r="D883" s="325"/>
      <c r="E883" s="319"/>
      <c r="F883" s="189"/>
      <c r="G883" s="189"/>
      <c r="I883" s="326"/>
      <c r="J883" s="326"/>
      <c r="K883" s="138"/>
      <c r="L883" s="326"/>
      <c r="M883" s="189"/>
      <c r="N883" s="141"/>
      <c r="O883" s="326"/>
      <c r="P883" s="326"/>
      <c r="Q883" s="140" t="str">
        <f aca="false">IF(B883=""," ",VLOOKUP(B883,$AE$1:$AF$5,2))</f>
        <v> </v>
      </c>
      <c r="R883" s="140" t="str">
        <f aca="false">IF(C883=""," ",VLOOKUP(C883,$AG$1:$AH$11,2))</f>
        <v> </v>
      </c>
      <c r="S883" s="140"/>
    </row>
    <row r="884" s="139" customFormat="true" ht="12.75" hidden="false" customHeight="false" outlineLevel="0" collapsed="false">
      <c r="B884" s="323"/>
      <c r="C884" s="324"/>
      <c r="D884" s="325"/>
      <c r="E884" s="319"/>
      <c r="F884" s="189"/>
      <c r="G884" s="189"/>
      <c r="I884" s="326"/>
      <c r="J884" s="326"/>
      <c r="K884" s="138"/>
      <c r="L884" s="326"/>
      <c r="M884" s="189"/>
      <c r="N884" s="141"/>
      <c r="O884" s="326"/>
      <c r="P884" s="326"/>
      <c r="Q884" s="140" t="str">
        <f aca="false">IF(B884=""," ",VLOOKUP(B884,$AE$1:$AF$5,2))</f>
        <v> </v>
      </c>
      <c r="R884" s="140" t="str">
        <f aca="false">IF(C884=""," ",VLOOKUP(C884,$AG$1:$AH$11,2))</f>
        <v> </v>
      </c>
      <c r="S884" s="140"/>
    </row>
    <row r="885" s="139" customFormat="true" ht="12.75" hidden="false" customHeight="false" outlineLevel="0" collapsed="false">
      <c r="B885" s="323"/>
      <c r="C885" s="324"/>
      <c r="D885" s="325"/>
      <c r="E885" s="319"/>
      <c r="F885" s="189"/>
      <c r="G885" s="189"/>
      <c r="I885" s="326"/>
      <c r="J885" s="326"/>
      <c r="K885" s="138"/>
      <c r="L885" s="326"/>
      <c r="M885" s="189"/>
      <c r="N885" s="141"/>
      <c r="O885" s="326"/>
      <c r="P885" s="326"/>
      <c r="Q885" s="140" t="str">
        <f aca="false">IF(B885=""," ",VLOOKUP(B885,$AE$1:$AF$5,2))</f>
        <v> </v>
      </c>
      <c r="R885" s="140" t="str">
        <f aca="false">IF(C885=""," ",VLOOKUP(C885,$AG$1:$AH$11,2))</f>
        <v> </v>
      </c>
      <c r="S885" s="140"/>
    </row>
    <row r="886" s="139" customFormat="true" ht="12.75" hidden="false" customHeight="false" outlineLevel="0" collapsed="false">
      <c r="B886" s="323"/>
      <c r="C886" s="324"/>
      <c r="D886" s="325"/>
      <c r="E886" s="319"/>
      <c r="F886" s="189"/>
      <c r="G886" s="189"/>
      <c r="I886" s="326"/>
      <c r="J886" s="326"/>
      <c r="K886" s="138"/>
      <c r="L886" s="326"/>
      <c r="M886" s="189"/>
      <c r="N886" s="141"/>
      <c r="O886" s="326"/>
      <c r="P886" s="326"/>
      <c r="Q886" s="140" t="str">
        <f aca="false">IF(B886=""," ",VLOOKUP(B886,$AE$1:$AF$5,2))</f>
        <v> </v>
      </c>
      <c r="R886" s="140" t="str">
        <f aca="false">IF(C886=""," ",VLOOKUP(C886,$AG$1:$AH$11,2))</f>
        <v> </v>
      </c>
      <c r="S886" s="140"/>
    </row>
    <row r="887" s="139" customFormat="true" ht="12.75" hidden="false" customHeight="false" outlineLevel="0" collapsed="false">
      <c r="B887" s="323"/>
      <c r="C887" s="324"/>
      <c r="D887" s="325"/>
      <c r="E887" s="319"/>
      <c r="F887" s="189"/>
      <c r="G887" s="189"/>
      <c r="I887" s="326"/>
      <c r="J887" s="326"/>
      <c r="K887" s="138"/>
      <c r="L887" s="326"/>
      <c r="M887" s="189"/>
      <c r="N887" s="141"/>
      <c r="O887" s="326"/>
      <c r="P887" s="326"/>
      <c r="Q887" s="140" t="str">
        <f aca="false">IF(B887=""," ",VLOOKUP(B887,$AE$1:$AF$5,2))</f>
        <v> </v>
      </c>
      <c r="R887" s="140" t="str">
        <f aca="false">IF(C887=""," ",VLOOKUP(C887,$AG$1:$AH$11,2))</f>
        <v> </v>
      </c>
      <c r="S887" s="140"/>
    </row>
    <row r="888" s="139" customFormat="true" ht="12.75" hidden="false" customHeight="false" outlineLevel="0" collapsed="false">
      <c r="B888" s="323"/>
      <c r="C888" s="324"/>
      <c r="D888" s="325"/>
      <c r="E888" s="319"/>
      <c r="F888" s="189"/>
      <c r="G888" s="189"/>
      <c r="I888" s="326"/>
      <c r="J888" s="326"/>
      <c r="K888" s="138"/>
      <c r="L888" s="326"/>
      <c r="M888" s="189"/>
      <c r="N888" s="141"/>
      <c r="O888" s="326"/>
      <c r="P888" s="326"/>
      <c r="Q888" s="140" t="str">
        <f aca="false">IF(B888=""," ",VLOOKUP(B888,$AE$1:$AF$5,2))</f>
        <v> </v>
      </c>
      <c r="R888" s="140" t="str">
        <f aca="false">IF(C888=""," ",VLOOKUP(C888,$AG$1:$AH$11,2))</f>
        <v> </v>
      </c>
      <c r="S888" s="140"/>
    </row>
    <row r="889" s="139" customFormat="true" ht="12.75" hidden="false" customHeight="false" outlineLevel="0" collapsed="false">
      <c r="B889" s="323"/>
      <c r="C889" s="324"/>
      <c r="D889" s="325"/>
      <c r="E889" s="319"/>
      <c r="F889" s="189"/>
      <c r="G889" s="189"/>
      <c r="I889" s="326"/>
      <c r="J889" s="326"/>
      <c r="K889" s="138"/>
      <c r="L889" s="326"/>
      <c r="M889" s="189"/>
      <c r="N889" s="141"/>
      <c r="O889" s="326"/>
      <c r="P889" s="326"/>
      <c r="Q889" s="140" t="str">
        <f aca="false">IF(B889=""," ",VLOOKUP(B889,$AE$1:$AF$5,2))</f>
        <v> </v>
      </c>
      <c r="R889" s="140" t="str">
        <f aca="false">IF(C889=""," ",VLOOKUP(C889,$AG$1:$AH$11,2))</f>
        <v> </v>
      </c>
      <c r="S889" s="140"/>
    </row>
    <row r="890" s="139" customFormat="true" ht="12.75" hidden="false" customHeight="false" outlineLevel="0" collapsed="false">
      <c r="B890" s="323"/>
      <c r="C890" s="324"/>
      <c r="D890" s="325"/>
      <c r="E890" s="319"/>
      <c r="F890" s="189"/>
      <c r="G890" s="189"/>
      <c r="I890" s="326"/>
      <c r="J890" s="326"/>
      <c r="K890" s="138"/>
      <c r="L890" s="326"/>
      <c r="M890" s="189"/>
      <c r="N890" s="141"/>
      <c r="O890" s="326"/>
      <c r="P890" s="326"/>
      <c r="Q890" s="140" t="str">
        <f aca="false">IF(B890=""," ",VLOOKUP(B890,$AE$1:$AF$5,2))</f>
        <v> </v>
      </c>
      <c r="R890" s="140" t="str">
        <f aca="false">IF(C890=""," ",VLOOKUP(C890,$AG$1:$AH$11,2))</f>
        <v> </v>
      </c>
      <c r="S890" s="140"/>
    </row>
    <row r="891" s="139" customFormat="true" ht="12.75" hidden="false" customHeight="false" outlineLevel="0" collapsed="false">
      <c r="B891" s="323"/>
      <c r="C891" s="324"/>
      <c r="D891" s="325"/>
      <c r="E891" s="319"/>
      <c r="F891" s="189"/>
      <c r="G891" s="189"/>
      <c r="I891" s="326"/>
      <c r="J891" s="326"/>
      <c r="K891" s="138"/>
      <c r="L891" s="326"/>
      <c r="M891" s="189"/>
      <c r="N891" s="141"/>
      <c r="O891" s="326"/>
      <c r="P891" s="326"/>
      <c r="Q891" s="140" t="str">
        <f aca="false">IF(B891=""," ",VLOOKUP(B891,$AE$1:$AF$5,2))</f>
        <v> </v>
      </c>
      <c r="R891" s="140" t="str">
        <f aca="false">IF(C891=""," ",VLOOKUP(C891,$AG$1:$AH$11,2))</f>
        <v> </v>
      </c>
      <c r="S891" s="140"/>
    </row>
    <row r="892" s="139" customFormat="true" ht="12.75" hidden="false" customHeight="false" outlineLevel="0" collapsed="false">
      <c r="B892" s="323"/>
      <c r="C892" s="324"/>
      <c r="D892" s="325"/>
      <c r="E892" s="319"/>
      <c r="F892" s="189"/>
      <c r="G892" s="189"/>
      <c r="I892" s="326"/>
      <c r="J892" s="326"/>
      <c r="K892" s="138"/>
      <c r="L892" s="326"/>
      <c r="M892" s="189"/>
      <c r="N892" s="141"/>
      <c r="O892" s="326"/>
      <c r="P892" s="326"/>
      <c r="Q892" s="140" t="str">
        <f aca="false">IF(B892=""," ",VLOOKUP(B892,$AE$1:$AF$5,2))</f>
        <v> </v>
      </c>
      <c r="R892" s="140" t="str">
        <f aca="false">IF(C892=""," ",VLOOKUP(C892,$AG$1:$AH$11,2))</f>
        <v> </v>
      </c>
      <c r="S892" s="140"/>
    </row>
    <row r="893" s="139" customFormat="true" ht="12.75" hidden="false" customHeight="false" outlineLevel="0" collapsed="false">
      <c r="B893" s="323"/>
      <c r="C893" s="324"/>
      <c r="D893" s="325"/>
      <c r="E893" s="319"/>
      <c r="F893" s="189"/>
      <c r="G893" s="189"/>
      <c r="I893" s="326"/>
      <c r="J893" s="326"/>
      <c r="K893" s="138"/>
      <c r="L893" s="326"/>
      <c r="M893" s="189"/>
      <c r="N893" s="141"/>
      <c r="O893" s="326"/>
      <c r="P893" s="326"/>
      <c r="Q893" s="140" t="str">
        <f aca="false">IF(B893=""," ",VLOOKUP(B893,$AE$1:$AF$5,2))</f>
        <v> </v>
      </c>
      <c r="R893" s="140" t="str">
        <f aca="false">IF(C893=""," ",VLOOKUP(C893,$AG$1:$AH$11,2))</f>
        <v> </v>
      </c>
      <c r="S893" s="140"/>
    </row>
    <row r="894" s="139" customFormat="true" ht="12.75" hidden="false" customHeight="false" outlineLevel="0" collapsed="false">
      <c r="B894" s="323"/>
      <c r="C894" s="324"/>
      <c r="D894" s="325"/>
      <c r="E894" s="319"/>
      <c r="F894" s="189"/>
      <c r="G894" s="189"/>
      <c r="I894" s="326"/>
      <c r="J894" s="326"/>
      <c r="K894" s="138"/>
      <c r="L894" s="326"/>
      <c r="M894" s="189"/>
      <c r="N894" s="141"/>
      <c r="O894" s="326"/>
      <c r="P894" s="326"/>
      <c r="Q894" s="140" t="str">
        <f aca="false">IF(B894=""," ",VLOOKUP(B894,$AE$1:$AF$5,2))</f>
        <v> </v>
      </c>
      <c r="R894" s="140" t="str">
        <f aca="false">IF(C894=""," ",VLOOKUP(C894,$AG$1:$AH$11,2))</f>
        <v> </v>
      </c>
      <c r="S894" s="140"/>
    </row>
    <row r="895" s="139" customFormat="true" ht="12.75" hidden="false" customHeight="false" outlineLevel="0" collapsed="false">
      <c r="B895" s="323"/>
      <c r="C895" s="324"/>
      <c r="D895" s="325"/>
      <c r="E895" s="319"/>
      <c r="F895" s="189"/>
      <c r="G895" s="189"/>
      <c r="I895" s="326"/>
      <c r="J895" s="326"/>
      <c r="K895" s="138"/>
      <c r="L895" s="326"/>
      <c r="M895" s="189"/>
      <c r="N895" s="141"/>
      <c r="O895" s="326"/>
      <c r="P895" s="326"/>
      <c r="Q895" s="140" t="str">
        <f aca="false">IF(B895=""," ",VLOOKUP(B895,$AE$1:$AF$5,2))</f>
        <v> </v>
      </c>
      <c r="R895" s="140" t="str">
        <f aca="false">IF(C895=""," ",VLOOKUP(C895,$AG$1:$AH$11,2))</f>
        <v> </v>
      </c>
      <c r="S895" s="140"/>
    </row>
    <row r="896" s="139" customFormat="true" ht="12.75" hidden="false" customHeight="false" outlineLevel="0" collapsed="false">
      <c r="B896" s="323"/>
      <c r="C896" s="324"/>
      <c r="D896" s="325"/>
      <c r="E896" s="319"/>
      <c r="F896" s="189"/>
      <c r="G896" s="189"/>
      <c r="I896" s="326"/>
      <c r="J896" s="326"/>
      <c r="K896" s="138"/>
      <c r="L896" s="326"/>
      <c r="M896" s="189"/>
      <c r="N896" s="141"/>
      <c r="O896" s="326"/>
      <c r="P896" s="326"/>
      <c r="Q896" s="140" t="str">
        <f aca="false">IF(B896=""," ",VLOOKUP(B896,$AE$1:$AF$5,2))</f>
        <v> </v>
      </c>
      <c r="R896" s="140" t="str">
        <f aca="false">IF(C896=""," ",VLOOKUP(C896,$AG$1:$AH$11,2))</f>
        <v> </v>
      </c>
      <c r="S896" s="140"/>
    </row>
    <row r="897" s="139" customFormat="true" ht="12.75" hidden="false" customHeight="false" outlineLevel="0" collapsed="false">
      <c r="B897" s="323"/>
      <c r="C897" s="324"/>
      <c r="D897" s="325"/>
      <c r="E897" s="319"/>
      <c r="F897" s="189"/>
      <c r="G897" s="189"/>
      <c r="I897" s="326"/>
      <c r="J897" s="326"/>
      <c r="K897" s="138"/>
      <c r="L897" s="326"/>
      <c r="M897" s="189"/>
      <c r="N897" s="141"/>
      <c r="O897" s="326"/>
      <c r="P897" s="326"/>
      <c r="Q897" s="140" t="str">
        <f aca="false">IF(B897=""," ",VLOOKUP(B897,$AE$1:$AF$5,2))</f>
        <v> </v>
      </c>
      <c r="R897" s="140" t="str">
        <f aca="false">IF(C897=""," ",VLOOKUP(C897,$AG$1:$AH$11,2))</f>
        <v> </v>
      </c>
      <c r="S897" s="140"/>
    </row>
    <row r="898" s="139" customFormat="true" ht="12.75" hidden="false" customHeight="false" outlineLevel="0" collapsed="false">
      <c r="B898" s="323"/>
      <c r="C898" s="324"/>
      <c r="D898" s="325"/>
      <c r="E898" s="319"/>
      <c r="F898" s="189"/>
      <c r="G898" s="189"/>
      <c r="I898" s="326"/>
      <c r="J898" s="326"/>
      <c r="K898" s="138"/>
      <c r="L898" s="326"/>
      <c r="M898" s="189"/>
      <c r="N898" s="141"/>
      <c r="O898" s="326"/>
      <c r="P898" s="326"/>
      <c r="Q898" s="140" t="str">
        <f aca="false">IF(B898=""," ",VLOOKUP(B898,$AE$1:$AF$5,2))</f>
        <v> </v>
      </c>
      <c r="R898" s="140" t="str">
        <f aca="false">IF(C898=""," ",VLOOKUP(C898,$AG$1:$AH$11,2))</f>
        <v> </v>
      </c>
      <c r="S898" s="140"/>
    </row>
    <row r="899" s="139" customFormat="true" ht="12.75" hidden="false" customHeight="false" outlineLevel="0" collapsed="false">
      <c r="B899" s="323"/>
      <c r="C899" s="324"/>
      <c r="D899" s="325"/>
      <c r="E899" s="319"/>
      <c r="F899" s="189"/>
      <c r="G899" s="189"/>
      <c r="I899" s="326"/>
      <c r="J899" s="326"/>
      <c r="K899" s="138"/>
      <c r="L899" s="326"/>
      <c r="M899" s="189"/>
      <c r="N899" s="141"/>
      <c r="O899" s="326"/>
      <c r="P899" s="326"/>
      <c r="Q899" s="140" t="str">
        <f aca="false">IF(B899=""," ",VLOOKUP(B899,$AE$1:$AF$5,2))</f>
        <v> </v>
      </c>
      <c r="R899" s="140" t="str">
        <f aca="false">IF(C899=""," ",VLOOKUP(C899,$AG$1:$AH$11,2))</f>
        <v> </v>
      </c>
      <c r="S899" s="140"/>
    </row>
    <row r="900" s="139" customFormat="true" ht="12.75" hidden="false" customHeight="false" outlineLevel="0" collapsed="false">
      <c r="B900" s="323"/>
      <c r="C900" s="324"/>
      <c r="D900" s="325"/>
      <c r="E900" s="319"/>
      <c r="F900" s="189"/>
      <c r="G900" s="189"/>
      <c r="I900" s="326"/>
      <c r="J900" s="326"/>
      <c r="K900" s="138"/>
      <c r="L900" s="326"/>
      <c r="M900" s="189"/>
      <c r="N900" s="141"/>
      <c r="O900" s="326"/>
      <c r="P900" s="326"/>
      <c r="Q900" s="140" t="str">
        <f aca="false">IF(B900=""," ",VLOOKUP(B900,$AE$1:$AF$5,2))</f>
        <v> </v>
      </c>
      <c r="R900" s="140" t="str">
        <f aca="false">IF(C900=""," ",VLOOKUP(C900,$AG$1:$AH$11,2))</f>
        <v> </v>
      </c>
      <c r="S900" s="140"/>
    </row>
    <row r="901" s="139" customFormat="true" ht="12.75" hidden="false" customHeight="false" outlineLevel="0" collapsed="false">
      <c r="B901" s="323"/>
      <c r="C901" s="324"/>
      <c r="D901" s="325"/>
      <c r="E901" s="319"/>
      <c r="F901" s="189"/>
      <c r="G901" s="189"/>
      <c r="I901" s="326"/>
      <c r="J901" s="326"/>
      <c r="K901" s="138"/>
      <c r="L901" s="326"/>
      <c r="M901" s="189"/>
      <c r="N901" s="141"/>
      <c r="O901" s="326"/>
      <c r="P901" s="326"/>
      <c r="Q901" s="140" t="str">
        <f aca="false">IF(B901=""," ",VLOOKUP(B901,$AE$1:$AF$5,2))</f>
        <v> </v>
      </c>
      <c r="R901" s="140" t="str">
        <f aca="false">IF(C901=""," ",VLOOKUP(C901,$AG$1:$AH$11,2))</f>
        <v> </v>
      </c>
      <c r="S901" s="140"/>
    </row>
    <row r="902" s="139" customFormat="true" ht="12.75" hidden="false" customHeight="false" outlineLevel="0" collapsed="false">
      <c r="B902" s="323"/>
      <c r="C902" s="324"/>
      <c r="D902" s="325"/>
      <c r="E902" s="319"/>
      <c r="F902" s="189"/>
      <c r="G902" s="189"/>
      <c r="I902" s="326"/>
      <c r="J902" s="326"/>
      <c r="K902" s="138"/>
      <c r="L902" s="326"/>
      <c r="M902" s="189"/>
      <c r="N902" s="141"/>
      <c r="O902" s="326"/>
      <c r="P902" s="326"/>
      <c r="Q902" s="140" t="str">
        <f aca="false">IF(B902=""," ",VLOOKUP(B902,$AE$1:$AF$5,2))</f>
        <v> </v>
      </c>
      <c r="R902" s="140" t="str">
        <f aca="false">IF(C902=""," ",VLOOKUP(C902,$AG$1:$AH$11,2))</f>
        <v> </v>
      </c>
      <c r="S902" s="140"/>
    </row>
    <row r="903" s="139" customFormat="true" ht="12.75" hidden="false" customHeight="false" outlineLevel="0" collapsed="false">
      <c r="B903" s="323"/>
      <c r="C903" s="324"/>
      <c r="D903" s="325"/>
      <c r="E903" s="319"/>
      <c r="F903" s="189"/>
      <c r="G903" s="189"/>
      <c r="I903" s="326"/>
      <c r="J903" s="326"/>
      <c r="K903" s="138"/>
      <c r="L903" s="326"/>
      <c r="M903" s="189"/>
      <c r="N903" s="141"/>
      <c r="O903" s="326"/>
      <c r="P903" s="326"/>
      <c r="Q903" s="140" t="str">
        <f aca="false">IF(B903=""," ",VLOOKUP(B903,$AE$1:$AF$5,2))</f>
        <v> </v>
      </c>
      <c r="R903" s="140" t="str">
        <f aca="false">IF(C903=""," ",VLOOKUP(C903,$AG$1:$AH$11,2))</f>
        <v> </v>
      </c>
      <c r="S903" s="140"/>
    </row>
    <row r="904" s="139" customFormat="true" ht="12.75" hidden="false" customHeight="false" outlineLevel="0" collapsed="false">
      <c r="B904" s="323"/>
      <c r="C904" s="324"/>
      <c r="D904" s="325"/>
      <c r="E904" s="319"/>
      <c r="F904" s="189"/>
      <c r="G904" s="189"/>
      <c r="I904" s="326"/>
      <c r="J904" s="326"/>
      <c r="K904" s="138"/>
      <c r="L904" s="326"/>
      <c r="M904" s="189"/>
      <c r="N904" s="141"/>
      <c r="O904" s="326"/>
      <c r="P904" s="326"/>
      <c r="Q904" s="140" t="str">
        <f aca="false">IF(B904=""," ",VLOOKUP(B904,$AE$1:$AF$5,2))</f>
        <v> </v>
      </c>
      <c r="R904" s="140" t="str">
        <f aca="false">IF(C904=""," ",VLOOKUP(C904,$AG$1:$AH$11,2))</f>
        <v> </v>
      </c>
      <c r="S904" s="140"/>
    </row>
    <row r="905" s="139" customFormat="true" ht="12.75" hidden="false" customHeight="false" outlineLevel="0" collapsed="false">
      <c r="B905" s="323"/>
      <c r="C905" s="324"/>
      <c r="D905" s="325"/>
      <c r="E905" s="319"/>
      <c r="F905" s="189"/>
      <c r="G905" s="189"/>
      <c r="I905" s="326"/>
      <c r="J905" s="326"/>
      <c r="K905" s="138"/>
      <c r="L905" s="326"/>
      <c r="M905" s="189"/>
      <c r="N905" s="141"/>
      <c r="O905" s="326"/>
      <c r="P905" s="326"/>
      <c r="Q905" s="140" t="str">
        <f aca="false">IF(B905=""," ",VLOOKUP(B905,$AE$1:$AF$5,2))</f>
        <v> </v>
      </c>
      <c r="R905" s="140" t="str">
        <f aca="false">IF(C905=""," ",VLOOKUP(C905,$AG$1:$AH$11,2))</f>
        <v> </v>
      </c>
      <c r="S905" s="140"/>
    </row>
    <row r="906" s="139" customFormat="true" ht="12.75" hidden="false" customHeight="false" outlineLevel="0" collapsed="false">
      <c r="B906" s="323"/>
      <c r="C906" s="324"/>
      <c r="D906" s="325"/>
      <c r="E906" s="319"/>
      <c r="F906" s="189"/>
      <c r="G906" s="189"/>
      <c r="I906" s="326"/>
      <c r="J906" s="326"/>
      <c r="K906" s="138"/>
      <c r="L906" s="326"/>
      <c r="M906" s="189"/>
      <c r="N906" s="141"/>
      <c r="O906" s="326"/>
      <c r="P906" s="326"/>
      <c r="Q906" s="140" t="str">
        <f aca="false">IF(B906=""," ",VLOOKUP(B906,$AE$1:$AF$5,2))</f>
        <v> </v>
      </c>
      <c r="R906" s="140" t="str">
        <f aca="false">IF(C906=""," ",VLOOKUP(C906,$AG$1:$AH$11,2))</f>
        <v> </v>
      </c>
      <c r="S906" s="140"/>
    </row>
    <row r="907" s="139" customFormat="true" ht="12.75" hidden="false" customHeight="false" outlineLevel="0" collapsed="false">
      <c r="B907" s="323"/>
      <c r="C907" s="324"/>
      <c r="D907" s="325"/>
      <c r="E907" s="319"/>
      <c r="F907" s="189"/>
      <c r="G907" s="189"/>
      <c r="I907" s="326"/>
      <c r="J907" s="326"/>
      <c r="K907" s="138"/>
      <c r="L907" s="326"/>
      <c r="M907" s="189"/>
      <c r="N907" s="141"/>
      <c r="O907" s="326"/>
      <c r="P907" s="326"/>
      <c r="Q907" s="140" t="str">
        <f aca="false">IF(B907=""," ",VLOOKUP(B907,$AE$1:$AF$5,2))</f>
        <v> </v>
      </c>
      <c r="R907" s="140" t="str">
        <f aca="false">IF(C907=""," ",VLOOKUP(C907,$AG$1:$AH$11,2))</f>
        <v> </v>
      </c>
      <c r="S907" s="140"/>
    </row>
    <row r="908" s="139" customFormat="true" ht="12.75" hidden="false" customHeight="false" outlineLevel="0" collapsed="false">
      <c r="B908" s="323"/>
      <c r="C908" s="324"/>
      <c r="D908" s="325"/>
      <c r="E908" s="319"/>
      <c r="F908" s="189"/>
      <c r="G908" s="189"/>
      <c r="I908" s="326"/>
      <c r="J908" s="326"/>
      <c r="K908" s="138"/>
      <c r="L908" s="326"/>
      <c r="M908" s="189"/>
      <c r="N908" s="141"/>
      <c r="O908" s="326"/>
      <c r="P908" s="326"/>
      <c r="Q908" s="140" t="str">
        <f aca="false">IF(B908=""," ",VLOOKUP(B908,$AE$1:$AF$5,2))</f>
        <v> </v>
      </c>
      <c r="R908" s="140" t="str">
        <f aca="false">IF(C908=""," ",VLOOKUP(C908,$AG$1:$AH$11,2))</f>
        <v> </v>
      </c>
      <c r="S908" s="140"/>
    </row>
    <row r="909" s="139" customFormat="true" ht="12.75" hidden="false" customHeight="false" outlineLevel="0" collapsed="false">
      <c r="B909" s="323"/>
      <c r="C909" s="324"/>
      <c r="D909" s="325"/>
      <c r="E909" s="319"/>
      <c r="F909" s="189"/>
      <c r="G909" s="189"/>
      <c r="I909" s="326"/>
      <c r="J909" s="326"/>
      <c r="K909" s="138"/>
      <c r="L909" s="326"/>
      <c r="M909" s="189"/>
      <c r="N909" s="141"/>
      <c r="O909" s="326"/>
      <c r="P909" s="326"/>
      <c r="Q909" s="140" t="str">
        <f aca="false">IF(B909=""," ",VLOOKUP(B909,$AE$1:$AF$5,2))</f>
        <v> </v>
      </c>
      <c r="R909" s="140" t="str">
        <f aca="false">IF(C909=""," ",VLOOKUP(C909,$AG$1:$AH$11,2))</f>
        <v> </v>
      </c>
      <c r="S909" s="140"/>
    </row>
    <row r="910" s="139" customFormat="true" ht="12.75" hidden="false" customHeight="false" outlineLevel="0" collapsed="false">
      <c r="B910" s="323"/>
      <c r="C910" s="324"/>
      <c r="D910" s="325"/>
      <c r="E910" s="319"/>
      <c r="F910" s="189"/>
      <c r="G910" s="189"/>
      <c r="I910" s="326"/>
      <c r="J910" s="326"/>
      <c r="K910" s="138"/>
      <c r="L910" s="326"/>
      <c r="M910" s="189"/>
      <c r="N910" s="141"/>
      <c r="O910" s="326"/>
      <c r="P910" s="326"/>
      <c r="Q910" s="140" t="str">
        <f aca="false">IF(B910=""," ",VLOOKUP(B910,$AE$1:$AF$5,2))</f>
        <v> </v>
      </c>
      <c r="R910" s="140" t="str">
        <f aca="false">IF(C910=""," ",VLOOKUP(C910,$AG$1:$AH$11,2))</f>
        <v> </v>
      </c>
      <c r="S910" s="140"/>
    </row>
    <row r="911" s="139" customFormat="true" ht="12.75" hidden="false" customHeight="false" outlineLevel="0" collapsed="false">
      <c r="B911" s="323"/>
      <c r="C911" s="324"/>
      <c r="D911" s="325"/>
      <c r="E911" s="319"/>
      <c r="F911" s="189"/>
      <c r="G911" s="189"/>
      <c r="I911" s="326"/>
      <c r="J911" s="326"/>
      <c r="K911" s="138"/>
      <c r="L911" s="326"/>
      <c r="M911" s="189"/>
      <c r="N911" s="141"/>
      <c r="O911" s="326"/>
      <c r="P911" s="326"/>
      <c r="Q911" s="140" t="str">
        <f aca="false">IF(B911=""," ",VLOOKUP(B911,$AE$1:$AF$5,2))</f>
        <v> </v>
      </c>
      <c r="R911" s="140" t="str">
        <f aca="false">IF(C911=""," ",VLOOKUP(C911,$AG$1:$AH$11,2))</f>
        <v> </v>
      </c>
      <c r="S911" s="140"/>
    </row>
    <row r="912" s="139" customFormat="true" ht="12.75" hidden="false" customHeight="false" outlineLevel="0" collapsed="false">
      <c r="B912" s="323"/>
      <c r="C912" s="324"/>
      <c r="D912" s="325"/>
      <c r="E912" s="319"/>
      <c r="F912" s="189"/>
      <c r="G912" s="189"/>
      <c r="I912" s="326"/>
      <c r="J912" s="326"/>
      <c r="K912" s="138"/>
      <c r="L912" s="326"/>
      <c r="M912" s="189"/>
      <c r="N912" s="141"/>
      <c r="O912" s="326"/>
      <c r="P912" s="326"/>
      <c r="Q912" s="140" t="str">
        <f aca="false">IF(B912=""," ",VLOOKUP(B912,$AE$1:$AF$5,2))</f>
        <v> </v>
      </c>
      <c r="R912" s="140" t="str">
        <f aca="false">IF(C912=""," ",VLOOKUP(C912,$AG$1:$AH$11,2))</f>
        <v> </v>
      </c>
      <c r="S912" s="140"/>
    </row>
    <row r="913" s="139" customFormat="true" ht="12.75" hidden="false" customHeight="false" outlineLevel="0" collapsed="false">
      <c r="B913" s="323"/>
      <c r="C913" s="324"/>
      <c r="D913" s="325"/>
      <c r="E913" s="319"/>
      <c r="F913" s="189"/>
      <c r="G913" s="189"/>
      <c r="I913" s="326"/>
      <c r="J913" s="326"/>
      <c r="K913" s="138"/>
      <c r="L913" s="326"/>
      <c r="M913" s="189"/>
      <c r="N913" s="141"/>
      <c r="O913" s="326"/>
      <c r="P913" s="326"/>
      <c r="Q913" s="140" t="str">
        <f aca="false">IF(B913=""," ",VLOOKUP(B913,$AE$1:$AF$5,2))</f>
        <v> </v>
      </c>
      <c r="R913" s="140" t="str">
        <f aca="false">IF(C913=""," ",VLOOKUP(C913,$AG$1:$AH$11,2))</f>
        <v> </v>
      </c>
      <c r="S913" s="140"/>
    </row>
    <row r="914" s="139" customFormat="true" ht="12.75" hidden="false" customHeight="false" outlineLevel="0" collapsed="false">
      <c r="B914" s="323"/>
      <c r="C914" s="324"/>
      <c r="D914" s="325"/>
      <c r="E914" s="319"/>
      <c r="F914" s="189"/>
      <c r="G914" s="189"/>
      <c r="I914" s="326"/>
      <c r="J914" s="326"/>
      <c r="K914" s="138"/>
      <c r="L914" s="326"/>
      <c r="M914" s="189"/>
      <c r="N914" s="141"/>
      <c r="O914" s="326"/>
      <c r="P914" s="326"/>
      <c r="Q914" s="140" t="str">
        <f aca="false">IF(B914=""," ",VLOOKUP(B914,$AE$1:$AF$5,2))</f>
        <v> </v>
      </c>
      <c r="R914" s="140" t="str">
        <f aca="false">IF(C914=""," ",VLOOKUP(C914,$AG$1:$AH$11,2))</f>
        <v> </v>
      </c>
      <c r="S914" s="140"/>
    </row>
    <row r="915" s="139" customFormat="true" ht="12.75" hidden="false" customHeight="false" outlineLevel="0" collapsed="false">
      <c r="B915" s="323"/>
      <c r="C915" s="324"/>
      <c r="D915" s="325"/>
      <c r="E915" s="319"/>
      <c r="F915" s="189"/>
      <c r="G915" s="189"/>
      <c r="I915" s="326"/>
      <c r="J915" s="326"/>
      <c r="K915" s="138"/>
      <c r="L915" s="326"/>
      <c r="M915" s="189"/>
      <c r="N915" s="141"/>
      <c r="O915" s="326"/>
      <c r="P915" s="326"/>
      <c r="Q915" s="140" t="str">
        <f aca="false">IF(B915=""," ",VLOOKUP(B915,$AE$1:$AF$5,2))</f>
        <v> </v>
      </c>
      <c r="R915" s="140" t="str">
        <f aca="false">IF(C915=""," ",VLOOKUP(C915,$AG$1:$AH$11,2))</f>
        <v> </v>
      </c>
      <c r="S915" s="140"/>
    </row>
    <row r="916" s="139" customFormat="true" ht="12.75" hidden="false" customHeight="false" outlineLevel="0" collapsed="false">
      <c r="B916" s="323"/>
      <c r="C916" s="324"/>
      <c r="D916" s="325"/>
      <c r="E916" s="319"/>
      <c r="F916" s="189"/>
      <c r="G916" s="189"/>
      <c r="I916" s="326"/>
      <c r="J916" s="326"/>
      <c r="K916" s="138"/>
      <c r="L916" s="326"/>
      <c r="M916" s="189"/>
      <c r="N916" s="141"/>
      <c r="O916" s="326"/>
      <c r="P916" s="326"/>
      <c r="Q916" s="140" t="str">
        <f aca="false">IF(B916=""," ",VLOOKUP(B916,$AE$1:$AF$5,2))</f>
        <v> </v>
      </c>
      <c r="R916" s="140" t="str">
        <f aca="false">IF(C916=""," ",VLOOKUP(C916,$AG$1:$AH$11,2))</f>
        <v> </v>
      </c>
      <c r="S916" s="140"/>
    </row>
    <row r="917" s="139" customFormat="true" ht="12.75" hidden="false" customHeight="false" outlineLevel="0" collapsed="false">
      <c r="B917" s="323"/>
      <c r="C917" s="324"/>
      <c r="D917" s="325"/>
      <c r="E917" s="319"/>
      <c r="F917" s="189"/>
      <c r="G917" s="189"/>
      <c r="I917" s="326"/>
      <c r="J917" s="326"/>
      <c r="K917" s="138"/>
      <c r="L917" s="326"/>
      <c r="M917" s="189"/>
      <c r="N917" s="141"/>
      <c r="O917" s="326"/>
      <c r="P917" s="326"/>
      <c r="Q917" s="140" t="str">
        <f aca="false">IF(B917=""," ",VLOOKUP(B917,$AE$1:$AF$5,2))</f>
        <v> </v>
      </c>
      <c r="R917" s="140" t="str">
        <f aca="false">IF(C917=""," ",VLOOKUP(C917,$AG$1:$AH$11,2))</f>
        <v> </v>
      </c>
      <c r="S917" s="140"/>
    </row>
    <row r="918" s="139" customFormat="true" ht="12.75" hidden="false" customHeight="false" outlineLevel="0" collapsed="false">
      <c r="B918" s="323"/>
      <c r="C918" s="324"/>
      <c r="D918" s="325"/>
      <c r="E918" s="319"/>
      <c r="F918" s="189"/>
      <c r="G918" s="189"/>
      <c r="I918" s="326"/>
      <c r="J918" s="326"/>
      <c r="K918" s="138"/>
      <c r="L918" s="326"/>
      <c r="M918" s="189"/>
      <c r="N918" s="141"/>
      <c r="O918" s="326"/>
      <c r="P918" s="326"/>
      <c r="Q918" s="140" t="str">
        <f aca="false">IF(B918=""," ",VLOOKUP(B918,$AE$1:$AF$5,2))</f>
        <v> </v>
      </c>
      <c r="R918" s="140" t="str">
        <f aca="false">IF(C918=""," ",VLOOKUP(C918,$AG$1:$AH$11,2))</f>
        <v> </v>
      </c>
      <c r="S918" s="140"/>
    </row>
    <row r="919" s="139" customFormat="true" ht="12.75" hidden="false" customHeight="false" outlineLevel="0" collapsed="false">
      <c r="B919" s="323"/>
      <c r="C919" s="324"/>
      <c r="D919" s="325"/>
      <c r="E919" s="319"/>
      <c r="F919" s="189"/>
      <c r="G919" s="189"/>
      <c r="I919" s="326"/>
      <c r="J919" s="326"/>
      <c r="K919" s="138"/>
      <c r="L919" s="326"/>
      <c r="M919" s="189"/>
      <c r="N919" s="141"/>
      <c r="O919" s="326"/>
      <c r="P919" s="326"/>
      <c r="Q919" s="140" t="str">
        <f aca="false">IF(B919=""," ",VLOOKUP(B919,$AE$1:$AF$5,2))</f>
        <v> </v>
      </c>
      <c r="R919" s="140" t="str">
        <f aca="false">IF(C919=""," ",VLOOKUP(C919,$AG$1:$AH$11,2))</f>
        <v> </v>
      </c>
      <c r="S919" s="140"/>
    </row>
    <row r="920" s="139" customFormat="true" ht="12.75" hidden="false" customHeight="false" outlineLevel="0" collapsed="false">
      <c r="B920" s="323"/>
      <c r="C920" s="324"/>
      <c r="D920" s="325"/>
      <c r="E920" s="319"/>
      <c r="F920" s="189"/>
      <c r="G920" s="189"/>
      <c r="I920" s="326"/>
      <c r="J920" s="326"/>
      <c r="K920" s="138"/>
      <c r="L920" s="326"/>
      <c r="M920" s="189"/>
      <c r="N920" s="141"/>
      <c r="O920" s="326"/>
      <c r="P920" s="326"/>
      <c r="Q920" s="140" t="str">
        <f aca="false">IF(B920=""," ",VLOOKUP(B920,$AE$1:$AF$5,2))</f>
        <v> </v>
      </c>
      <c r="R920" s="140" t="str">
        <f aca="false">IF(C920=""," ",VLOOKUP(C920,$AG$1:$AH$11,2))</f>
        <v> </v>
      </c>
      <c r="S920" s="140"/>
    </row>
    <row r="921" s="139" customFormat="true" ht="12.75" hidden="false" customHeight="false" outlineLevel="0" collapsed="false">
      <c r="B921" s="323"/>
      <c r="C921" s="324"/>
      <c r="D921" s="325"/>
      <c r="E921" s="319"/>
      <c r="F921" s="189"/>
      <c r="G921" s="189"/>
      <c r="I921" s="326"/>
      <c r="J921" s="326"/>
      <c r="K921" s="138"/>
      <c r="L921" s="326"/>
      <c r="M921" s="189"/>
      <c r="N921" s="141"/>
      <c r="O921" s="326"/>
      <c r="P921" s="326"/>
      <c r="Q921" s="140" t="str">
        <f aca="false">IF(B921=""," ",VLOOKUP(B921,$AE$1:$AF$5,2))</f>
        <v> </v>
      </c>
      <c r="R921" s="140" t="str">
        <f aca="false">IF(C921=""," ",VLOOKUP(C921,$AG$1:$AH$11,2))</f>
        <v> </v>
      </c>
      <c r="S921" s="140"/>
    </row>
    <row r="922" s="139" customFormat="true" ht="12.75" hidden="false" customHeight="false" outlineLevel="0" collapsed="false">
      <c r="B922" s="323"/>
      <c r="C922" s="324"/>
      <c r="D922" s="325"/>
      <c r="E922" s="319"/>
      <c r="F922" s="189"/>
      <c r="G922" s="189"/>
      <c r="I922" s="326"/>
      <c r="J922" s="326"/>
      <c r="K922" s="138"/>
      <c r="L922" s="326"/>
      <c r="M922" s="189"/>
      <c r="N922" s="141"/>
      <c r="O922" s="326"/>
      <c r="P922" s="326"/>
      <c r="Q922" s="140" t="str">
        <f aca="false">IF(B922=""," ",VLOOKUP(B922,$AE$1:$AF$5,2))</f>
        <v> </v>
      </c>
      <c r="R922" s="140" t="str">
        <f aca="false">IF(C922=""," ",VLOOKUP(C922,$AG$1:$AH$11,2))</f>
        <v> </v>
      </c>
      <c r="S922" s="140"/>
    </row>
    <row r="923" s="139" customFormat="true" ht="12.75" hidden="false" customHeight="false" outlineLevel="0" collapsed="false">
      <c r="B923" s="323"/>
      <c r="C923" s="324"/>
      <c r="D923" s="325"/>
      <c r="E923" s="319"/>
      <c r="F923" s="189"/>
      <c r="G923" s="189"/>
      <c r="I923" s="326"/>
      <c r="J923" s="326"/>
      <c r="K923" s="138"/>
      <c r="L923" s="326"/>
      <c r="M923" s="189"/>
      <c r="N923" s="141"/>
      <c r="O923" s="326"/>
      <c r="P923" s="326"/>
      <c r="Q923" s="140" t="str">
        <f aca="false">IF(B923=""," ",VLOOKUP(B923,$AE$1:$AF$5,2))</f>
        <v> </v>
      </c>
      <c r="R923" s="140" t="str">
        <f aca="false">IF(C923=""," ",VLOOKUP(C923,$AG$1:$AH$11,2))</f>
        <v> </v>
      </c>
      <c r="S923" s="140"/>
    </row>
    <row r="924" s="139" customFormat="true" ht="12.75" hidden="false" customHeight="false" outlineLevel="0" collapsed="false">
      <c r="B924" s="323"/>
      <c r="C924" s="324"/>
      <c r="D924" s="325"/>
      <c r="E924" s="319"/>
      <c r="F924" s="189"/>
      <c r="G924" s="189"/>
      <c r="I924" s="326"/>
      <c r="J924" s="326"/>
      <c r="K924" s="138"/>
      <c r="L924" s="326"/>
      <c r="M924" s="189"/>
      <c r="N924" s="141"/>
      <c r="O924" s="326"/>
      <c r="P924" s="326"/>
      <c r="Q924" s="140" t="str">
        <f aca="false">IF(B924=""," ",VLOOKUP(B924,$AE$1:$AF$5,2))</f>
        <v> </v>
      </c>
      <c r="R924" s="140" t="str">
        <f aca="false">IF(C924=""," ",VLOOKUP(C924,$AG$1:$AH$11,2))</f>
        <v> </v>
      </c>
      <c r="S924" s="140"/>
    </row>
    <row r="925" s="139" customFormat="true" ht="12.75" hidden="false" customHeight="false" outlineLevel="0" collapsed="false">
      <c r="B925" s="323"/>
      <c r="C925" s="324"/>
      <c r="D925" s="325"/>
      <c r="E925" s="319"/>
      <c r="F925" s="189"/>
      <c r="G925" s="189"/>
      <c r="I925" s="326"/>
      <c r="J925" s="326"/>
      <c r="K925" s="138"/>
      <c r="L925" s="326"/>
      <c r="M925" s="189"/>
      <c r="N925" s="141"/>
      <c r="O925" s="326"/>
      <c r="P925" s="326"/>
      <c r="Q925" s="140" t="str">
        <f aca="false">IF(B925=""," ",VLOOKUP(B925,$AE$1:$AF$5,2))</f>
        <v> </v>
      </c>
      <c r="R925" s="140" t="str">
        <f aca="false">IF(C925=""," ",VLOOKUP(C925,$AG$1:$AH$11,2))</f>
        <v> </v>
      </c>
      <c r="S925" s="140"/>
    </row>
    <row r="926" s="139" customFormat="true" ht="12.75" hidden="false" customHeight="false" outlineLevel="0" collapsed="false">
      <c r="B926" s="323"/>
      <c r="C926" s="324"/>
      <c r="D926" s="325"/>
      <c r="E926" s="319"/>
      <c r="F926" s="189"/>
      <c r="G926" s="189"/>
      <c r="I926" s="326"/>
      <c r="J926" s="326"/>
      <c r="K926" s="138"/>
      <c r="L926" s="326"/>
      <c r="M926" s="189"/>
      <c r="N926" s="141"/>
      <c r="O926" s="326"/>
      <c r="P926" s="326"/>
      <c r="Q926" s="140" t="str">
        <f aca="false">IF(B926=""," ",VLOOKUP(B926,$AE$1:$AF$5,2))</f>
        <v> </v>
      </c>
      <c r="R926" s="140" t="str">
        <f aca="false">IF(C926=""," ",VLOOKUP(C926,$AG$1:$AH$11,2))</f>
        <v> </v>
      </c>
      <c r="S926" s="140"/>
    </row>
    <row r="927" s="139" customFormat="true" ht="12.75" hidden="false" customHeight="false" outlineLevel="0" collapsed="false">
      <c r="B927" s="323"/>
      <c r="C927" s="324"/>
      <c r="D927" s="325"/>
      <c r="E927" s="319"/>
      <c r="F927" s="189"/>
      <c r="G927" s="189"/>
      <c r="I927" s="326"/>
      <c r="J927" s="326"/>
      <c r="K927" s="138"/>
      <c r="L927" s="326"/>
      <c r="M927" s="189"/>
      <c r="N927" s="141"/>
      <c r="O927" s="326"/>
      <c r="P927" s="326"/>
      <c r="Q927" s="140" t="str">
        <f aca="false">IF(B927=""," ",VLOOKUP(B927,$AE$1:$AF$5,2))</f>
        <v> </v>
      </c>
      <c r="R927" s="140" t="str">
        <f aca="false">IF(C927=""," ",VLOOKUP(C927,$AG$1:$AH$11,2))</f>
        <v> </v>
      </c>
      <c r="S927" s="140"/>
    </row>
    <row r="928" s="139" customFormat="true" ht="12.75" hidden="false" customHeight="false" outlineLevel="0" collapsed="false">
      <c r="B928" s="323"/>
      <c r="C928" s="324"/>
      <c r="D928" s="325"/>
      <c r="E928" s="319"/>
      <c r="F928" s="189"/>
      <c r="G928" s="189"/>
      <c r="I928" s="326"/>
      <c r="J928" s="326"/>
      <c r="K928" s="138"/>
      <c r="L928" s="326"/>
      <c r="M928" s="189"/>
      <c r="N928" s="141"/>
      <c r="O928" s="326"/>
      <c r="P928" s="326"/>
      <c r="Q928" s="140" t="str">
        <f aca="false">IF(B928=""," ",VLOOKUP(B928,$AE$1:$AF$5,2))</f>
        <v> </v>
      </c>
      <c r="R928" s="140" t="str">
        <f aca="false">IF(C928=""," ",VLOOKUP(C928,$AG$1:$AH$11,2))</f>
        <v> </v>
      </c>
      <c r="S928" s="140"/>
    </row>
    <row r="929" s="139" customFormat="true" ht="12.75" hidden="false" customHeight="false" outlineLevel="0" collapsed="false">
      <c r="B929" s="323"/>
      <c r="C929" s="324"/>
      <c r="D929" s="325"/>
      <c r="E929" s="319"/>
      <c r="F929" s="189"/>
      <c r="G929" s="189"/>
      <c r="I929" s="326"/>
      <c r="J929" s="326"/>
      <c r="K929" s="138"/>
      <c r="L929" s="326"/>
      <c r="M929" s="189"/>
      <c r="N929" s="141"/>
      <c r="O929" s="326"/>
      <c r="P929" s="326"/>
      <c r="Q929" s="140" t="str">
        <f aca="false">IF(B929=""," ",VLOOKUP(B929,$AE$1:$AF$5,2))</f>
        <v> </v>
      </c>
      <c r="R929" s="140" t="str">
        <f aca="false">IF(C929=""," ",VLOOKUP(C929,$AG$1:$AH$11,2))</f>
        <v> </v>
      </c>
      <c r="S929" s="140"/>
    </row>
    <row r="930" s="139" customFormat="true" ht="12.75" hidden="false" customHeight="false" outlineLevel="0" collapsed="false">
      <c r="B930" s="323"/>
      <c r="C930" s="324"/>
      <c r="D930" s="325"/>
      <c r="E930" s="319"/>
      <c r="F930" s="189"/>
      <c r="G930" s="189"/>
      <c r="I930" s="326"/>
      <c r="J930" s="326"/>
      <c r="K930" s="138"/>
      <c r="L930" s="326"/>
      <c r="M930" s="189"/>
      <c r="N930" s="141"/>
      <c r="O930" s="326"/>
      <c r="P930" s="326"/>
      <c r="Q930" s="140" t="str">
        <f aca="false">IF(B930=""," ",VLOOKUP(B930,$AE$1:$AF$5,2))</f>
        <v> </v>
      </c>
      <c r="R930" s="140" t="str">
        <f aca="false">IF(C930=""," ",VLOOKUP(C930,$AG$1:$AH$11,2))</f>
        <v> </v>
      </c>
      <c r="S930" s="140"/>
    </row>
    <row r="931" s="139" customFormat="true" ht="12.75" hidden="false" customHeight="false" outlineLevel="0" collapsed="false">
      <c r="B931" s="323"/>
      <c r="C931" s="324"/>
      <c r="D931" s="325"/>
      <c r="E931" s="319"/>
      <c r="F931" s="189"/>
      <c r="G931" s="189"/>
      <c r="I931" s="326"/>
      <c r="J931" s="326"/>
      <c r="K931" s="138"/>
      <c r="L931" s="326"/>
      <c r="M931" s="189"/>
      <c r="N931" s="141"/>
      <c r="O931" s="326"/>
      <c r="P931" s="326"/>
      <c r="Q931" s="140" t="str">
        <f aca="false">IF(B931=""," ",VLOOKUP(B931,$AE$1:$AF$5,2))</f>
        <v> </v>
      </c>
      <c r="R931" s="140" t="str">
        <f aca="false">IF(C931=""," ",VLOOKUP(C931,$AG$1:$AH$11,2))</f>
        <v> </v>
      </c>
      <c r="S931" s="140"/>
    </row>
    <row r="932" s="139" customFormat="true" ht="12.75" hidden="false" customHeight="false" outlineLevel="0" collapsed="false">
      <c r="B932" s="323"/>
      <c r="C932" s="324"/>
      <c r="D932" s="325"/>
      <c r="E932" s="319"/>
      <c r="F932" s="189"/>
      <c r="G932" s="189"/>
      <c r="I932" s="326"/>
      <c r="J932" s="326"/>
      <c r="K932" s="138"/>
      <c r="L932" s="326"/>
      <c r="M932" s="189"/>
      <c r="N932" s="141"/>
      <c r="O932" s="326"/>
      <c r="P932" s="326"/>
      <c r="Q932" s="140" t="str">
        <f aca="false">IF(B932=""," ",VLOOKUP(B932,$AE$1:$AF$5,2))</f>
        <v> </v>
      </c>
      <c r="R932" s="140" t="str">
        <f aca="false">IF(C932=""," ",VLOOKUP(C932,$AG$1:$AH$11,2))</f>
        <v> </v>
      </c>
      <c r="S932" s="140"/>
    </row>
    <row r="933" s="139" customFormat="true" ht="12.75" hidden="false" customHeight="false" outlineLevel="0" collapsed="false">
      <c r="B933" s="323"/>
      <c r="C933" s="324"/>
      <c r="D933" s="325"/>
      <c r="E933" s="319"/>
      <c r="F933" s="189"/>
      <c r="G933" s="189"/>
      <c r="I933" s="326"/>
      <c r="J933" s="326"/>
      <c r="K933" s="138"/>
      <c r="L933" s="326"/>
      <c r="M933" s="189"/>
      <c r="N933" s="141"/>
      <c r="O933" s="326"/>
      <c r="P933" s="326"/>
      <c r="Q933" s="140" t="str">
        <f aca="false">IF(B933=""," ",VLOOKUP(B933,$AE$1:$AF$5,2))</f>
        <v> </v>
      </c>
      <c r="R933" s="140" t="str">
        <f aca="false">IF(C933=""," ",VLOOKUP(C933,$AG$1:$AH$11,2))</f>
        <v> </v>
      </c>
      <c r="S933" s="140"/>
    </row>
    <row r="934" s="139" customFormat="true" ht="12.75" hidden="false" customHeight="false" outlineLevel="0" collapsed="false">
      <c r="B934" s="323"/>
      <c r="C934" s="324"/>
      <c r="D934" s="325"/>
      <c r="E934" s="319"/>
      <c r="F934" s="189"/>
      <c r="G934" s="189"/>
      <c r="I934" s="326"/>
      <c r="J934" s="326"/>
      <c r="K934" s="138"/>
      <c r="L934" s="326"/>
      <c r="M934" s="189"/>
      <c r="N934" s="141"/>
      <c r="O934" s="326"/>
      <c r="P934" s="326"/>
      <c r="Q934" s="140" t="str">
        <f aca="false">IF(B934=""," ",VLOOKUP(B934,$AE$1:$AF$5,2))</f>
        <v> </v>
      </c>
      <c r="R934" s="140" t="str">
        <f aca="false">IF(C934=""," ",VLOOKUP(C934,$AG$1:$AH$11,2))</f>
        <v> </v>
      </c>
      <c r="S934" s="140"/>
    </row>
    <row r="935" s="139" customFormat="true" ht="12.75" hidden="false" customHeight="false" outlineLevel="0" collapsed="false">
      <c r="B935" s="323"/>
      <c r="C935" s="324"/>
      <c r="D935" s="325"/>
      <c r="E935" s="319"/>
      <c r="F935" s="189"/>
      <c r="G935" s="189"/>
      <c r="I935" s="326"/>
      <c r="J935" s="326"/>
      <c r="K935" s="138"/>
      <c r="L935" s="326"/>
      <c r="M935" s="189"/>
      <c r="N935" s="141"/>
      <c r="O935" s="326"/>
      <c r="P935" s="326"/>
      <c r="Q935" s="140" t="str">
        <f aca="false">IF(B935=""," ",VLOOKUP(B935,$AE$1:$AF$5,2))</f>
        <v> </v>
      </c>
      <c r="R935" s="140" t="str">
        <f aca="false">IF(C935=""," ",VLOOKUP(C935,$AG$1:$AH$11,2))</f>
        <v> </v>
      </c>
      <c r="S935" s="140"/>
    </row>
    <row r="936" s="139" customFormat="true" ht="12.75" hidden="false" customHeight="false" outlineLevel="0" collapsed="false">
      <c r="B936" s="323"/>
      <c r="C936" s="324"/>
      <c r="D936" s="325"/>
      <c r="E936" s="319"/>
      <c r="F936" s="189"/>
      <c r="G936" s="189"/>
      <c r="I936" s="326"/>
      <c r="J936" s="326"/>
      <c r="K936" s="138"/>
      <c r="L936" s="326"/>
      <c r="M936" s="189"/>
      <c r="N936" s="141"/>
      <c r="O936" s="326"/>
      <c r="P936" s="326"/>
      <c r="Q936" s="140" t="str">
        <f aca="false">IF(B936=""," ",VLOOKUP(B936,$AE$1:$AF$5,2))</f>
        <v> </v>
      </c>
      <c r="R936" s="140" t="str">
        <f aca="false">IF(C936=""," ",VLOOKUP(C936,$AG$1:$AH$11,2))</f>
        <v> </v>
      </c>
      <c r="S936" s="140"/>
    </row>
    <row r="937" s="139" customFormat="true" ht="12.75" hidden="false" customHeight="false" outlineLevel="0" collapsed="false">
      <c r="B937" s="323"/>
      <c r="C937" s="324"/>
      <c r="D937" s="325"/>
      <c r="E937" s="319"/>
      <c r="F937" s="189"/>
      <c r="G937" s="189"/>
      <c r="I937" s="326"/>
      <c r="J937" s="326"/>
      <c r="K937" s="138"/>
      <c r="L937" s="326"/>
      <c r="M937" s="189"/>
      <c r="N937" s="141"/>
      <c r="O937" s="326"/>
      <c r="P937" s="326"/>
      <c r="Q937" s="140" t="str">
        <f aca="false">IF(B937=""," ",VLOOKUP(B937,$AE$1:$AF$5,2))</f>
        <v> </v>
      </c>
      <c r="R937" s="140" t="str">
        <f aca="false">IF(C937=""," ",VLOOKUP(C937,$AG$1:$AH$11,2))</f>
        <v> </v>
      </c>
      <c r="S937" s="140"/>
    </row>
    <row r="938" s="139" customFormat="true" ht="12.75" hidden="false" customHeight="false" outlineLevel="0" collapsed="false">
      <c r="B938" s="323"/>
      <c r="C938" s="324"/>
      <c r="D938" s="325"/>
      <c r="E938" s="319"/>
      <c r="F938" s="189"/>
      <c r="G938" s="189"/>
      <c r="I938" s="326"/>
      <c r="J938" s="326"/>
      <c r="K938" s="138"/>
      <c r="L938" s="326"/>
      <c r="M938" s="189"/>
      <c r="N938" s="141"/>
      <c r="O938" s="326"/>
      <c r="P938" s="326"/>
      <c r="Q938" s="140" t="str">
        <f aca="false">IF(B938=""," ",VLOOKUP(B938,$AE$1:$AF$5,2))</f>
        <v> </v>
      </c>
      <c r="R938" s="140" t="str">
        <f aca="false">IF(C938=""," ",VLOOKUP(C938,$AG$1:$AH$11,2))</f>
        <v> </v>
      </c>
      <c r="S938" s="140"/>
    </row>
    <row r="939" s="139" customFormat="true" ht="12.75" hidden="false" customHeight="false" outlineLevel="0" collapsed="false">
      <c r="B939" s="323"/>
      <c r="C939" s="324"/>
      <c r="D939" s="325"/>
      <c r="E939" s="319"/>
      <c r="F939" s="189"/>
      <c r="G939" s="189"/>
      <c r="I939" s="326"/>
      <c r="J939" s="326"/>
      <c r="K939" s="138"/>
      <c r="L939" s="326"/>
      <c r="M939" s="189"/>
      <c r="N939" s="141"/>
      <c r="O939" s="326"/>
      <c r="P939" s="326"/>
      <c r="Q939" s="140" t="str">
        <f aca="false">IF(B939=""," ",VLOOKUP(B939,$AE$1:$AF$5,2))</f>
        <v> </v>
      </c>
      <c r="R939" s="140" t="str">
        <f aca="false">IF(C939=""," ",VLOOKUP(C939,$AG$1:$AH$11,2))</f>
        <v> </v>
      </c>
      <c r="S939" s="140"/>
    </row>
    <row r="940" s="139" customFormat="true" ht="12.75" hidden="false" customHeight="false" outlineLevel="0" collapsed="false">
      <c r="B940" s="323"/>
      <c r="C940" s="324"/>
      <c r="D940" s="325"/>
      <c r="E940" s="319"/>
      <c r="F940" s="189"/>
      <c r="G940" s="189"/>
      <c r="I940" s="326"/>
      <c r="J940" s="326"/>
      <c r="K940" s="138"/>
      <c r="L940" s="326"/>
      <c r="M940" s="189"/>
      <c r="N940" s="141"/>
      <c r="O940" s="326"/>
      <c r="P940" s="326"/>
      <c r="Q940" s="140" t="str">
        <f aca="false">IF(B940=""," ",VLOOKUP(B940,$AE$1:$AF$5,2))</f>
        <v> </v>
      </c>
      <c r="R940" s="140" t="str">
        <f aca="false">IF(C940=""," ",VLOOKUP(C940,$AG$1:$AH$11,2))</f>
        <v> </v>
      </c>
      <c r="S940" s="140"/>
    </row>
    <row r="941" s="139" customFormat="true" ht="12.75" hidden="false" customHeight="false" outlineLevel="0" collapsed="false">
      <c r="B941" s="323"/>
      <c r="C941" s="324"/>
      <c r="D941" s="325"/>
      <c r="E941" s="319"/>
      <c r="F941" s="189"/>
      <c r="G941" s="189"/>
      <c r="I941" s="326"/>
      <c r="J941" s="326"/>
      <c r="K941" s="138"/>
      <c r="L941" s="326"/>
      <c r="M941" s="189"/>
      <c r="N941" s="141"/>
      <c r="O941" s="326"/>
      <c r="P941" s="326"/>
      <c r="Q941" s="140" t="str">
        <f aca="false">IF(B941=""," ",VLOOKUP(B941,$AE$1:$AF$5,2))</f>
        <v> </v>
      </c>
      <c r="R941" s="140" t="str">
        <f aca="false">IF(C941=""," ",VLOOKUP(C941,$AG$1:$AH$11,2))</f>
        <v> </v>
      </c>
      <c r="S941" s="140"/>
    </row>
    <row r="942" s="139" customFormat="true" ht="12.75" hidden="false" customHeight="false" outlineLevel="0" collapsed="false">
      <c r="B942" s="323"/>
      <c r="C942" s="324"/>
      <c r="D942" s="325"/>
      <c r="E942" s="319"/>
      <c r="F942" s="189"/>
      <c r="G942" s="189"/>
      <c r="I942" s="326"/>
      <c r="J942" s="326"/>
      <c r="K942" s="138"/>
      <c r="L942" s="326"/>
      <c r="M942" s="189"/>
      <c r="N942" s="141"/>
      <c r="O942" s="326"/>
      <c r="P942" s="326"/>
      <c r="Q942" s="140" t="str">
        <f aca="false">IF(B942=""," ",VLOOKUP(B942,$AE$1:$AF$5,2))</f>
        <v> </v>
      </c>
      <c r="R942" s="140" t="str">
        <f aca="false">IF(C942=""," ",VLOOKUP(C942,$AG$1:$AH$11,2))</f>
        <v> </v>
      </c>
      <c r="S942" s="140"/>
    </row>
    <row r="943" s="139" customFormat="true" ht="12.75" hidden="false" customHeight="false" outlineLevel="0" collapsed="false">
      <c r="B943" s="323"/>
      <c r="C943" s="324"/>
      <c r="D943" s="325"/>
      <c r="E943" s="319"/>
      <c r="F943" s="189"/>
      <c r="G943" s="189"/>
      <c r="I943" s="326"/>
      <c r="J943" s="326"/>
      <c r="K943" s="138"/>
      <c r="L943" s="326"/>
      <c r="M943" s="189"/>
      <c r="N943" s="141"/>
      <c r="O943" s="326"/>
      <c r="P943" s="326"/>
      <c r="Q943" s="140" t="str">
        <f aca="false">IF(B943=""," ",VLOOKUP(B943,$AE$1:$AF$5,2))</f>
        <v> </v>
      </c>
      <c r="R943" s="140" t="str">
        <f aca="false">IF(C943=""," ",VLOOKUP(C943,$AG$1:$AH$11,2))</f>
        <v> </v>
      </c>
      <c r="S943" s="140"/>
    </row>
    <row r="944" s="139" customFormat="true" ht="12.75" hidden="false" customHeight="false" outlineLevel="0" collapsed="false">
      <c r="B944" s="323"/>
      <c r="C944" s="324"/>
      <c r="D944" s="325"/>
      <c r="E944" s="319"/>
      <c r="F944" s="189"/>
      <c r="G944" s="189"/>
      <c r="I944" s="326"/>
      <c r="J944" s="326"/>
      <c r="K944" s="138"/>
      <c r="L944" s="326"/>
      <c r="M944" s="189"/>
      <c r="N944" s="141"/>
      <c r="O944" s="326"/>
      <c r="P944" s="326"/>
      <c r="Q944" s="140" t="str">
        <f aca="false">IF(B944=""," ",VLOOKUP(B944,$AE$1:$AF$5,2))</f>
        <v> </v>
      </c>
      <c r="R944" s="140" t="str">
        <f aca="false">IF(C944=""," ",VLOOKUP(C944,$AG$1:$AH$11,2))</f>
        <v> </v>
      </c>
      <c r="S944" s="140"/>
    </row>
    <row r="945" s="139" customFormat="true" ht="12.75" hidden="false" customHeight="false" outlineLevel="0" collapsed="false">
      <c r="B945" s="323"/>
      <c r="C945" s="324"/>
      <c r="D945" s="325"/>
      <c r="E945" s="319"/>
      <c r="F945" s="189"/>
      <c r="G945" s="189"/>
      <c r="I945" s="326"/>
      <c r="J945" s="326"/>
      <c r="K945" s="138"/>
      <c r="L945" s="326"/>
      <c r="M945" s="189"/>
      <c r="N945" s="141"/>
      <c r="O945" s="326"/>
      <c r="P945" s="326"/>
      <c r="Q945" s="140" t="str">
        <f aca="false">IF(B945=""," ",VLOOKUP(B945,$AE$1:$AF$5,2))</f>
        <v> </v>
      </c>
      <c r="R945" s="140" t="str">
        <f aca="false">IF(C945=""," ",VLOOKUP(C945,$AG$1:$AH$11,2))</f>
        <v> </v>
      </c>
      <c r="S945" s="140"/>
    </row>
    <row r="946" s="139" customFormat="true" ht="12.75" hidden="false" customHeight="false" outlineLevel="0" collapsed="false">
      <c r="B946" s="323"/>
      <c r="C946" s="324"/>
      <c r="D946" s="325"/>
      <c r="E946" s="319"/>
      <c r="F946" s="189"/>
      <c r="G946" s="189"/>
      <c r="I946" s="326"/>
      <c r="J946" s="326"/>
      <c r="K946" s="138"/>
      <c r="L946" s="326"/>
      <c r="M946" s="189"/>
      <c r="N946" s="141"/>
      <c r="O946" s="326"/>
      <c r="P946" s="326"/>
      <c r="Q946" s="140" t="str">
        <f aca="false">IF(B946=""," ",VLOOKUP(B946,$AE$1:$AF$5,2))</f>
        <v> </v>
      </c>
      <c r="R946" s="140" t="str">
        <f aca="false">IF(C946=""," ",VLOOKUP(C946,$AG$1:$AH$11,2))</f>
        <v> </v>
      </c>
      <c r="S946" s="140"/>
    </row>
    <row r="947" s="139" customFormat="true" ht="12.75" hidden="false" customHeight="false" outlineLevel="0" collapsed="false">
      <c r="B947" s="323"/>
      <c r="C947" s="324"/>
      <c r="D947" s="325"/>
      <c r="E947" s="319"/>
      <c r="F947" s="189"/>
      <c r="G947" s="189"/>
      <c r="I947" s="326"/>
      <c r="J947" s="326"/>
      <c r="K947" s="138"/>
      <c r="L947" s="326"/>
      <c r="M947" s="189"/>
      <c r="N947" s="141"/>
      <c r="O947" s="326"/>
      <c r="P947" s="326"/>
      <c r="Q947" s="140" t="str">
        <f aca="false">IF(B947=""," ",VLOOKUP(B947,$AE$1:$AF$5,2))</f>
        <v> </v>
      </c>
      <c r="R947" s="140" t="str">
        <f aca="false">IF(C947=""," ",VLOOKUP(C947,$AG$1:$AH$11,2))</f>
        <v> </v>
      </c>
      <c r="S947" s="140"/>
    </row>
    <row r="948" s="139" customFormat="true" ht="12.75" hidden="false" customHeight="false" outlineLevel="0" collapsed="false">
      <c r="B948" s="323"/>
      <c r="C948" s="324"/>
      <c r="D948" s="325"/>
      <c r="E948" s="319"/>
      <c r="F948" s="189"/>
      <c r="G948" s="189"/>
      <c r="I948" s="326"/>
      <c r="J948" s="326"/>
      <c r="K948" s="138"/>
      <c r="L948" s="326"/>
      <c r="M948" s="189"/>
      <c r="N948" s="141"/>
      <c r="O948" s="326"/>
      <c r="P948" s="326"/>
      <c r="Q948" s="140" t="str">
        <f aca="false">IF(B948=""," ",VLOOKUP(B948,$AE$1:$AF$5,2))</f>
        <v> </v>
      </c>
      <c r="R948" s="140" t="str">
        <f aca="false">IF(C948=""," ",VLOOKUP(C948,$AG$1:$AH$11,2))</f>
        <v> </v>
      </c>
      <c r="S948" s="140"/>
    </row>
    <row r="949" s="139" customFormat="true" ht="12.75" hidden="false" customHeight="false" outlineLevel="0" collapsed="false">
      <c r="B949" s="323"/>
      <c r="C949" s="324"/>
      <c r="D949" s="325"/>
      <c r="E949" s="319"/>
      <c r="F949" s="189"/>
      <c r="G949" s="189"/>
      <c r="I949" s="326"/>
      <c r="J949" s="326"/>
      <c r="K949" s="138"/>
      <c r="L949" s="326"/>
      <c r="M949" s="189"/>
      <c r="N949" s="141"/>
      <c r="O949" s="326"/>
      <c r="P949" s="326"/>
      <c r="Q949" s="140" t="str">
        <f aca="false">IF(B949=""," ",VLOOKUP(B949,$AE$1:$AF$5,2))</f>
        <v> </v>
      </c>
      <c r="R949" s="140" t="str">
        <f aca="false">IF(C949=""," ",VLOOKUP(C949,$AG$1:$AH$11,2))</f>
        <v> </v>
      </c>
      <c r="S949" s="140"/>
    </row>
    <row r="950" s="139" customFormat="true" ht="12.75" hidden="false" customHeight="false" outlineLevel="0" collapsed="false">
      <c r="B950" s="323"/>
      <c r="C950" s="324"/>
      <c r="D950" s="325"/>
      <c r="E950" s="319"/>
      <c r="F950" s="189"/>
      <c r="G950" s="189"/>
      <c r="I950" s="326"/>
      <c r="J950" s="326"/>
      <c r="K950" s="138"/>
      <c r="L950" s="326"/>
      <c r="M950" s="189"/>
      <c r="N950" s="141"/>
      <c r="O950" s="326"/>
      <c r="P950" s="326"/>
      <c r="Q950" s="140" t="str">
        <f aca="false">IF(B950=""," ",VLOOKUP(B950,$AE$1:$AF$5,2))</f>
        <v> </v>
      </c>
      <c r="R950" s="140" t="str">
        <f aca="false">IF(C950=""," ",VLOOKUP(C950,$AG$1:$AH$11,2))</f>
        <v> </v>
      </c>
      <c r="S950" s="140"/>
    </row>
    <row r="951" s="139" customFormat="true" ht="12.75" hidden="false" customHeight="false" outlineLevel="0" collapsed="false">
      <c r="B951" s="323"/>
      <c r="C951" s="324"/>
      <c r="D951" s="325"/>
      <c r="E951" s="319"/>
      <c r="F951" s="189"/>
      <c r="G951" s="189"/>
      <c r="I951" s="326"/>
      <c r="J951" s="326"/>
      <c r="K951" s="138"/>
      <c r="L951" s="326"/>
      <c r="M951" s="189"/>
      <c r="N951" s="141"/>
      <c r="O951" s="326"/>
      <c r="P951" s="326"/>
      <c r="Q951" s="140" t="str">
        <f aca="false">IF(B951=""," ",VLOOKUP(B951,$AE$1:$AF$5,2))</f>
        <v> </v>
      </c>
      <c r="R951" s="140" t="str">
        <f aca="false">IF(C951=""," ",VLOOKUP(C951,$AG$1:$AH$11,2))</f>
        <v> </v>
      </c>
      <c r="S951" s="140"/>
    </row>
    <row r="952" s="139" customFormat="true" ht="12.75" hidden="false" customHeight="false" outlineLevel="0" collapsed="false">
      <c r="B952" s="323"/>
      <c r="C952" s="324"/>
      <c r="D952" s="325"/>
      <c r="E952" s="319"/>
      <c r="F952" s="189"/>
      <c r="G952" s="189"/>
      <c r="I952" s="326"/>
      <c r="J952" s="326"/>
      <c r="K952" s="138"/>
      <c r="L952" s="326"/>
      <c r="M952" s="189"/>
      <c r="N952" s="141"/>
      <c r="O952" s="326"/>
      <c r="P952" s="326"/>
      <c r="Q952" s="140" t="str">
        <f aca="false">IF(B952=""," ",VLOOKUP(B952,$AE$1:$AF$5,2))</f>
        <v> </v>
      </c>
      <c r="R952" s="140" t="str">
        <f aca="false">IF(C952=""," ",VLOOKUP(C952,$AG$1:$AH$11,2))</f>
        <v> </v>
      </c>
      <c r="S952" s="140"/>
    </row>
    <row r="953" s="139" customFormat="true" ht="12.75" hidden="false" customHeight="false" outlineLevel="0" collapsed="false">
      <c r="B953" s="323"/>
      <c r="C953" s="324"/>
      <c r="D953" s="325"/>
      <c r="E953" s="319"/>
      <c r="F953" s="189"/>
      <c r="G953" s="189"/>
      <c r="I953" s="326"/>
      <c r="J953" s="326"/>
      <c r="K953" s="138"/>
      <c r="L953" s="326"/>
      <c r="M953" s="189"/>
      <c r="N953" s="141"/>
      <c r="O953" s="326"/>
      <c r="P953" s="326"/>
      <c r="Q953" s="140" t="str">
        <f aca="false">IF(B953=""," ",VLOOKUP(B953,$AE$1:$AF$5,2))</f>
        <v> </v>
      </c>
      <c r="R953" s="140" t="str">
        <f aca="false">IF(C953=""," ",VLOOKUP(C953,$AG$1:$AH$11,2))</f>
        <v> </v>
      </c>
      <c r="S953" s="140"/>
    </row>
    <row r="954" s="139" customFormat="true" ht="12.75" hidden="false" customHeight="false" outlineLevel="0" collapsed="false">
      <c r="B954" s="323"/>
      <c r="C954" s="324"/>
      <c r="D954" s="325"/>
      <c r="E954" s="319"/>
      <c r="F954" s="189"/>
      <c r="G954" s="189"/>
      <c r="I954" s="326"/>
      <c r="J954" s="326"/>
      <c r="K954" s="138"/>
      <c r="L954" s="326"/>
      <c r="M954" s="189"/>
      <c r="N954" s="141"/>
      <c r="O954" s="326"/>
      <c r="P954" s="326"/>
      <c r="Q954" s="140" t="str">
        <f aca="false">IF(B954=""," ",VLOOKUP(B954,$AE$1:$AF$5,2))</f>
        <v> </v>
      </c>
      <c r="R954" s="140" t="str">
        <f aca="false">IF(C954=""," ",VLOOKUP(C954,$AG$1:$AH$11,2))</f>
        <v> </v>
      </c>
      <c r="S954" s="140"/>
    </row>
    <row r="955" s="139" customFormat="true" ht="12.75" hidden="false" customHeight="false" outlineLevel="0" collapsed="false">
      <c r="B955" s="323"/>
      <c r="C955" s="324"/>
      <c r="D955" s="325"/>
      <c r="E955" s="319"/>
      <c r="F955" s="189"/>
      <c r="G955" s="189"/>
      <c r="I955" s="326"/>
      <c r="J955" s="326"/>
      <c r="K955" s="138"/>
      <c r="L955" s="326"/>
      <c r="M955" s="189"/>
      <c r="N955" s="141"/>
      <c r="O955" s="326"/>
      <c r="P955" s="326"/>
      <c r="Q955" s="140" t="str">
        <f aca="false">IF(B955=""," ",VLOOKUP(B955,$AE$1:$AF$5,2))</f>
        <v> </v>
      </c>
      <c r="R955" s="140" t="str">
        <f aca="false">IF(C955=""," ",VLOOKUP(C955,$AG$1:$AH$11,2))</f>
        <v> </v>
      </c>
      <c r="S955" s="140"/>
    </row>
    <row r="956" s="139" customFormat="true" ht="12.75" hidden="false" customHeight="false" outlineLevel="0" collapsed="false">
      <c r="B956" s="323"/>
      <c r="C956" s="324"/>
      <c r="D956" s="325"/>
      <c r="E956" s="319"/>
      <c r="F956" s="189"/>
      <c r="G956" s="189"/>
      <c r="I956" s="326"/>
      <c r="J956" s="326"/>
      <c r="K956" s="138"/>
      <c r="L956" s="326"/>
      <c r="M956" s="189"/>
      <c r="N956" s="141"/>
      <c r="O956" s="326"/>
      <c r="P956" s="326"/>
      <c r="Q956" s="140" t="str">
        <f aca="false">IF(B956=""," ",VLOOKUP(B956,$AE$1:$AF$5,2))</f>
        <v> </v>
      </c>
      <c r="R956" s="140" t="str">
        <f aca="false">IF(C956=""," ",VLOOKUP(C956,$AG$1:$AH$11,2))</f>
        <v> </v>
      </c>
      <c r="S956" s="140"/>
    </row>
    <row r="957" s="139" customFormat="true" ht="12.75" hidden="false" customHeight="false" outlineLevel="0" collapsed="false">
      <c r="B957" s="323"/>
      <c r="C957" s="324"/>
      <c r="D957" s="325"/>
      <c r="E957" s="319"/>
      <c r="F957" s="189"/>
      <c r="G957" s="189"/>
      <c r="I957" s="326"/>
      <c r="J957" s="326"/>
      <c r="K957" s="138"/>
      <c r="L957" s="326"/>
      <c r="M957" s="189"/>
      <c r="N957" s="141"/>
      <c r="O957" s="326"/>
      <c r="P957" s="326"/>
      <c r="Q957" s="140" t="str">
        <f aca="false">IF(B957=""," ",VLOOKUP(B957,$AE$1:$AF$5,2))</f>
        <v> </v>
      </c>
      <c r="R957" s="140" t="str">
        <f aca="false">IF(C957=""," ",VLOOKUP(C957,$AG$1:$AH$11,2))</f>
        <v> </v>
      </c>
      <c r="S957" s="140"/>
    </row>
    <row r="958" s="139" customFormat="true" ht="12.75" hidden="false" customHeight="false" outlineLevel="0" collapsed="false">
      <c r="B958" s="323"/>
      <c r="C958" s="324"/>
      <c r="D958" s="325"/>
      <c r="E958" s="319"/>
      <c r="F958" s="189"/>
      <c r="G958" s="189"/>
      <c r="I958" s="326"/>
      <c r="J958" s="326"/>
      <c r="K958" s="138"/>
      <c r="L958" s="326"/>
      <c r="M958" s="189"/>
      <c r="N958" s="141"/>
      <c r="O958" s="326"/>
      <c r="P958" s="326"/>
      <c r="Q958" s="140" t="str">
        <f aca="false">IF(B958=""," ",VLOOKUP(B958,$AE$1:$AF$5,2))</f>
        <v> </v>
      </c>
      <c r="R958" s="140" t="str">
        <f aca="false">IF(C958=""," ",VLOOKUP(C958,$AG$1:$AH$11,2))</f>
        <v> </v>
      </c>
      <c r="S958" s="140"/>
    </row>
    <row r="959" s="139" customFormat="true" ht="12.75" hidden="false" customHeight="false" outlineLevel="0" collapsed="false">
      <c r="B959" s="323"/>
      <c r="C959" s="324"/>
      <c r="D959" s="325"/>
      <c r="E959" s="319"/>
      <c r="F959" s="189"/>
      <c r="G959" s="189"/>
      <c r="I959" s="326"/>
      <c r="J959" s="326"/>
      <c r="K959" s="138"/>
      <c r="L959" s="326"/>
      <c r="M959" s="189"/>
      <c r="N959" s="141"/>
      <c r="O959" s="326"/>
      <c r="P959" s="326"/>
      <c r="Q959" s="140" t="str">
        <f aca="false">IF(B959=""," ",VLOOKUP(B959,$AE$1:$AF$5,2))</f>
        <v> </v>
      </c>
      <c r="R959" s="140" t="str">
        <f aca="false">IF(C959=""," ",VLOOKUP(C959,$AG$1:$AH$11,2))</f>
        <v> </v>
      </c>
      <c r="S959" s="140"/>
    </row>
    <row r="960" s="139" customFormat="true" ht="12.75" hidden="false" customHeight="false" outlineLevel="0" collapsed="false">
      <c r="B960" s="323"/>
      <c r="C960" s="324"/>
      <c r="D960" s="325"/>
      <c r="E960" s="319"/>
      <c r="F960" s="189"/>
      <c r="G960" s="189"/>
      <c r="I960" s="326"/>
      <c r="J960" s="326"/>
      <c r="K960" s="138"/>
      <c r="L960" s="326"/>
      <c r="M960" s="189"/>
      <c r="N960" s="141"/>
      <c r="O960" s="326"/>
      <c r="P960" s="326"/>
      <c r="Q960" s="140" t="str">
        <f aca="false">IF(B960=""," ",VLOOKUP(B960,$AE$1:$AF$5,2))</f>
        <v> </v>
      </c>
      <c r="R960" s="140" t="str">
        <f aca="false">IF(C960=""," ",VLOOKUP(C960,$AG$1:$AH$11,2))</f>
        <v> </v>
      </c>
      <c r="S960" s="140"/>
    </row>
    <row r="961" s="139" customFormat="true" ht="12.75" hidden="false" customHeight="false" outlineLevel="0" collapsed="false">
      <c r="B961" s="323"/>
      <c r="C961" s="324"/>
      <c r="D961" s="325"/>
      <c r="E961" s="319"/>
      <c r="F961" s="189"/>
      <c r="G961" s="189"/>
      <c r="I961" s="326"/>
      <c r="J961" s="326"/>
      <c r="K961" s="138"/>
      <c r="L961" s="326"/>
      <c r="M961" s="189"/>
      <c r="N961" s="141"/>
      <c r="O961" s="326"/>
      <c r="P961" s="326"/>
      <c r="Q961" s="140" t="str">
        <f aca="false">IF(B961=""," ",VLOOKUP(B961,$AE$1:$AF$5,2))</f>
        <v> </v>
      </c>
      <c r="R961" s="140" t="str">
        <f aca="false">IF(C961=""," ",VLOOKUP(C961,$AG$1:$AH$11,2))</f>
        <v> </v>
      </c>
      <c r="S961" s="140"/>
    </row>
    <row r="962" s="139" customFormat="true" ht="12.75" hidden="false" customHeight="false" outlineLevel="0" collapsed="false">
      <c r="B962" s="323"/>
      <c r="C962" s="324"/>
      <c r="D962" s="325"/>
      <c r="E962" s="319"/>
      <c r="F962" s="189"/>
      <c r="G962" s="189"/>
      <c r="I962" s="326"/>
      <c r="J962" s="326"/>
      <c r="K962" s="138"/>
      <c r="L962" s="326"/>
      <c r="M962" s="189"/>
      <c r="N962" s="141"/>
      <c r="O962" s="326"/>
      <c r="P962" s="326"/>
      <c r="Q962" s="140" t="str">
        <f aca="false">IF(B962=""," ",VLOOKUP(B962,$AE$1:$AF$5,2))</f>
        <v> </v>
      </c>
      <c r="R962" s="140" t="str">
        <f aca="false">IF(C962=""," ",VLOOKUP(C962,$AG$1:$AH$11,2))</f>
        <v> </v>
      </c>
      <c r="S962" s="140"/>
    </row>
    <row r="963" s="139" customFormat="true" ht="12.75" hidden="false" customHeight="false" outlineLevel="0" collapsed="false">
      <c r="B963" s="323"/>
      <c r="C963" s="324"/>
      <c r="D963" s="325"/>
      <c r="E963" s="319"/>
      <c r="F963" s="189"/>
      <c r="G963" s="189"/>
      <c r="I963" s="326"/>
      <c r="J963" s="326"/>
      <c r="K963" s="138"/>
      <c r="L963" s="326"/>
      <c r="M963" s="189"/>
      <c r="N963" s="141"/>
      <c r="O963" s="326"/>
      <c r="P963" s="326"/>
      <c r="Q963" s="140" t="str">
        <f aca="false">IF(B963=""," ",VLOOKUP(B963,$AE$1:$AF$5,2))</f>
        <v> </v>
      </c>
      <c r="R963" s="140" t="str">
        <f aca="false">IF(C963=""," ",VLOOKUP(C963,$AG$1:$AH$11,2))</f>
        <v> </v>
      </c>
      <c r="S963" s="140"/>
    </row>
    <row r="964" s="139" customFormat="true" ht="12.75" hidden="false" customHeight="false" outlineLevel="0" collapsed="false">
      <c r="B964" s="323"/>
      <c r="C964" s="324"/>
      <c r="D964" s="325"/>
      <c r="E964" s="319"/>
      <c r="F964" s="189"/>
      <c r="G964" s="189"/>
      <c r="I964" s="326"/>
      <c r="J964" s="326"/>
      <c r="K964" s="138"/>
      <c r="L964" s="326"/>
      <c r="M964" s="189"/>
      <c r="N964" s="141"/>
      <c r="O964" s="326"/>
      <c r="P964" s="326"/>
      <c r="Q964" s="140" t="str">
        <f aca="false">IF(B964=""," ",VLOOKUP(B964,$AE$1:$AF$5,2))</f>
        <v> </v>
      </c>
      <c r="R964" s="140" t="str">
        <f aca="false">IF(C964=""," ",VLOOKUP(C964,$AG$1:$AH$11,2))</f>
        <v> </v>
      </c>
      <c r="S964" s="140"/>
    </row>
    <row r="965" s="139" customFormat="true" ht="12.75" hidden="false" customHeight="false" outlineLevel="0" collapsed="false">
      <c r="B965" s="323"/>
      <c r="C965" s="324"/>
      <c r="D965" s="325"/>
      <c r="E965" s="319"/>
      <c r="F965" s="189"/>
      <c r="G965" s="189"/>
      <c r="I965" s="326"/>
      <c r="J965" s="326"/>
      <c r="K965" s="138"/>
      <c r="L965" s="326"/>
      <c r="M965" s="189"/>
      <c r="N965" s="141"/>
      <c r="O965" s="326"/>
      <c r="P965" s="326"/>
      <c r="Q965" s="140" t="str">
        <f aca="false">IF(B965=""," ",VLOOKUP(B965,$AE$1:$AF$5,2))</f>
        <v> </v>
      </c>
      <c r="R965" s="140" t="str">
        <f aca="false">IF(C965=""," ",VLOOKUP(C965,$AG$1:$AH$11,2))</f>
        <v> </v>
      </c>
      <c r="S965" s="140"/>
    </row>
    <row r="966" s="139" customFormat="true" ht="12.75" hidden="false" customHeight="false" outlineLevel="0" collapsed="false">
      <c r="B966" s="323"/>
      <c r="C966" s="324"/>
      <c r="D966" s="325"/>
      <c r="E966" s="319"/>
      <c r="F966" s="189"/>
      <c r="G966" s="189"/>
      <c r="I966" s="326"/>
      <c r="J966" s="326"/>
      <c r="K966" s="138"/>
      <c r="L966" s="326"/>
      <c r="M966" s="189"/>
      <c r="N966" s="141"/>
      <c r="O966" s="326"/>
      <c r="P966" s="326"/>
      <c r="Q966" s="140" t="str">
        <f aca="false">IF(B966=""," ",VLOOKUP(B966,$AE$1:$AF$5,2))</f>
        <v> </v>
      </c>
      <c r="R966" s="140" t="str">
        <f aca="false">IF(C966=""," ",VLOOKUP(C966,$AG$1:$AH$11,2))</f>
        <v> </v>
      </c>
      <c r="S966" s="140"/>
    </row>
    <row r="967" s="139" customFormat="true" ht="12.75" hidden="false" customHeight="false" outlineLevel="0" collapsed="false">
      <c r="B967" s="323"/>
      <c r="C967" s="324"/>
      <c r="D967" s="325"/>
      <c r="E967" s="319"/>
      <c r="F967" s="189"/>
      <c r="G967" s="189"/>
      <c r="I967" s="326"/>
      <c r="J967" s="326"/>
      <c r="K967" s="138"/>
      <c r="L967" s="326"/>
      <c r="M967" s="189"/>
      <c r="N967" s="141"/>
      <c r="O967" s="326"/>
      <c r="P967" s="326"/>
      <c r="Q967" s="140" t="str">
        <f aca="false">IF(B967=""," ",VLOOKUP(B967,$AE$1:$AF$5,2))</f>
        <v> </v>
      </c>
      <c r="R967" s="140" t="str">
        <f aca="false">IF(C967=""," ",VLOOKUP(C967,$AG$1:$AH$11,2))</f>
        <v> </v>
      </c>
      <c r="S967" s="140"/>
    </row>
    <row r="968" s="139" customFormat="true" ht="12.75" hidden="false" customHeight="false" outlineLevel="0" collapsed="false">
      <c r="B968" s="323"/>
      <c r="C968" s="324"/>
      <c r="D968" s="325"/>
      <c r="E968" s="319"/>
      <c r="F968" s="189"/>
      <c r="G968" s="189"/>
      <c r="I968" s="326"/>
      <c r="J968" s="326"/>
      <c r="K968" s="138"/>
      <c r="L968" s="326"/>
      <c r="M968" s="189"/>
      <c r="N968" s="141"/>
      <c r="O968" s="326"/>
      <c r="P968" s="326"/>
      <c r="Q968" s="140" t="str">
        <f aca="false">IF(B968=""," ",VLOOKUP(B968,$AE$1:$AF$5,2))</f>
        <v> </v>
      </c>
      <c r="R968" s="140" t="str">
        <f aca="false">IF(C968=""," ",VLOOKUP(C968,$AG$1:$AH$11,2))</f>
        <v> </v>
      </c>
      <c r="S968" s="140"/>
    </row>
    <row r="969" s="139" customFormat="true" ht="12.75" hidden="false" customHeight="false" outlineLevel="0" collapsed="false">
      <c r="B969" s="323"/>
      <c r="C969" s="324"/>
      <c r="D969" s="325"/>
      <c r="E969" s="319"/>
      <c r="F969" s="189"/>
      <c r="G969" s="189"/>
      <c r="I969" s="326"/>
      <c r="J969" s="326"/>
      <c r="K969" s="138"/>
      <c r="L969" s="326"/>
      <c r="M969" s="189"/>
      <c r="N969" s="141"/>
      <c r="O969" s="326"/>
      <c r="P969" s="326"/>
      <c r="Q969" s="140" t="str">
        <f aca="false">IF(B969=""," ",VLOOKUP(B969,$AE$1:$AF$5,2))</f>
        <v> </v>
      </c>
      <c r="R969" s="140" t="str">
        <f aca="false">IF(C969=""," ",VLOOKUP(C969,$AG$1:$AH$11,2))</f>
        <v> </v>
      </c>
      <c r="S969" s="140"/>
    </row>
    <row r="970" s="139" customFormat="true" ht="12.75" hidden="false" customHeight="false" outlineLevel="0" collapsed="false">
      <c r="B970" s="323"/>
      <c r="C970" s="324"/>
      <c r="D970" s="325"/>
      <c r="E970" s="319"/>
      <c r="F970" s="189"/>
      <c r="G970" s="189"/>
      <c r="I970" s="326"/>
      <c r="J970" s="326"/>
      <c r="K970" s="138"/>
      <c r="L970" s="326"/>
      <c r="M970" s="189"/>
      <c r="N970" s="141"/>
      <c r="O970" s="326"/>
      <c r="P970" s="326"/>
      <c r="Q970" s="140" t="str">
        <f aca="false">IF(B970=""," ",VLOOKUP(B970,$AE$1:$AF$5,2))</f>
        <v> </v>
      </c>
      <c r="R970" s="140" t="str">
        <f aca="false">IF(C970=""," ",VLOOKUP(C970,$AG$1:$AH$11,2))</f>
        <v> </v>
      </c>
      <c r="S970" s="140"/>
    </row>
    <row r="971" s="139" customFormat="true" ht="12.75" hidden="false" customHeight="false" outlineLevel="0" collapsed="false">
      <c r="B971" s="323"/>
      <c r="C971" s="324"/>
      <c r="D971" s="325"/>
      <c r="E971" s="319"/>
      <c r="F971" s="189"/>
      <c r="G971" s="189"/>
      <c r="I971" s="326"/>
      <c r="J971" s="326"/>
      <c r="K971" s="138"/>
      <c r="L971" s="326"/>
      <c r="M971" s="189"/>
      <c r="N971" s="141"/>
      <c r="O971" s="326"/>
      <c r="P971" s="326"/>
      <c r="Q971" s="140" t="str">
        <f aca="false">IF(B971=""," ",VLOOKUP(B971,$AE$1:$AF$5,2))</f>
        <v> </v>
      </c>
      <c r="R971" s="140" t="str">
        <f aca="false">IF(C971=""," ",VLOOKUP(C971,$AG$1:$AH$11,2))</f>
        <v> </v>
      </c>
      <c r="S971" s="140"/>
    </row>
    <row r="972" s="139" customFormat="true" ht="12.75" hidden="false" customHeight="false" outlineLevel="0" collapsed="false">
      <c r="B972" s="323"/>
      <c r="C972" s="324"/>
      <c r="D972" s="325"/>
      <c r="E972" s="319"/>
      <c r="F972" s="189"/>
      <c r="G972" s="189"/>
      <c r="I972" s="326"/>
      <c r="J972" s="326"/>
      <c r="K972" s="138"/>
      <c r="L972" s="326"/>
      <c r="M972" s="189"/>
      <c r="N972" s="141"/>
      <c r="O972" s="326"/>
      <c r="P972" s="326"/>
      <c r="Q972" s="140" t="str">
        <f aca="false">IF(B972=""," ",VLOOKUP(B972,$AE$1:$AF$5,2))</f>
        <v> </v>
      </c>
      <c r="R972" s="140" t="str">
        <f aca="false">IF(C972=""," ",VLOOKUP(C972,$AG$1:$AH$11,2))</f>
        <v> </v>
      </c>
      <c r="S972" s="140"/>
    </row>
    <row r="973" s="139" customFormat="true" ht="12.75" hidden="false" customHeight="false" outlineLevel="0" collapsed="false">
      <c r="B973" s="323"/>
      <c r="C973" s="324"/>
      <c r="D973" s="325"/>
      <c r="E973" s="319"/>
      <c r="F973" s="189"/>
      <c r="G973" s="189"/>
      <c r="I973" s="326"/>
      <c r="J973" s="326"/>
      <c r="K973" s="138"/>
      <c r="L973" s="326"/>
      <c r="M973" s="189"/>
      <c r="N973" s="141"/>
      <c r="O973" s="326"/>
      <c r="P973" s="326"/>
      <c r="Q973" s="140" t="str">
        <f aca="false">IF(B973=""," ",VLOOKUP(B973,$AE$1:$AF$5,2))</f>
        <v> </v>
      </c>
      <c r="R973" s="140" t="str">
        <f aca="false">IF(C973=""," ",VLOOKUP(C973,$AG$1:$AH$11,2))</f>
        <v> </v>
      </c>
      <c r="S973" s="140"/>
    </row>
    <row r="974" s="139" customFormat="true" ht="12.75" hidden="false" customHeight="false" outlineLevel="0" collapsed="false">
      <c r="B974" s="323"/>
      <c r="C974" s="324"/>
      <c r="D974" s="325"/>
      <c r="E974" s="319"/>
      <c r="F974" s="189"/>
      <c r="G974" s="189"/>
      <c r="I974" s="326"/>
      <c r="J974" s="326"/>
      <c r="K974" s="138"/>
      <c r="L974" s="326"/>
      <c r="M974" s="189"/>
      <c r="N974" s="141"/>
      <c r="O974" s="326"/>
      <c r="P974" s="326"/>
      <c r="Q974" s="140" t="str">
        <f aca="false">IF(B974=""," ",VLOOKUP(B974,$AE$1:$AF$5,2))</f>
        <v> </v>
      </c>
      <c r="R974" s="140" t="str">
        <f aca="false">IF(C974=""," ",VLOOKUP(C974,$AG$1:$AH$11,2))</f>
        <v> </v>
      </c>
      <c r="S974" s="140"/>
    </row>
    <row r="975" s="139" customFormat="true" ht="12.75" hidden="false" customHeight="false" outlineLevel="0" collapsed="false">
      <c r="B975" s="323"/>
      <c r="C975" s="324"/>
      <c r="D975" s="325"/>
      <c r="E975" s="319"/>
      <c r="F975" s="189"/>
      <c r="G975" s="189"/>
      <c r="I975" s="326"/>
      <c r="J975" s="326"/>
      <c r="K975" s="138"/>
      <c r="L975" s="326"/>
      <c r="M975" s="189"/>
      <c r="N975" s="141"/>
      <c r="O975" s="326"/>
      <c r="P975" s="326"/>
      <c r="Q975" s="140" t="str">
        <f aca="false">IF(B975=""," ",VLOOKUP(B975,$AE$1:$AF$5,2))</f>
        <v> </v>
      </c>
      <c r="R975" s="140" t="str">
        <f aca="false">IF(C975=""," ",VLOOKUP(C975,$AG$1:$AH$11,2))</f>
        <v> </v>
      </c>
      <c r="S975" s="140"/>
    </row>
    <row r="976" s="139" customFormat="true" ht="12.75" hidden="false" customHeight="false" outlineLevel="0" collapsed="false">
      <c r="B976" s="323"/>
      <c r="C976" s="324"/>
      <c r="D976" s="325"/>
      <c r="E976" s="319"/>
      <c r="F976" s="189"/>
      <c r="G976" s="189"/>
      <c r="I976" s="326"/>
      <c r="J976" s="326"/>
      <c r="K976" s="138"/>
      <c r="L976" s="326"/>
      <c r="M976" s="189"/>
      <c r="N976" s="141"/>
      <c r="O976" s="326"/>
      <c r="P976" s="326"/>
      <c r="Q976" s="140" t="str">
        <f aca="false">IF(B976=""," ",VLOOKUP(B976,$AE$1:$AF$5,2))</f>
        <v> </v>
      </c>
      <c r="R976" s="140" t="str">
        <f aca="false">IF(C976=""," ",VLOOKUP(C976,$AG$1:$AH$11,2))</f>
        <v> </v>
      </c>
      <c r="S976" s="140"/>
    </row>
    <row r="977" s="139" customFormat="true" ht="12.75" hidden="false" customHeight="false" outlineLevel="0" collapsed="false">
      <c r="B977" s="323"/>
      <c r="C977" s="324"/>
      <c r="D977" s="325"/>
      <c r="E977" s="319"/>
      <c r="F977" s="189"/>
      <c r="G977" s="189"/>
      <c r="I977" s="326"/>
      <c r="J977" s="326"/>
      <c r="K977" s="138"/>
      <c r="L977" s="326"/>
      <c r="M977" s="189"/>
      <c r="N977" s="141"/>
      <c r="O977" s="326"/>
      <c r="P977" s="326"/>
      <c r="Q977" s="140" t="str">
        <f aca="false">IF(B977=""," ",VLOOKUP(B977,$AE$1:$AF$5,2))</f>
        <v> </v>
      </c>
      <c r="R977" s="140" t="str">
        <f aca="false">IF(C977=""," ",VLOOKUP(C977,$AG$1:$AH$11,2))</f>
        <v> </v>
      </c>
      <c r="S977" s="140"/>
    </row>
    <row r="978" s="139" customFormat="true" ht="12.75" hidden="false" customHeight="false" outlineLevel="0" collapsed="false">
      <c r="B978" s="323"/>
      <c r="C978" s="324"/>
      <c r="D978" s="325"/>
      <c r="E978" s="319"/>
      <c r="F978" s="189"/>
      <c r="G978" s="189"/>
      <c r="I978" s="326"/>
      <c r="J978" s="326"/>
      <c r="K978" s="138"/>
      <c r="L978" s="326"/>
      <c r="M978" s="189"/>
      <c r="N978" s="141"/>
      <c r="O978" s="326"/>
      <c r="P978" s="326"/>
      <c r="Q978" s="140" t="str">
        <f aca="false">IF(B978=""," ",VLOOKUP(B978,$AE$1:$AF$5,2))</f>
        <v> </v>
      </c>
      <c r="R978" s="140" t="str">
        <f aca="false">IF(C978=""," ",VLOOKUP(C978,$AG$1:$AH$11,2))</f>
        <v> </v>
      </c>
      <c r="S978" s="140"/>
    </row>
    <row r="979" s="139" customFormat="true" ht="12.75" hidden="false" customHeight="false" outlineLevel="0" collapsed="false">
      <c r="B979" s="323"/>
      <c r="C979" s="324"/>
      <c r="D979" s="325"/>
      <c r="E979" s="319"/>
      <c r="F979" s="189"/>
      <c r="G979" s="189"/>
      <c r="I979" s="326"/>
      <c r="J979" s="326"/>
      <c r="K979" s="138"/>
      <c r="L979" s="326"/>
      <c r="M979" s="189"/>
      <c r="N979" s="141"/>
      <c r="O979" s="326"/>
      <c r="P979" s="326"/>
      <c r="Q979" s="140" t="str">
        <f aca="false">IF(B979=""," ",VLOOKUP(B979,$AE$1:$AF$5,2))</f>
        <v> </v>
      </c>
      <c r="R979" s="140" t="str">
        <f aca="false">IF(C979=""," ",VLOOKUP(C979,$AG$1:$AH$11,2))</f>
        <v> </v>
      </c>
      <c r="S979" s="140"/>
    </row>
    <row r="980" s="139" customFormat="true" ht="12.75" hidden="false" customHeight="false" outlineLevel="0" collapsed="false">
      <c r="B980" s="323"/>
      <c r="C980" s="324"/>
      <c r="D980" s="325"/>
      <c r="E980" s="319"/>
      <c r="F980" s="189"/>
      <c r="G980" s="189"/>
      <c r="I980" s="326"/>
      <c r="J980" s="326"/>
      <c r="K980" s="138"/>
      <c r="L980" s="326"/>
      <c r="M980" s="189"/>
      <c r="N980" s="141"/>
      <c r="O980" s="326"/>
      <c r="P980" s="326"/>
      <c r="Q980" s="140" t="str">
        <f aca="false">IF(B980=""," ",VLOOKUP(B980,$AE$1:$AF$5,2))</f>
        <v> </v>
      </c>
      <c r="R980" s="140" t="str">
        <f aca="false">IF(C980=""," ",VLOOKUP(C980,$AG$1:$AH$11,2))</f>
        <v> </v>
      </c>
      <c r="S980" s="140"/>
    </row>
    <row r="981" s="139" customFormat="true" ht="12.75" hidden="false" customHeight="false" outlineLevel="0" collapsed="false">
      <c r="B981" s="323"/>
      <c r="C981" s="324"/>
      <c r="D981" s="325"/>
      <c r="E981" s="319"/>
      <c r="F981" s="189"/>
      <c r="G981" s="189"/>
      <c r="I981" s="326"/>
      <c r="J981" s="326"/>
      <c r="K981" s="138"/>
      <c r="L981" s="326"/>
      <c r="M981" s="189"/>
      <c r="N981" s="141"/>
      <c r="O981" s="326"/>
      <c r="P981" s="326"/>
      <c r="Q981" s="140" t="str">
        <f aca="false">IF(B981=""," ",VLOOKUP(B981,$AE$1:$AF$5,2))</f>
        <v> </v>
      </c>
      <c r="R981" s="140" t="str">
        <f aca="false">IF(C981=""," ",VLOOKUP(C981,$AG$1:$AH$11,2))</f>
        <v> </v>
      </c>
      <c r="S981" s="140"/>
    </row>
    <row r="982" s="139" customFormat="true" ht="12.75" hidden="false" customHeight="false" outlineLevel="0" collapsed="false">
      <c r="B982" s="323"/>
      <c r="C982" s="324"/>
      <c r="D982" s="325"/>
      <c r="E982" s="319"/>
      <c r="F982" s="189"/>
      <c r="G982" s="189"/>
      <c r="I982" s="326"/>
      <c r="J982" s="326"/>
      <c r="K982" s="138"/>
      <c r="L982" s="326"/>
      <c r="M982" s="189"/>
      <c r="N982" s="141"/>
      <c r="O982" s="326"/>
      <c r="P982" s="326"/>
      <c r="Q982" s="140" t="str">
        <f aca="false">IF(B982=""," ",VLOOKUP(B982,$AE$1:$AF$5,2))</f>
        <v> </v>
      </c>
      <c r="R982" s="140" t="str">
        <f aca="false">IF(C982=""," ",VLOOKUP(C982,$AG$1:$AH$11,2))</f>
        <v> </v>
      </c>
      <c r="S982" s="140"/>
    </row>
    <row r="983" s="139" customFormat="true" ht="12.75" hidden="false" customHeight="false" outlineLevel="0" collapsed="false">
      <c r="B983" s="323"/>
      <c r="C983" s="324"/>
      <c r="D983" s="325"/>
      <c r="E983" s="319"/>
      <c r="F983" s="189"/>
      <c r="G983" s="189"/>
      <c r="I983" s="326"/>
      <c r="J983" s="326"/>
      <c r="K983" s="138"/>
      <c r="L983" s="326"/>
      <c r="M983" s="189"/>
      <c r="N983" s="141"/>
      <c r="O983" s="326"/>
      <c r="P983" s="326"/>
      <c r="Q983" s="140" t="str">
        <f aca="false">IF(B983=""," ",VLOOKUP(B983,$AE$1:$AF$5,2))</f>
        <v> </v>
      </c>
      <c r="R983" s="140" t="str">
        <f aca="false">IF(C983=""," ",VLOOKUP(C983,$AG$1:$AH$11,2))</f>
        <v> </v>
      </c>
      <c r="S983" s="140"/>
    </row>
    <row r="984" s="139" customFormat="true" ht="12.75" hidden="false" customHeight="false" outlineLevel="0" collapsed="false">
      <c r="B984" s="323"/>
      <c r="C984" s="324"/>
      <c r="D984" s="325"/>
      <c r="E984" s="319"/>
      <c r="F984" s="189"/>
      <c r="G984" s="189"/>
      <c r="I984" s="326"/>
      <c r="J984" s="326"/>
      <c r="K984" s="138"/>
      <c r="L984" s="326"/>
      <c r="M984" s="189"/>
      <c r="N984" s="141"/>
      <c r="O984" s="326"/>
      <c r="P984" s="326"/>
      <c r="Q984" s="140" t="str">
        <f aca="false">IF(B984=""," ",VLOOKUP(B984,$AE$1:$AF$5,2))</f>
        <v> </v>
      </c>
      <c r="R984" s="140" t="str">
        <f aca="false">IF(C984=""," ",VLOOKUP(C984,$AG$1:$AH$11,2))</f>
        <v> </v>
      </c>
      <c r="S984" s="140"/>
    </row>
    <row r="985" s="139" customFormat="true" ht="12.75" hidden="false" customHeight="false" outlineLevel="0" collapsed="false">
      <c r="B985" s="323"/>
      <c r="C985" s="324"/>
      <c r="D985" s="325"/>
      <c r="E985" s="319"/>
      <c r="F985" s="189"/>
      <c r="G985" s="189"/>
      <c r="I985" s="326"/>
      <c r="J985" s="326"/>
      <c r="K985" s="138"/>
      <c r="L985" s="326"/>
      <c r="M985" s="189"/>
      <c r="N985" s="141"/>
      <c r="O985" s="326"/>
      <c r="P985" s="326"/>
      <c r="Q985" s="140" t="str">
        <f aca="false">IF(B985=""," ",VLOOKUP(B985,$AE$1:$AF$5,2))</f>
        <v> </v>
      </c>
      <c r="R985" s="140" t="str">
        <f aca="false">IF(C985=""," ",VLOOKUP(C985,$AG$1:$AH$11,2))</f>
        <v> </v>
      </c>
      <c r="S985" s="140"/>
    </row>
    <row r="986" s="139" customFormat="true" ht="12.75" hidden="false" customHeight="false" outlineLevel="0" collapsed="false">
      <c r="B986" s="323"/>
      <c r="C986" s="324"/>
      <c r="D986" s="325"/>
      <c r="E986" s="319"/>
      <c r="F986" s="189"/>
      <c r="G986" s="189"/>
      <c r="I986" s="326"/>
      <c r="J986" s="326"/>
      <c r="K986" s="138"/>
      <c r="L986" s="326"/>
      <c r="M986" s="189"/>
      <c r="N986" s="141"/>
      <c r="O986" s="326"/>
      <c r="P986" s="326"/>
      <c r="Q986" s="140" t="str">
        <f aca="false">IF(B986=""," ",VLOOKUP(B986,$AE$1:$AF$5,2))</f>
        <v> </v>
      </c>
      <c r="R986" s="140" t="str">
        <f aca="false">IF(C986=""," ",VLOOKUP(C986,$AG$1:$AH$11,2))</f>
        <v> </v>
      </c>
      <c r="S986" s="140"/>
    </row>
    <row r="987" s="139" customFormat="true" ht="12.75" hidden="false" customHeight="false" outlineLevel="0" collapsed="false">
      <c r="B987" s="323"/>
      <c r="C987" s="324"/>
      <c r="D987" s="325"/>
      <c r="E987" s="319"/>
      <c r="F987" s="189"/>
      <c r="G987" s="189"/>
      <c r="I987" s="326"/>
      <c r="J987" s="326"/>
      <c r="K987" s="138"/>
      <c r="L987" s="326"/>
      <c r="M987" s="189"/>
      <c r="N987" s="141"/>
      <c r="O987" s="326"/>
      <c r="P987" s="326"/>
      <c r="Q987" s="140" t="str">
        <f aca="false">IF(B987=""," ",VLOOKUP(B987,$AE$1:$AF$5,2))</f>
        <v> </v>
      </c>
      <c r="R987" s="140" t="str">
        <f aca="false">IF(C987=""," ",VLOOKUP(C987,$AG$1:$AH$11,2))</f>
        <v> </v>
      </c>
      <c r="S987" s="140"/>
    </row>
    <row r="988" s="139" customFormat="true" ht="12.75" hidden="false" customHeight="false" outlineLevel="0" collapsed="false">
      <c r="B988" s="323"/>
      <c r="C988" s="324"/>
      <c r="D988" s="325"/>
      <c r="E988" s="319"/>
      <c r="F988" s="189"/>
      <c r="G988" s="189"/>
      <c r="I988" s="326"/>
      <c r="J988" s="326"/>
      <c r="K988" s="138"/>
      <c r="L988" s="326"/>
      <c r="M988" s="189"/>
      <c r="N988" s="141"/>
      <c r="O988" s="326"/>
      <c r="P988" s="326"/>
      <c r="Q988" s="140" t="str">
        <f aca="false">IF(B988=""," ",VLOOKUP(B988,$AE$1:$AF$5,2))</f>
        <v> </v>
      </c>
      <c r="R988" s="140" t="str">
        <f aca="false">IF(C988=""," ",VLOOKUP(C988,$AG$1:$AH$11,2))</f>
        <v> </v>
      </c>
      <c r="S988" s="140"/>
    </row>
    <row r="989" s="139" customFormat="true" ht="12.75" hidden="false" customHeight="false" outlineLevel="0" collapsed="false">
      <c r="B989" s="323"/>
      <c r="C989" s="324"/>
      <c r="D989" s="325"/>
      <c r="E989" s="319"/>
      <c r="F989" s="189"/>
      <c r="G989" s="189"/>
      <c r="I989" s="326"/>
      <c r="J989" s="326"/>
      <c r="K989" s="138"/>
      <c r="L989" s="326"/>
      <c r="M989" s="189"/>
      <c r="N989" s="141"/>
      <c r="O989" s="326"/>
      <c r="P989" s="326"/>
      <c r="Q989" s="140" t="str">
        <f aca="false">IF(B989=""," ",VLOOKUP(B989,$AE$1:$AF$5,2))</f>
        <v> </v>
      </c>
      <c r="R989" s="140" t="str">
        <f aca="false">IF(C989=""," ",VLOOKUP(C989,$AG$1:$AH$11,2))</f>
        <v> </v>
      </c>
      <c r="S989" s="140"/>
    </row>
    <row r="990" s="139" customFormat="true" ht="12.75" hidden="false" customHeight="false" outlineLevel="0" collapsed="false">
      <c r="B990" s="323"/>
      <c r="C990" s="324"/>
      <c r="D990" s="325"/>
      <c r="E990" s="319"/>
      <c r="F990" s="189"/>
      <c r="G990" s="189"/>
      <c r="I990" s="326"/>
      <c r="J990" s="326"/>
      <c r="K990" s="138"/>
      <c r="L990" s="326"/>
      <c r="M990" s="189"/>
      <c r="N990" s="141"/>
      <c r="O990" s="326"/>
      <c r="P990" s="326"/>
      <c r="Q990" s="140" t="str">
        <f aca="false">IF(B990=""," ",VLOOKUP(B990,$AE$1:$AF$5,2))</f>
        <v> </v>
      </c>
      <c r="R990" s="140" t="str">
        <f aca="false">IF(C990=""," ",VLOOKUP(C990,$AG$1:$AH$11,2))</f>
        <v> </v>
      </c>
      <c r="S990" s="140"/>
    </row>
    <row r="991" s="139" customFormat="true" ht="12.75" hidden="false" customHeight="false" outlineLevel="0" collapsed="false">
      <c r="B991" s="323"/>
      <c r="C991" s="324"/>
      <c r="D991" s="325"/>
      <c r="E991" s="319"/>
      <c r="F991" s="189"/>
      <c r="G991" s="189"/>
      <c r="I991" s="326"/>
      <c r="J991" s="326"/>
      <c r="K991" s="138"/>
      <c r="L991" s="326"/>
      <c r="M991" s="189"/>
      <c r="N991" s="141"/>
      <c r="O991" s="326"/>
      <c r="P991" s="326"/>
      <c r="Q991" s="140" t="str">
        <f aca="false">IF(B991=""," ",VLOOKUP(B991,$AE$1:$AF$5,2))</f>
        <v> </v>
      </c>
      <c r="R991" s="140" t="str">
        <f aca="false">IF(C991=""," ",VLOOKUP(C991,$AG$1:$AH$11,2))</f>
        <v> </v>
      </c>
      <c r="S991" s="140"/>
    </row>
    <row r="992" s="139" customFormat="true" ht="12.75" hidden="false" customHeight="false" outlineLevel="0" collapsed="false">
      <c r="B992" s="323"/>
      <c r="C992" s="324"/>
      <c r="D992" s="325"/>
      <c r="E992" s="319"/>
      <c r="F992" s="189"/>
      <c r="G992" s="189"/>
      <c r="I992" s="326"/>
      <c r="J992" s="326"/>
      <c r="K992" s="138"/>
      <c r="L992" s="326"/>
      <c r="M992" s="189"/>
      <c r="N992" s="141"/>
      <c r="O992" s="326"/>
      <c r="P992" s="326"/>
      <c r="Q992" s="140" t="str">
        <f aca="false">IF(B992=""," ",VLOOKUP(B992,$AE$1:$AF$5,2))</f>
        <v> </v>
      </c>
      <c r="R992" s="140" t="str">
        <f aca="false">IF(C992=""," ",VLOOKUP(C992,$AG$1:$AH$11,2))</f>
        <v> </v>
      </c>
      <c r="S992" s="140"/>
    </row>
    <row r="993" s="139" customFormat="true" ht="12.75" hidden="false" customHeight="false" outlineLevel="0" collapsed="false">
      <c r="B993" s="323"/>
      <c r="C993" s="324"/>
      <c r="D993" s="325"/>
      <c r="E993" s="319"/>
      <c r="F993" s="189"/>
      <c r="G993" s="189"/>
      <c r="I993" s="326"/>
      <c r="J993" s="326"/>
      <c r="K993" s="138"/>
      <c r="L993" s="326"/>
      <c r="M993" s="189"/>
      <c r="N993" s="141"/>
      <c r="O993" s="326"/>
      <c r="P993" s="326"/>
      <c r="Q993" s="140" t="str">
        <f aca="false">IF(B993=""," ",VLOOKUP(B993,$AE$1:$AF$5,2))</f>
        <v> </v>
      </c>
      <c r="R993" s="140" t="str">
        <f aca="false">IF(C993=""," ",VLOOKUP(C993,$AG$1:$AH$11,2))</f>
        <v> </v>
      </c>
      <c r="S993" s="140"/>
    </row>
    <row r="994" s="139" customFormat="true" ht="12.75" hidden="false" customHeight="false" outlineLevel="0" collapsed="false">
      <c r="B994" s="323"/>
      <c r="C994" s="324"/>
      <c r="D994" s="325"/>
      <c r="E994" s="319"/>
      <c r="F994" s="189"/>
      <c r="G994" s="189"/>
      <c r="I994" s="326"/>
      <c r="J994" s="326"/>
      <c r="K994" s="138"/>
      <c r="L994" s="326"/>
      <c r="M994" s="189"/>
      <c r="N994" s="141"/>
      <c r="O994" s="326"/>
      <c r="P994" s="326"/>
      <c r="Q994" s="140" t="str">
        <f aca="false">IF(B994=""," ",VLOOKUP(B994,$AE$1:$AF$5,2))</f>
        <v> </v>
      </c>
      <c r="R994" s="140" t="str">
        <f aca="false">IF(C994=""," ",VLOOKUP(C994,$AG$1:$AH$11,2))</f>
        <v> </v>
      </c>
      <c r="S994" s="140"/>
    </row>
    <row r="995" s="139" customFormat="true" ht="12.75" hidden="false" customHeight="false" outlineLevel="0" collapsed="false">
      <c r="B995" s="323"/>
      <c r="C995" s="324"/>
      <c r="D995" s="325"/>
      <c r="E995" s="319"/>
      <c r="F995" s="189"/>
      <c r="G995" s="189"/>
      <c r="I995" s="326"/>
      <c r="J995" s="326"/>
      <c r="K995" s="138"/>
      <c r="L995" s="326"/>
      <c r="M995" s="189"/>
      <c r="N995" s="141"/>
      <c r="O995" s="326"/>
      <c r="P995" s="326"/>
      <c r="Q995" s="140" t="str">
        <f aca="false">IF(B995=""," ",VLOOKUP(B995,$AE$1:$AF$5,2))</f>
        <v> </v>
      </c>
      <c r="R995" s="140" t="str">
        <f aca="false">IF(C995=""," ",VLOOKUP(C995,$AG$1:$AH$11,2))</f>
        <v> </v>
      </c>
      <c r="S995" s="140"/>
    </row>
    <row r="996" s="139" customFormat="true" ht="12.75" hidden="false" customHeight="false" outlineLevel="0" collapsed="false">
      <c r="B996" s="323"/>
      <c r="C996" s="324"/>
      <c r="D996" s="325"/>
      <c r="E996" s="319"/>
      <c r="F996" s="189"/>
      <c r="G996" s="189"/>
      <c r="I996" s="326"/>
      <c r="J996" s="326"/>
      <c r="K996" s="138"/>
      <c r="L996" s="326"/>
      <c r="M996" s="189"/>
      <c r="N996" s="141"/>
      <c r="O996" s="326"/>
      <c r="P996" s="326"/>
      <c r="Q996" s="140" t="str">
        <f aca="false">IF(B996=""," ",VLOOKUP(B996,$AE$1:$AF$5,2))</f>
        <v> </v>
      </c>
      <c r="R996" s="140" t="str">
        <f aca="false">IF(C996=""," ",VLOOKUP(C996,$AG$1:$AH$11,2))</f>
        <v> </v>
      </c>
      <c r="S996" s="140"/>
    </row>
    <row r="997" s="139" customFormat="true" ht="12.75" hidden="false" customHeight="false" outlineLevel="0" collapsed="false">
      <c r="B997" s="323"/>
      <c r="C997" s="324"/>
      <c r="D997" s="325"/>
      <c r="E997" s="319"/>
      <c r="F997" s="189"/>
      <c r="G997" s="189"/>
      <c r="I997" s="326"/>
      <c r="J997" s="326"/>
      <c r="K997" s="138"/>
      <c r="L997" s="326"/>
      <c r="M997" s="189"/>
      <c r="N997" s="141"/>
      <c r="O997" s="326"/>
      <c r="P997" s="326"/>
      <c r="Q997" s="140" t="str">
        <f aca="false">IF(B997=""," ",VLOOKUP(B997,$AE$1:$AF$5,2))</f>
        <v> </v>
      </c>
      <c r="R997" s="140" t="str">
        <f aca="false">IF(C997=""," ",VLOOKUP(C997,$AG$1:$AH$11,2))</f>
        <v> </v>
      </c>
      <c r="S997" s="140"/>
    </row>
    <row r="998" s="139" customFormat="true" ht="12.75" hidden="false" customHeight="false" outlineLevel="0" collapsed="false">
      <c r="B998" s="323"/>
      <c r="C998" s="324"/>
      <c r="D998" s="325"/>
      <c r="E998" s="319"/>
      <c r="F998" s="189"/>
      <c r="G998" s="189"/>
      <c r="I998" s="326"/>
      <c r="J998" s="326"/>
      <c r="K998" s="138"/>
      <c r="L998" s="326"/>
      <c r="M998" s="189"/>
      <c r="N998" s="141"/>
      <c r="O998" s="326"/>
      <c r="P998" s="326"/>
      <c r="Q998" s="140" t="str">
        <f aca="false">IF(B998=""," ",VLOOKUP(B998,$AE$1:$AF$5,2))</f>
        <v> </v>
      </c>
      <c r="R998" s="140" t="str">
        <f aca="false">IF(C998=""," ",VLOOKUP(C998,$AG$1:$AH$11,2))</f>
        <v> </v>
      </c>
      <c r="S998" s="140"/>
    </row>
    <row r="999" s="139" customFormat="true" ht="12.75" hidden="false" customHeight="false" outlineLevel="0" collapsed="false">
      <c r="B999" s="323"/>
      <c r="C999" s="324"/>
      <c r="D999" s="325"/>
      <c r="E999" s="319"/>
      <c r="F999" s="189"/>
      <c r="G999" s="189"/>
      <c r="I999" s="326"/>
      <c r="J999" s="326"/>
      <c r="K999" s="138"/>
      <c r="L999" s="326"/>
      <c r="M999" s="189"/>
      <c r="N999" s="141"/>
      <c r="O999" s="326"/>
      <c r="P999" s="326"/>
      <c r="Q999" s="140" t="str">
        <f aca="false">IF(B999=""," ",VLOOKUP(B999,$AE$1:$AF$5,2))</f>
        <v> </v>
      </c>
      <c r="R999" s="140" t="str">
        <f aca="false">IF(C999=""," ",VLOOKUP(C999,$AG$1:$AH$11,2))</f>
        <v> </v>
      </c>
      <c r="S999" s="140"/>
    </row>
    <row r="1000" s="139" customFormat="true" ht="12.75" hidden="false" customHeight="false" outlineLevel="0" collapsed="false">
      <c r="B1000" s="323"/>
      <c r="C1000" s="324"/>
      <c r="D1000" s="325"/>
      <c r="E1000" s="319"/>
      <c r="F1000" s="189"/>
      <c r="G1000" s="189"/>
      <c r="I1000" s="326"/>
      <c r="J1000" s="326"/>
      <c r="K1000" s="138"/>
      <c r="L1000" s="326"/>
      <c r="M1000" s="189"/>
      <c r="N1000" s="141"/>
      <c r="O1000" s="326"/>
      <c r="P1000" s="326"/>
      <c r="Q1000" s="140" t="str">
        <f aca="false">IF(B1000=""," ",VLOOKUP(B1000,$AE$1:$AF$5,2))</f>
        <v> </v>
      </c>
      <c r="R1000" s="140" t="str">
        <f aca="false">IF(C1000=""," ",VLOOKUP(C1000,$AG$1:$AH$11,2))</f>
        <v> </v>
      </c>
      <c r="S1000" s="140"/>
    </row>
    <row r="1001" s="139" customFormat="true" ht="12.75" hidden="false" customHeight="false" outlineLevel="0" collapsed="false">
      <c r="B1001" s="323"/>
      <c r="C1001" s="324"/>
      <c r="D1001" s="325"/>
      <c r="E1001" s="319"/>
      <c r="F1001" s="189"/>
      <c r="G1001" s="189"/>
      <c r="I1001" s="326"/>
      <c r="J1001" s="326"/>
      <c r="K1001" s="138"/>
      <c r="L1001" s="326"/>
      <c r="M1001" s="189"/>
      <c r="N1001" s="141"/>
      <c r="O1001" s="326"/>
      <c r="P1001" s="326"/>
      <c r="Q1001" s="140" t="str">
        <f aca="false">IF(B1001=""," ",VLOOKUP(B1001,$AE$1:$AF$5,2))</f>
        <v> </v>
      </c>
      <c r="R1001" s="140" t="str">
        <f aca="false">IF(C1001=""," ",VLOOKUP(C1001,$AG$1:$AH$11,2))</f>
        <v> </v>
      </c>
      <c r="S1001" s="140"/>
    </row>
    <row r="1002" s="139" customFormat="true" ht="12.75" hidden="false" customHeight="false" outlineLevel="0" collapsed="false">
      <c r="B1002" s="323"/>
      <c r="C1002" s="324"/>
      <c r="D1002" s="325"/>
      <c r="E1002" s="319"/>
      <c r="F1002" s="189"/>
      <c r="G1002" s="189"/>
      <c r="I1002" s="326"/>
      <c r="J1002" s="326"/>
      <c r="K1002" s="138"/>
      <c r="L1002" s="326"/>
      <c r="M1002" s="189"/>
      <c r="N1002" s="141"/>
      <c r="O1002" s="326"/>
      <c r="P1002" s="326"/>
      <c r="Q1002" s="140" t="str">
        <f aca="false">IF(B1002=""," ",VLOOKUP(B1002,$AE$1:$AF$5,2))</f>
        <v> </v>
      </c>
      <c r="R1002" s="140" t="str">
        <f aca="false">IF(C1002=""," ",VLOOKUP(C1002,$AG$1:$AH$11,2))</f>
        <v> </v>
      </c>
      <c r="S1002" s="140"/>
    </row>
    <row r="1003" s="139" customFormat="true" ht="12.75" hidden="false" customHeight="false" outlineLevel="0" collapsed="false">
      <c r="B1003" s="323"/>
      <c r="C1003" s="324"/>
      <c r="D1003" s="325"/>
      <c r="E1003" s="319"/>
      <c r="F1003" s="189"/>
      <c r="G1003" s="189"/>
      <c r="I1003" s="326"/>
      <c r="J1003" s="326"/>
      <c r="K1003" s="138"/>
      <c r="L1003" s="326"/>
      <c r="M1003" s="189"/>
      <c r="N1003" s="141"/>
      <c r="O1003" s="326"/>
      <c r="P1003" s="326"/>
      <c r="Q1003" s="140" t="str">
        <f aca="false">IF(B1003=""," ",VLOOKUP(B1003,$AE$1:$AF$5,2))</f>
        <v> </v>
      </c>
      <c r="R1003" s="140" t="str">
        <f aca="false">IF(C1003=""," ",VLOOKUP(C1003,$AG$1:$AH$11,2))</f>
        <v> </v>
      </c>
      <c r="S1003" s="140"/>
    </row>
    <row r="1004" s="139" customFormat="true" ht="12.75" hidden="false" customHeight="false" outlineLevel="0" collapsed="false">
      <c r="B1004" s="323"/>
      <c r="C1004" s="324"/>
      <c r="D1004" s="325"/>
      <c r="E1004" s="319"/>
      <c r="F1004" s="189"/>
      <c r="G1004" s="189"/>
      <c r="I1004" s="326"/>
      <c r="J1004" s="326"/>
      <c r="K1004" s="138"/>
      <c r="L1004" s="326"/>
      <c r="M1004" s="189"/>
      <c r="N1004" s="141"/>
      <c r="O1004" s="326"/>
      <c r="P1004" s="326"/>
      <c r="Q1004" s="140" t="str">
        <f aca="false">IF(B1004=""," ",VLOOKUP(B1004,$AE$1:$AF$5,2))</f>
        <v> </v>
      </c>
      <c r="R1004" s="140" t="str">
        <f aca="false">IF(C1004=""," ",VLOOKUP(C1004,$AG$1:$AH$11,2))</f>
        <v> </v>
      </c>
      <c r="S1004" s="140"/>
    </row>
    <row r="1005" s="139" customFormat="true" ht="12.75" hidden="false" customHeight="false" outlineLevel="0" collapsed="false">
      <c r="B1005" s="323"/>
      <c r="C1005" s="324"/>
      <c r="D1005" s="325"/>
      <c r="E1005" s="319"/>
      <c r="F1005" s="189"/>
      <c r="G1005" s="189"/>
      <c r="I1005" s="326"/>
      <c r="J1005" s="326"/>
      <c r="K1005" s="138"/>
      <c r="L1005" s="326"/>
      <c r="M1005" s="189"/>
      <c r="N1005" s="141"/>
      <c r="O1005" s="326"/>
      <c r="P1005" s="326"/>
      <c r="Q1005" s="140" t="str">
        <f aca="false">IF(B1005=""," ",VLOOKUP(B1005,$AE$1:$AF$5,2))</f>
        <v> </v>
      </c>
      <c r="R1005" s="140" t="str">
        <f aca="false">IF(C1005=""," ",VLOOKUP(C1005,$AG$1:$AH$11,2))</f>
        <v> </v>
      </c>
      <c r="S1005" s="140"/>
    </row>
    <row r="1006" s="139" customFormat="true" ht="12.75" hidden="false" customHeight="false" outlineLevel="0" collapsed="false">
      <c r="B1006" s="323"/>
      <c r="C1006" s="324"/>
      <c r="D1006" s="325"/>
      <c r="E1006" s="319"/>
      <c r="F1006" s="189"/>
      <c r="G1006" s="189"/>
      <c r="I1006" s="326"/>
      <c r="J1006" s="326"/>
      <c r="K1006" s="138"/>
      <c r="L1006" s="326"/>
      <c r="M1006" s="189"/>
      <c r="N1006" s="141"/>
      <c r="O1006" s="326"/>
      <c r="P1006" s="326"/>
      <c r="Q1006" s="140" t="str">
        <f aca="false">IF(B1006=""," ",VLOOKUP(B1006,$AE$1:$AF$5,2))</f>
        <v> </v>
      </c>
      <c r="R1006" s="140" t="str">
        <f aca="false">IF(C1006=""," ",VLOOKUP(C1006,$AG$1:$AH$11,2))</f>
        <v> </v>
      </c>
      <c r="S1006" s="140"/>
    </row>
    <row r="1007" s="139" customFormat="true" ht="12.75" hidden="false" customHeight="false" outlineLevel="0" collapsed="false">
      <c r="B1007" s="323"/>
      <c r="C1007" s="324"/>
      <c r="D1007" s="325"/>
      <c r="E1007" s="319"/>
      <c r="F1007" s="189"/>
      <c r="G1007" s="189"/>
      <c r="I1007" s="326"/>
      <c r="J1007" s="326"/>
      <c r="K1007" s="138"/>
      <c r="L1007" s="326"/>
      <c r="M1007" s="189"/>
      <c r="N1007" s="141"/>
      <c r="O1007" s="326"/>
      <c r="P1007" s="326"/>
      <c r="Q1007" s="140" t="str">
        <f aca="false">IF(B1007=""," ",VLOOKUP(B1007,$AE$1:$AF$5,2))</f>
        <v> </v>
      </c>
      <c r="R1007" s="140" t="str">
        <f aca="false">IF(C1007=""," ",VLOOKUP(C1007,$AG$1:$AH$11,2))</f>
        <v> </v>
      </c>
      <c r="S1007" s="140"/>
    </row>
    <row r="1008" s="139" customFormat="true" ht="12.75" hidden="false" customHeight="false" outlineLevel="0" collapsed="false">
      <c r="B1008" s="323"/>
      <c r="C1008" s="324"/>
      <c r="D1008" s="325"/>
      <c r="E1008" s="319"/>
      <c r="F1008" s="189"/>
      <c r="G1008" s="189"/>
      <c r="I1008" s="326"/>
      <c r="J1008" s="326"/>
      <c r="K1008" s="138"/>
      <c r="L1008" s="326"/>
      <c r="M1008" s="189"/>
      <c r="N1008" s="141"/>
      <c r="O1008" s="326"/>
      <c r="P1008" s="326"/>
      <c r="Q1008" s="140" t="str">
        <f aca="false">IF(B1008=""," ",VLOOKUP(B1008,$AE$1:$AF$5,2))</f>
        <v> </v>
      </c>
      <c r="R1008" s="140" t="str">
        <f aca="false">IF(C1008=""," ",VLOOKUP(C1008,$AG$1:$AH$11,2))</f>
        <v> </v>
      </c>
      <c r="S1008" s="140"/>
    </row>
    <row r="1009" s="139" customFormat="true" ht="12.75" hidden="false" customHeight="false" outlineLevel="0" collapsed="false">
      <c r="B1009" s="323"/>
      <c r="C1009" s="324"/>
      <c r="D1009" s="325"/>
      <c r="E1009" s="319"/>
      <c r="F1009" s="189"/>
      <c r="G1009" s="189"/>
      <c r="I1009" s="326"/>
      <c r="J1009" s="326"/>
      <c r="K1009" s="138"/>
      <c r="L1009" s="326"/>
      <c r="M1009" s="189"/>
      <c r="N1009" s="141"/>
      <c r="O1009" s="326"/>
      <c r="P1009" s="326"/>
      <c r="Q1009" s="140" t="str">
        <f aca="false">IF(B1009=""," ",VLOOKUP(B1009,$AE$1:$AF$5,2))</f>
        <v> </v>
      </c>
      <c r="R1009" s="140" t="str">
        <f aca="false">IF(C1009=""," ",VLOOKUP(C1009,$AG$1:$AH$11,2))</f>
        <v> </v>
      </c>
      <c r="S1009" s="140"/>
    </row>
    <row r="1010" s="139" customFormat="true" ht="12.75" hidden="false" customHeight="false" outlineLevel="0" collapsed="false">
      <c r="B1010" s="323"/>
      <c r="C1010" s="324"/>
      <c r="D1010" s="325"/>
      <c r="E1010" s="319"/>
      <c r="F1010" s="189"/>
      <c r="G1010" s="189"/>
      <c r="I1010" s="326"/>
      <c r="J1010" s="326"/>
      <c r="K1010" s="138"/>
      <c r="L1010" s="326"/>
      <c r="M1010" s="189"/>
      <c r="N1010" s="141"/>
      <c r="O1010" s="326"/>
      <c r="P1010" s="326"/>
      <c r="Q1010" s="140" t="str">
        <f aca="false">IF(B1010=""," ",VLOOKUP(B1010,$AE$1:$AF$5,2))</f>
        <v> </v>
      </c>
      <c r="R1010" s="140" t="str">
        <f aca="false">IF(C1010=""," ",VLOOKUP(C1010,$AG$1:$AH$11,2))</f>
        <v> </v>
      </c>
      <c r="S1010" s="140"/>
    </row>
    <row r="1011" s="139" customFormat="true" ht="12.75" hidden="false" customHeight="false" outlineLevel="0" collapsed="false">
      <c r="B1011" s="323"/>
      <c r="C1011" s="324"/>
      <c r="D1011" s="325"/>
      <c r="E1011" s="319"/>
      <c r="F1011" s="189"/>
      <c r="G1011" s="189"/>
      <c r="I1011" s="326"/>
      <c r="J1011" s="326"/>
      <c r="K1011" s="138"/>
      <c r="L1011" s="326"/>
      <c r="M1011" s="189"/>
      <c r="N1011" s="141"/>
      <c r="O1011" s="326"/>
      <c r="P1011" s="326"/>
      <c r="Q1011" s="140" t="str">
        <f aca="false">IF(B1011=""," ",VLOOKUP(B1011,$AE$1:$AF$5,2))</f>
        <v> </v>
      </c>
      <c r="R1011" s="140" t="str">
        <f aca="false">IF(C1011=""," ",VLOOKUP(C1011,$AG$1:$AH$11,2))</f>
        <v> </v>
      </c>
      <c r="S1011" s="140"/>
    </row>
    <row r="1012" s="139" customFormat="true" ht="12.75" hidden="false" customHeight="false" outlineLevel="0" collapsed="false">
      <c r="B1012" s="323"/>
      <c r="C1012" s="324"/>
      <c r="D1012" s="325"/>
      <c r="E1012" s="319"/>
      <c r="F1012" s="189"/>
      <c r="G1012" s="189"/>
      <c r="I1012" s="326"/>
      <c r="J1012" s="326"/>
      <c r="K1012" s="138"/>
      <c r="L1012" s="326"/>
      <c r="M1012" s="189"/>
      <c r="N1012" s="141"/>
      <c r="O1012" s="326"/>
      <c r="P1012" s="326"/>
      <c r="Q1012" s="140" t="str">
        <f aca="false">IF(B1012=""," ",VLOOKUP(B1012,$AE$1:$AF$5,2))</f>
        <v> </v>
      </c>
      <c r="R1012" s="140" t="str">
        <f aca="false">IF(C1012=""," ",VLOOKUP(C1012,$AG$1:$AH$11,2))</f>
        <v> </v>
      </c>
      <c r="S1012" s="140"/>
    </row>
    <row r="1013" s="139" customFormat="true" ht="12.75" hidden="false" customHeight="false" outlineLevel="0" collapsed="false">
      <c r="B1013" s="323"/>
      <c r="C1013" s="324"/>
      <c r="D1013" s="325"/>
      <c r="E1013" s="319"/>
      <c r="F1013" s="189"/>
      <c r="G1013" s="189"/>
      <c r="I1013" s="326"/>
      <c r="J1013" s="326"/>
      <c r="K1013" s="138"/>
      <c r="L1013" s="326"/>
      <c r="M1013" s="189"/>
      <c r="N1013" s="141"/>
      <c r="O1013" s="326"/>
      <c r="P1013" s="326"/>
      <c r="Q1013" s="140" t="str">
        <f aca="false">IF(B1013=""," ",VLOOKUP(B1013,$AE$1:$AF$5,2))</f>
        <v> </v>
      </c>
      <c r="R1013" s="140" t="str">
        <f aca="false">IF(C1013=""," ",VLOOKUP(C1013,$AG$1:$AH$11,2))</f>
        <v> </v>
      </c>
      <c r="S1013" s="140"/>
    </row>
    <row r="1014" s="139" customFormat="true" ht="12.75" hidden="false" customHeight="false" outlineLevel="0" collapsed="false">
      <c r="B1014" s="323"/>
      <c r="C1014" s="324"/>
      <c r="D1014" s="325"/>
      <c r="E1014" s="319"/>
      <c r="F1014" s="189"/>
      <c r="G1014" s="189"/>
      <c r="I1014" s="326"/>
      <c r="J1014" s="326"/>
      <c r="K1014" s="138"/>
      <c r="L1014" s="326"/>
      <c r="M1014" s="189"/>
      <c r="N1014" s="141"/>
      <c r="O1014" s="326"/>
      <c r="P1014" s="326"/>
      <c r="Q1014" s="140" t="str">
        <f aca="false">IF(B1014=""," ",VLOOKUP(B1014,$AE$1:$AF$5,2))</f>
        <v> </v>
      </c>
      <c r="R1014" s="140" t="str">
        <f aca="false">IF(C1014=""," ",VLOOKUP(C1014,$AG$1:$AH$11,2))</f>
        <v> </v>
      </c>
      <c r="S1014" s="140"/>
    </row>
    <row r="1015" s="139" customFormat="true" ht="12.75" hidden="false" customHeight="false" outlineLevel="0" collapsed="false">
      <c r="B1015" s="323"/>
      <c r="C1015" s="324"/>
      <c r="D1015" s="325"/>
      <c r="E1015" s="319"/>
      <c r="F1015" s="189"/>
      <c r="G1015" s="189"/>
      <c r="I1015" s="326"/>
      <c r="J1015" s="326"/>
      <c r="K1015" s="138"/>
      <c r="L1015" s="326"/>
      <c r="M1015" s="189"/>
      <c r="N1015" s="141"/>
      <c r="O1015" s="326"/>
      <c r="P1015" s="326"/>
      <c r="Q1015" s="140" t="str">
        <f aca="false">IF(B1015=""," ",VLOOKUP(B1015,$AE$1:$AF$5,2))</f>
        <v> </v>
      </c>
      <c r="R1015" s="140" t="str">
        <f aca="false">IF(C1015=""," ",VLOOKUP(C1015,$AG$1:$AH$11,2))</f>
        <v> </v>
      </c>
      <c r="S1015" s="140"/>
    </row>
    <row r="1016" s="139" customFormat="true" ht="12.75" hidden="false" customHeight="false" outlineLevel="0" collapsed="false">
      <c r="B1016" s="323"/>
      <c r="C1016" s="324"/>
      <c r="D1016" s="325"/>
      <c r="E1016" s="319"/>
      <c r="F1016" s="189"/>
      <c r="G1016" s="189"/>
      <c r="I1016" s="326"/>
      <c r="J1016" s="326"/>
      <c r="K1016" s="138"/>
      <c r="L1016" s="326"/>
      <c r="M1016" s="189"/>
      <c r="N1016" s="141"/>
      <c r="O1016" s="326"/>
      <c r="P1016" s="326"/>
      <c r="Q1016" s="140" t="str">
        <f aca="false">IF(B1016=""," ",VLOOKUP(B1016,$AE$1:$AF$5,2))</f>
        <v> </v>
      </c>
      <c r="R1016" s="140" t="str">
        <f aca="false">IF(C1016=""," ",VLOOKUP(C1016,$AG$1:$AH$11,2))</f>
        <v> </v>
      </c>
      <c r="S1016" s="140"/>
    </row>
    <row r="1017" s="139" customFormat="true" ht="12.75" hidden="false" customHeight="false" outlineLevel="0" collapsed="false">
      <c r="B1017" s="323"/>
      <c r="C1017" s="324"/>
      <c r="D1017" s="325"/>
      <c r="E1017" s="319"/>
      <c r="F1017" s="189"/>
      <c r="G1017" s="189"/>
      <c r="I1017" s="326"/>
      <c r="J1017" s="326"/>
      <c r="K1017" s="138"/>
      <c r="L1017" s="326"/>
      <c r="M1017" s="189"/>
      <c r="N1017" s="141"/>
      <c r="O1017" s="326"/>
      <c r="P1017" s="326"/>
      <c r="Q1017" s="140" t="str">
        <f aca="false">IF(B1017=""," ",VLOOKUP(B1017,$AE$1:$AF$5,2))</f>
        <v> </v>
      </c>
      <c r="R1017" s="140" t="str">
        <f aca="false">IF(C1017=""," ",VLOOKUP(C1017,$AG$1:$AH$11,2))</f>
        <v> </v>
      </c>
      <c r="S1017" s="140"/>
    </row>
    <row r="1018" s="139" customFormat="true" ht="12.75" hidden="false" customHeight="false" outlineLevel="0" collapsed="false">
      <c r="B1018" s="323"/>
      <c r="C1018" s="324"/>
      <c r="D1018" s="325"/>
      <c r="E1018" s="319"/>
      <c r="F1018" s="189"/>
      <c r="G1018" s="189"/>
      <c r="I1018" s="326"/>
      <c r="J1018" s="326"/>
      <c r="K1018" s="138"/>
      <c r="L1018" s="326"/>
      <c r="M1018" s="189"/>
      <c r="N1018" s="141"/>
      <c r="O1018" s="326"/>
      <c r="P1018" s="326"/>
      <c r="Q1018" s="140" t="str">
        <f aca="false">IF(B1018=""," ",VLOOKUP(B1018,$AE$1:$AF$5,2))</f>
        <v> </v>
      </c>
      <c r="R1018" s="140" t="str">
        <f aca="false">IF(C1018=""," ",VLOOKUP(C1018,$AG$1:$AH$11,2))</f>
        <v> </v>
      </c>
      <c r="S1018" s="140"/>
    </row>
    <row r="1019" s="139" customFormat="true" ht="12.75" hidden="false" customHeight="false" outlineLevel="0" collapsed="false">
      <c r="B1019" s="323"/>
      <c r="C1019" s="324"/>
      <c r="D1019" s="325"/>
      <c r="E1019" s="319"/>
      <c r="F1019" s="189"/>
      <c r="G1019" s="189"/>
      <c r="I1019" s="326"/>
      <c r="J1019" s="326"/>
      <c r="K1019" s="138"/>
      <c r="L1019" s="326"/>
      <c r="M1019" s="189"/>
      <c r="N1019" s="141"/>
      <c r="O1019" s="326"/>
      <c r="P1019" s="326"/>
      <c r="Q1019" s="140" t="str">
        <f aca="false">IF(B1019=""," ",VLOOKUP(B1019,$AE$1:$AF$5,2))</f>
        <v> </v>
      </c>
      <c r="R1019" s="140" t="str">
        <f aca="false">IF(C1019=""," ",VLOOKUP(C1019,$AG$1:$AH$11,2))</f>
        <v> </v>
      </c>
      <c r="S1019" s="140"/>
    </row>
    <row r="1020" s="139" customFormat="true" ht="12.75" hidden="false" customHeight="false" outlineLevel="0" collapsed="false">
      <c r="B1020" s="323"/>
      <c r="C1020" s="324"/>
      <c r="D1020" s="325"/>
      <c r="E1020" s="319"/>
      <c r="F1020" s="189"/>
      <c r="G1020" s="189"/>
      <c r="I1020" s="326"/>
      <c r="J1020" s="326"/>
      <c r="K1020" s="138"/>
      <c r="L1020" s="326"/>
      <c r="M1020" s="189"/>
      <c r="N1020" s="141"/>
      <c r="O1020" s="326"/>
      <c r="P1020" s="326"/>
      <c r="Q1020" s="140" t="str">
        <f aca="false">IF(B1020=""," ",VLOOKUP(B1020,$AE$1:$AF$5,2))</f>
        <v> </v>
      </c>
      <c r="R1020" s="140" t="str">
        <f aca="false">IF(C1020=""," ",VLOOKUP(C1020,$AG$1:$AH$11,2))</f>
        <v> </v>
      </c>
      <c r="S1020" s="140"/>
    </row>
    <row r="1021" s="139" customFormat="true" ht="12.75" hidden="false" customHeight="false" outlineLevel="0" collapsed="false">
      <c r="B1021" s="323"/>
      <c r="C1021" s="324"/>
      <c r="D1021" s="325"/>
      <c r="E1021" s="319"/>
      <c r="F1021" s="189"/>
      <c r="G1021" s="189"/>
      <c r="I1021" s="326"/>
      <c r="J1021" s="326"/>
      <c r="K1021" s="138"/>
      <c r="L1021" s="326"/>
      <c r="M1021" s="189"/>
      <c r="N1021" s="141"/>
      <c r="O1021" s="326"/>
      <c r="P1021" s="326"/>
      <c r="Q1021" s="140" t="str">
        <f aca="false">IF(B1021=""," ",VLOOKUP(B1021,$AE$1:$AF$5,2))</f>
        <v> </v>
      </c>
      <c r="R1021" s="140" t="str">
        <f aca="false">IF(C1021=""," ",VLOOKUP(C1021,$AG$1:$AH$11,2))</f>
        <v> </v>
      </c>
      <c r="S1021" s="140"/>
    </row>
    <row r="1022" s="139" customFormat="true" ht="12.75" hidden="false" customHeight="false" outlineLevel="0" collapsed="false">
      <c r="B1022" s="323"/>
      <c r="C1022" s="324"/>
      <c r="D1022" s="325"/>
      <c r="E1022" s="319"/>
      <c r="F1022" s="189"/>
      <c r="G1022" s="189"/>
      <c r="I1022" s="326"/>
      <c r="J1022" s="326"/>
      <c r="K1022" s="138"/>
      <c r="L1022" s="326"/>
      <c r="M1022" s="189"/>
      <c r="N1022" s="141"/>
      <c r="O1022" s="326"/>
      <c r="P1022" s="326"/>
      <c r="Q1022" s="140" t="str">
        <f aca="false">IF(B1022=""," ",VLOOKUP(B1022,$AE$1:$AF$5,2))</f>
        <v> </v>
      </c>
      <c r="R1022" s="140" t="str">
        <f aca="false">IF(C1022=""," ",VLOOKUP(C1022,$AG$1:$AH$11,2))</f>
        <v> </v>
      </c>
      <c r="S1022" s="140"/>
    </row>
    <row r="1023" s="139" customFormat="true" ht="12.75" hidden="false" customHeight="false" outlineLevel="0" collapsed="false">
      <c r="B1023" s="323"/>
      <c r="C1023" s="324"/>
      <c r="D1023" s="325"/>
      <c r="E1023" s="319"/>
      <c r="F1023" s="189"/>
      <c r="G1023" s="189"/>
      <c r="I1023" s="326"/>
      <c r="J1023" s="326"/>
      <c r="K1023" s="138"/>
      <c r="L1023" s="326"/>
      <c r="M1023" s="189"/>
      <c r="N1023" s="141"/>
      <c r="O1023" s="326"/>
      <c r="P1023" s="326"/>
      <c r="Q1023" s="140" t="str">
        <f aca="false">IF(B1023=""," ",VLOOKUP(B1023,$AE$1:$AF$5,2))</f>
        <v> </v>
      </c>
      <c r="R1023" s="140" t="str">
        <f aca="false">IF(C1023=""," ",VLOOKUP(C1023,$AG$1:$AH$11,2))</f>
        <v> </v>
      </c>
      <c r="S1023" s="140"/>
    </row>
    <row r="1024" s="139" customFormat="true" ht="12.75" hidden="false" customHeight="false" outlineLevel="0" collapsed="false">
      <c r="B1024" s="323"/>
      <c r="C1024" s="324"/>
      <c r="D1024" s="325"/>
      <c r="E1024" s="319"/>
      <c r="F1024" s="189"/>
      <c r="G1024" s="189"/>
      <c r="I1024" s="326"/>
      <c r="J1024" s="326"/>
      <c r="K1024" s="138"/>
      <c r="L1024" s="326"/>
      <c r="M1024" s="189"/>
      <c r="N1024" s="141"/>
      <c r="O1024" s="326"/>
      <c r="P1024" s="326"/>
      <c r="Q1024" s="140" t="str">
        <f aca="false">IF(B1024=""," ",VLOOKUP(B1024,$AE$1:$AF$5,2))</f>
        <v> </v>
      </c>
      <c r="R1024" s="140" t="str">
        <f aca="false">IF(C1024=""," ",VLOOKUP(C1024,$AG$1:$AH$11,2))</f>
        <v> </v>
      </c>
      <c r="S1024" s="140"/>
    </row>
    <row r="1025" s="139" customFormat="true" ht="12.75" hidden="false" customHeight="false" outlineLevel="0" collapsed="false">
      <c r="B1025" s="323"/>
      <c r="C1025" s="324"/>
      <c r="D1025" s="325"/>
      <c r="E1025" s="319"/>
      <c r="F1025" s="189"/>
      <c r="G1025" s="189"/>
      <c r="I1025" s="326"/>
      <c r="J1025" s="326"/>
      <c r="K1025" s="138"/>
      <c r="L1025" s="326"/>
      <c r="M1025" s="189"/>
      <c r="N1025" s="141"/>
      <c r="O1025" s="326"/>
      <c r="P1025" s="326"/>
      <c r="Q1025" s="140" t="str">
        <f aca="false">IF(B1025=""," ",VLOOKUP(B1025,$AE$1:$AF$5,2))</f>
        <v> </v>
      </c>
      <c r="R1025" s="140" t="str">
        <f aca="false">IF(C1025=""," ",VLOOKUP(C1025,$AG$1:$AH$11,2))</f>
        <v> </v>
      </c>
      <c r="S1025" s="140"/>
    </row>
    <row r="1026" s="139" customFormat="true" ht="12.75" hidden="false" customHeight="false" outlineLevel="0" collapsed="false">
      <c r="B1026" s="323"/>
      <c r="C1026" s="324"/>
      <c r="D1026" s="325"/>
      <c r="E1026" s="319"/>
      <c r="F1026" s="189"/>
      <c r="G1026" s="189"/>
      <c r="I1026" s="326"/>
      <c r="J1026" s="326"/>
      <c r="K1026" s="138"/>
      <c r="L1026" s="326"/>
      <c r="M1026" s="189"/>
      <c r="N1026" s="141"/>
      <c r="O1026" s="326"/>
      <c r="P1026" s="326"/>
      <c r="Q1026" s="140" t="str">
        <f aca="false">IF(B1026=""," ",VLOOKUP(B1026,$AE$1:$AF$5,2))</f>
        <v> </v>
      </c>
      <c r="R1026" s="140" t="str">
        <f aca="false">IF(C1026=""," ",VLOOKUP(C1026,$AG$1:$AH$11,2))</f>
        <v> </v>
      </c>
      <c r="S1026" s="140"/>
    </row>
    <row r="1027" s="139" customFormat="true" ht="12.75" hidden="false" customHeight="false" outlineLevel="0" collapsed="false">
      <c r="B1027" s="323"/>
      <c r="C1027" s="324"/>
      <c r="D1027" s="325"/>
      <c r="E1027" s="319"/>
      <c r="F1027" s="189"/>
      <c r="G1027" s="189"/>
      <c r="I1027" s="326"/>
      <c r="J1027" s="326"/>
      <c r="K1027" s="138"/>
      <c r="L1027" s="326"/>
      <c r="M1027" s="189"/>
      <c r="N1027" s="141"/>
      <c r="O1027" s="326"/>
      <c r="P1027" s="326"/>
      <c r="Q1027" s="140" t="str">
        <f aca="false">IF(B1027=""," ",VLOOKUP(B1027,$AE$1:$AF$5,2))</f>
        <v> </v>
      </c>
      <c r="R1027" s="140" t="str">
        <f aca="false">IF(C1027=""," ",VLOOKUP(C1027,$AG$1:$AH$11,2))</f>
        <v> </v>
      </c>
      <c r="S1027" s="140"/>
    </row>
    <row r="1028" s="139" customFormat="true" ht="12.75" hidden="false" customHeight="false" outlineLevel="0" collapsed="false">
      <c r="B1028" s="323"/>
      <c r="C1028" s="324"/>
      <c r="D1028" s="325"/>
      <c r="E1028" s="319"/>
      <c r="F1028" s="189"/>
      <c r="G1028" s="189"/>
      <c r="I1028" s="326"/>
      <c r="J1028" s="326"/>
      <c r="K1028" s="138"/>
      <c r="L1028" s="326"/>
      <c r="M1028" s="189"/>
      <c r="N1028" s="141"/>
      <c r="O1028" s="326"/>
      <c r="P1028" s="326"/>
      <c r="Q1028" s="140" t="str">
        <f aca="false">IF(B1028=""," ",VLOOKUP(B1028,$AE$1:$AF$5,2))</f>
        <v> </v>
      </c>
      <c r="R1028" s="140" t="str">
        <f aca="false">IF(C1028=""," ",VLOOKUP(C1028,$AG$1:$AH$11,2))</f>
        <v> </v>
      </c>
      <c r="S1028" s="140"/>
    </row>
    <row r="1029" s="139" customFormat="true" ht="12.75" hidden="false" customHeight="false" outlineLevel="0" collapsed="false">
      <c r="B1029" s="323"/>
      <c r="C1029" s="324"/>
      <c r="D1029" s="325"/>
      <c r="E1029" s="319"/>
      <c r="F1029" s="189"/>
      <c r="G1029" s="189"/>
      <c r="I1029" s="326"/>
      <c r="J1029" s="326"/>
      <c r="K1029" s="138"/>
      <c r="L1029" s="326"/>
      <c r="M1029" s="189"/>
      <c r="N1029" s="141"/>
      <c r="O1029" s="326"/>
      <c r="P1029" s="326"/>
      <c r="Q1029" s="140" t="str">
        <f aca="false">IF(B1029=""," ",VLOOKUP(B1029,$AE$1:$AF$5,2))</f>
        <v> </v>
      </c>
      <c r="R1029" s="140" t="str">
        <f aca="false">IF(C1029=""," ",VLOOKUP(C1029,$AG$1:$AH$11,2))</f>
        <v> </v>
      </c>
      <c r="S1029" s="140"/>
    </row>
    <row r="1030" s="139" customFormat="true" ht="12.75" hidden="false" customHeight="false" outlineLevel="0" collapsed="false">
      <c r="B1030" s="323"/>
      <c r="C1030" s="324"/>
      <c r="D1030" s="325"/>
      <c r="E1030" s="319"/>
      <c r="F1030" s="189"/>
      <c r="G1030" s="189"/>
      <c r="I1030" s="326"/>
      <c r="J1030" s="326"/>
      <c r="K1030" s="138"/>
      <c r="L1030" s="326"/>
      <c r="M1030" s="189"/>
      <c r="N1030" s="141"/>
      <c r="O1030" s="326"/>
      <c r="P1030" s="326"/>
      <c r="Q1030" s="140" t="str">
        <f aca="false">IF(B1030=""," ",VLOOKUP(B1030,$AE$1:$AF$5,2))</f>
        <v> </v>
      </c>
      <c r="R1030" s="140" t="str">
        <f aca="false">IF(C1030=""," ",VLOOKUP(C1030,$AG$1:$AH$11,2))</f>
        <v> </v>
      </c>
      <c r="S1030" s="140"/>
    </row>
    <row r="1031" s="139" customFormat="true" ht="12.75" hidden="false" customHeight="false" outlineLevel="0" collapsed="false">
      <c r="B1031" s="323"/>
      <c r="C1031" s="324"/>
      <c r="D1031" s="325"/>
      <c r="E1031" s="319"/>
      <c r="F1031" s="189"/>
      <c r="G1031" s="189"/>
      <c r="I1031" s="326"/>
      <c r="J1031" s="326"/>
      <c r="K1031" s="138"/>
      <c r="L1031" s="326"/>
      <c r="M1031" s="189"/>
      <c r="N1031" s="141"/>
      <c r="O1031" s="326"/>
      <c r="P1031" s="326"/>
      <c r="Q1031" s="140" t="str">
        <f aca="false">IF(B1031=""," ",VLOOKUP(B1031,$AE$1:$AF$5,2))</f>
        <v> </v>
      </c>
      <c r="R1031" s="140" t="str">
        <f aca="false">IF(C1031=""," ",VLOOKUP(C1031,$AG$1:$AH$11,2))</f>
        <v> </v>
      </c>
      <c r="S1031" s="140"/>
    </row>
    <row r="1032" s="139" customFormat="true" ht="12.75" hidden="false" customHeight="false" outlineLevel="0" collapsed="false">
      <c r="B1032" s="323"/>
      <c r="C1032" s="324"/>
      <c r="D1032" s="325"/>
      <c r="E1032" s="319"/>
      <c r="F1032" s="189"/>
      <c r="G1032" s="189"/>
      <c r="I1032" s="326"/>
      <c r="J1032" s="326"/>
      <c r="K1032" s="138"/>
      <c r="L1032" s="326"/>
      <c r="M1032" s="189"/>
      <c r="N1032" s="141"/>
      <c r="O1032" s="326"/>
      <c r="P1032" s="326"/>
      <c r="Q1032" s="140" t="str">
        <f aca="false">IF(B1032=""," ",VLOOKUP(B1032,$AE$1:$AF$5,2))</f>
        <v> </v>
      </c>
      <c r="R1032" s="140" t="str">
        <f aca="false">IF(C1032=""," ",VLOOKUP(C1032,$AG$1:$AH$11,2))</f>
        <v> </v>
      </c>
      <c r="S1032" s="140"/>
    </row>
    <row r="1033" s="139" customFormat="true" ht="12.75" hidden="false" customHeight="false" outlineLevel="0" collapsed="false">
      <c r="B1033" s="323"/>
      <c r="C1033" s="324"/>
      <c r="D1033" s="325"/>
      <c r="E1033" s="319"/>
      <c r="F1033" s="189"/>
      <c r="G1033" s="189"/>
      <c r="I1033" s="326"/>
      <c r="J1033" s="326"/>
      <c r="K1033" s="138"/>
      <c r="L1033" s="326"/>
      <c r="M1033" s="189"/>
      <c r="N1033" s="141"/>
      <c r="O1033" s="326"/>
      <c r="P1033" s="326"/>
      <c r="Q1033" s="140" t="str">
        <f aca="false">IF(B1033=""," ",VLOOKUP(B1033,$AE$1:$AF$5,2))</f>
        <v> </v>
      </c>
      <c r="R1033" s="140" t="str">
        <f aca="false">IF(C1033=""," ",VLOOKUP(C1033,$AG$1:$AH$11,2))</f>
        <v> </v>
      </c>
      <c r="S1033" s="140"/>
    </row>
    <row r="1034" s="139" customFormat="true" ht="12.75" hidden="false" customHeight="false" outlineLevel="0" collapsed="false">
      <c r="B1034" s="323"/>
      <c r="C1034" s="324"/>
      <c r="D1034" s="325"/>
      <c r="E1034" s="319"/>
      <c r="F1034" s="189"/>
      <c r="G1034" s="189"/>
      <c r="I1034" s="326"/>
      <c r="J1034" s="326"/>
      <c r="K1034" s="138"/>
      <c r="L1034" s="326"/>
      <c r="M1034" s="189"/>
      <c r="N1034" s="141"/>
      <c r="O1034" s="326"/>
      <c r="P1034" s="326"/>
      <c r="Q1034" s="140" t="str">
        <f aca="false">IF(B1034=""," ",VLOOKUP(B1034,$AE$1:$AF$5,2))</f>
        <v> </v>
      </c>
      <c r="R1034" s="140" t="str">
        <f aca="false">IF(C1034=""," ",VLOOKUP(C1034,$AG$1:$AH$11,2))</f>
        <v> </v>
      </c>
      <c r="S1034" s="140"/>
    </row>
    <row r="1035" s="139" customFormat="true" ht="12.75" hidden="false" customHeight="false" outlineLevel="0" collapsed="false">
      <c r="B1035" s="323"/>
      <c r="C1035" s="324"/>
      <c r="D1035" s="325"/>
      <c r="E1035" s="319"/>
      <c r="F1035" s="189"/>
      <c r="G1035" s="189"/>
      <c r="I1035" s="326"/>
      <c r="J1035" s="326"/>
      <c r="K1035" s="138"/>
      <c r="L1035" s="326"/>
      <c r="M1035" s="189"/>
      <c r="N1035" s="141"/>
      <c r="O1035" s="326"/>
      <c r="P1035" s="326"/>
      <c r="Q1035" s="140" t="str">
        <f aca="false">IF(B1035=""," ",VLOOKUP(B1035,$AE$1:$AF$5,2))</f>
        <v> </v>
      </c>
      <c r="R1035" s="140" t="str">
        <f aca="false">IF(C1035=""," ",VLOOKUP(C1035,$AG$1:$AH$11,2))</f>
        <v> </v>
      </c>
      <c r="S1035" s="140"/>
    </row>
    <row r="1036" s="139" customFormat="true" ht="12.75" hidden="false" customHeight="false" outlineLevel="0" collapsed="false">
      <c r="B1036" s="323"/>
      <c r="C1036" s="324"/>
      <c r="D1036" s="325"/>
      <c r="E1036" s="319"/>
      <c r="F1036" s="189"/>
      <c r="G1036" s="189"/>
      <c r="I1036" s="326"/>
      <c r="J1036" s="326"/>
      <c r="K1036" s="138"/>
      <c r="L1036" s="326"/>
      <c r="M1036" s="189"/>
      <c r="N1036" s="141"/>
      <c r="O1036" s="326"/>
      <c r="P1036" s="326"/>
      <c r="Q1036" s="140" t="str">
        <f aca="false">IF(B1036=""," ",VLOOKUP(B1036,$AE$1:$AF$5,2))</f>
        <v> </v>
      </c>
      <c r="R1036" s="140" t="str">
        <f aca="false">IF(C1036=""," ",VLOOKUP(C1036,$AG$1:$AH$11,2))</f>
        <v> </v>
      </c>
      <c r="S1036" s="140"/>
    </row>
    <row r="1037" s="139" customFormat="true" ht="12.75" hidden="false" customHeight="false" outlineLevel="0" collapsed="false">
      <c r="B1037" s="323"/>
      <c r="C1037" s="324"/>
      <c r="D1037" s="325"/>
      <c r="E1037" s="319"/>
      <c r="F1037" s="189"/>
      <c r="G1037" s="189"/>
      <c r="I1037" s="326"/>
      <c r="J1037" s="326"/>
      <c r="K1037" s="138"/>
      <c r="L1037" s="326"/>
      <c r="M1037" s="189"/>
      <c r="N1037" s="141"/>
      <c r="O1037" s="326"/>
      <c r="P1037" s="326"/>
      <c r="Q1037" s="140" t="str">
        <f aca="false">IF(B1037=""," ",VLOOKUP(B1037,$AE$1:$AF$5,2))</f>
        <v> </v>
      </c>
      <c r="R1037" s="140" t="str">
        <f aca="false">IF(C1037=""," ",VLOOKUP(C1037,$AG$1:$AH$11,2))</f>
        <v> </v>
      </c>
      <c r="S1037" s="140"/>
    </row>
    <row r="1038" s="139" customFormat="true" ht="12.75" hidden="false" customHeight="false" outlineLevel="0" collapsed="false">
      <c r="B1038" s="323"/>
      <c r="C1038" s="324"/>
      <c r="D1038" s="325"/>
      <c r="E1038" s="319"/>
      <c r="F1038" s="189"/>
      <c r="G1038" s="189"/>
      <c r="I1038" s="326"/>
      <c r="J1038" s="326"/>
      <c r="K1038" s="138"/>
      <c r="L1038" s="326"/>
      <c r="M1038" s="189"/>
      <c r="N1038" s="141"/>
      <c r="O1038" s="326"/>
      <c r="P1038" s="326"/>
      <c r="Q1038" s="140" t="str">
        <f aca="false">IF(B1038=""," ",VLOOKUP(B1038,$AE$1:$AF$5,2))</f>
        <v> </v>
      </c>
      <c r="R1038" s="140" t="str">
        <f aca="false">IF(C1038=""," ",VLOOKUP(C1038,$AG$1:$AH$11,2))</f>
        <v> </v>
      </c>
      <c r="S1038" s="140"/>
    </row>
    <row r="1039" s="139" customFormat="true" ht="12.75" hidden="false" customHeight="false" outlineLevel="0" collapsed="false">
      <c r="B1039" s="323"/>
      <c r="C1039" s="324"/>
      <c r="D1039" s="325"/>
      <c r="E1039" s="319"/>
      <c r="F1039" s="189"/>
      <c r="G1039" s="189"/>
      <c r="I1039" s="326"/>
      <c r="J1039" s="326"/>
      <c r="K1039" s="138"/>
      <c r="L1039" s="326"/>
      <c r="M1039" s="189"/>
      <c r="N1039" s="141"/>
      <c r="O1039" s="326"/>
      <c r="P1039" s="326"/>
      <c r="Q1039" s="140" t="str">
        <f aca="false">IF(B1039=""," ",VLOOKUP(B1039,$AE$1:$AF$5,2))</f>
        <v> </v>
      </c>
      <c r="R1039" s="140" t="str">
        <f aca="false">IF(C1039=""," ",VLOOKUP(C1039,$AG$1:$AH$11,2))</f>
        <v> </v>
      </c>
      <c r="S1039" s="140"/>
    </row>
    <row r="1040" s="139" customFormat="true" ht="12.75" hidden="false" customHeight="false" outlineLevel="0" collapsed="false">
      <c r="B1040" s="323"/>
      <c r="C1040" s="324"/>
      <c r="D1040" s="325"/>
      <c r="E1040" s="319"/>
      <c r="F1040" s="189"/>
      <c r="G1040" s="189"/>
      <c r="I1040" s="326"/>
      <c r="J1040" s="326"/>
      <c r="K1040" s="138"/>
      <c r="L1040" s="326"/>
      <c r="M1040" s="189"/>
      <c r="N1040" s="141"/>
      <c r="O1040" s="326"/>
      <c r="P1040" s="326"/>
      <c r="Q1040" s="140" t="str">
        <f aca="false">IF(B1040=""," ",VLOOKUP(B1040,$AE$1:$AF$5,2))</f>
        <v> </v>
      </c>
      <c r="R1040" s="140" t="str">
        <f aca="false">IF(C1040=""," ",VLOOKUP(C1040,$AG$1:$AH$11,2))</f>
        <v> </v>
      </c>
      <c r="S1040" s="140"/>
    </row>
    <row r="1041" s="139" customFormat="true" ht="12.75" hidden="false" customHeight="false" outlineLevel="0" collapsed="false">
      <c r="B1041" s="323"/>
      <c r="C1041" s="324"/>
      <c r="D1041" s="325"/>
      <c r="E1041" s="319"/>
      <c r="F1041" s="189"/>
      <c r="G1041" s="189"/>
      <c r="I1041" s="326"/>
      <c r="J1041" s="326"/>
      <c r="K1041" s="138"/>
      <c r="L1041" s="326"/>
      <c r="M1041" s="189"/>
      <c r="N1041" s="141"/>
      <c r="O1041" s="326"/>
      <c r="P1041" s="326"/>
      <c r="Q1041" s="140" t="str">
        <f aca="false">IF(B1041=""," ",VLOOKUP(B1041,$AE$1:$AF$5,2))</f>
        <v> </v>
      </c>
      <c r="R1041" s="140" t="str">
        <f aca="false">IF(C1041=""," ",VLOOKUP(C1041,$AG$1:$AH$11,2))</f>
        <v> </v>
      </c>
      <c r="S1041" s="140"/>
    </row>
    <row r="1042" s="139" customFormat="true" ht="12.75" hidden="false" customHeight="false" outlineLevel="0" collapsed="false">
      <c r="B1042" s="323"/>
      <c r="C1042" s="324"/>
      <c r="D1042" s="325"/>
      <c r="E1042" s="319"/>
      <c r="F1042" s="189"/>
      <c r="G1042" s="189"/>
      <c r="I1042" s="326"/>
      <c r="J1042" s="326"/>
      <c r="K1042" s="138"/>
      <c r="L1042" s="326"/>
      <c r="M1042" s="189"/>
      <c r="N1042" s="141"/>
      <c r="O1042" s="326"/>
      <c r="P1042" s="326"/>
      <c r="Q1042" s="140" t="str">
        <f aca="false">IF(B1042=""," ",VLOOKUP(B1042,$AE$1:$AF$5,2))</f>
        <v> </v>
      </c>
      <c r="R1042" s="140" t="str">
        <f aca="false">IF(C1042=""," ",VLOOKUP(C1042,$AG$1:$AH$11,2))</f>
        <v> </v>
      </c>
      <c r="S1042" s="140"/>
    </row>
    <row r="1043" s="139" customFormat="true" ht="12.75" hidden="false" customHeight="false" outlineLevel="0" collapsed="false">
      <c r="B1043" s="323"/>
      <c r="C1043" s="324"/>
      <c r="D1043" s="325"/>
      <c r="E1043" s="319"/>
      <c r="F1043" s="189"/>
      <c r="G1043" s="189"/>
      <c r="I1043" s="326"/>
      <c r="J1043" s="326"/>
      <c r="K1043" s="138"/>
      <c r="L1043" s="326"/>
      <c r="M1043" s="189"/>
      <c r="N1043" s="141"/>
      <c r="O1043" s="326"/>
      <c r="P1043" s="326"/>
      <c r="Q1043" s="140" t="str">
        <f aca="false">IF(B1043=""," ",VLOOKUP(B1043,$AE$1:$AF$5,2))</f>
        <v> </v>
      </c>
      <c r="R1043" s="140" t="str">
        <f aca="false">IF(C1043=""," ",VLOOKUP(C1043,$AG$1:$AH$11,2))</f>
        <v> </v>
      </c>
      <c r="S1043" s="140"/>
    </row>
    <row r="1044" s="139" customFormat="true" ht="12.75" hidden="false" customHeight="false" outlineLevel="0" collapsed="false">
      <c r="B1044" s="323"/>
      <c r="C1044" s="324"/>
      <c r="D1044" s="325"/>
      <c r="E1044" s="319"/>
      <c r="F1044" s="189"/>
      <c r="G1044" s="189"/>
      <c r="I1044" s="326"/>
      <c r="J1044" s="326"/>
      <c r="K1044" s="138"/>
      <c r="L1044" s="326"/>
      <c r="M1044" s="189"/>
      <c r="N1044" s="141"/>
      <c r="O1044" s="326"/>
      <c r="P1044" s="326"/>
      <c r="Q1044" s="140" t="str">
        <f aca="false">IF(B1044=""," ",VLOOKUP(B1044,$AE$1:$AF$5,2))</f>
        <v> </v>
      </c>
      <c r="R1044" s="140" t="str">
        <f aca="false">IF(C1044=""," ",VLOOKUP(C1044,$AG$1:$AH$11,2))</f>
        <v> </v>
      </c>
      <c r="S1044" s="140"/>
    </row>
    <row r="1045" s="139" customFormat="true" ht="12.75" hidden="false" customHeight="false" outlineLevel="0" collapsed="false">
      <c r="B1045" s="323"/>
      <c r="C1045" s="324"/>
      <c r="D1045" s="325"/>
      <c r="E1045" s="319"/>
      <c r="F1045" s="189"/>
      <c r="G1045" s="189"/>
      <c r="I1045" s="326"/>
      <c r="J1045" s="326"/>
      <c r="K1045" s="138"/>
      <c r="L1045" s="326"/>
      <c r="M1045" s="189"/>
      <c r="N1045" s="141"/>
      <c r="O1045" s="326"/>
      <c r="P1045" s="326"/>
      <c r="Q1045" s="140" t="str">
        <f aca="false">IF(B1045=""," ",VLOOKUP(B1045,$AE$1:$AF$5,2))</f>
        <v> </v>
      </c>
      <c r="R1045" s="140" t="str">
        <f aca="false">IF(C1045=""," ",VLOOKUP(C1045,$AG$1:$AH$11,2))</f>
        <v> </v>
      </c>
      <c r="S1045" s="140"/>
    </row>
    <row r="1046" s="139" customFormat="true" ht="12.75" hidden="false" customHeight="false" outlineLevel="0" collapsed="false">
      <c r="B1046" s="323"/>
      <c r="C1046" s="324"/>
      <c r="D1046" s="325"/>
      <c r="E1046" s="319"/>
      <c r="F1046" s="189"/>
      <c r="G1046" s="189"/>
      <c r="I1046" s="326"/>
      <c r="J1046" s="326"/>
      <c r="K1046" s="138"/>
      <c r="L1046" s="326"/>
      <c r="M1046" s="189"/>
      <c r="N1046" s="141"/>
      <c r="O1046" s="326"/>
      <c r="P1046" s="326"/>
      <c r="Q1046" s="140" t="str">
        <f aca="false">IF(B1046=""," ",VLOOKUP(B1046,$AE$1:$AF$5,2))</f>
        <v> </v>
      </c>
      <c r="R1046" s="140" t="str">
        <f aca="false">IF(C1046=""," ",VLOOKUP(C1046,$AG$1:$AH$11,2))</f>
        <v> </v>
      </c>
      <c r="S1046" s="140"/>
    </row>
    <row r="1047" s="139" customFormat="true" ht="12.75" hidden="false" customHeight="false" outlineLevel="0" collapsed="false">
      <c r="B1047" s="323"/>
      <c r="C1047" s="324"/>
      <c r="D1047" s="325"/>
      <c r="E1047" s="319"/>
      <c r="F1047" s="189"/>
      <c r="G1047" s="189"/>
      <c r="I1047" s="326"/>
      <c r="J1047" s="326"/>
      <c r="K1047" s="138"/>
      <c r="L1047" s="326"/>
      <c r="M1047" s="189"/>
      <c r="N1047" s="141"/>
      <c r="O1047" s="326"/>
      <c r="P1047" s="326"/>
      <c r="Q1047" s="140" t="str">
        <f aca="false">IF(B1047=""," ",VLOOKUP(B1047,$AE$1:$AF$5,2))</f>
        <v> </v>
      </c>
      <c r="R1047" s="140" t="str">
        <f aca="false">IF(C1047=""," ",VLOOKUP(C1047,$AG$1:$AH$11,2))</f>
        <v> </v>
      </c>
      <c r="S1047" s="140"/>
    </row>
    <row r="1048" s="139" customFormat="true" ht="12.75" hidden="false" customHeight="false" outlineLevel="0" collapsed="false">
      <c r="B1048" s="323"/>
      <c r="C1048" s="324"/>
      <c r="D1048" s="325"/>
      <c r="E1048" s="319"/>
      <c r="F1048" s="189"/>
      <c r="G1048" s="189"/>
      <c r="I1048" s="326"/>
      <c r="J1048" s="326"/>
      <c r="K1048" s="138"/>
      <c r="L1048" s="326"/>
      <c r="M1048" s="189"/>
      <c r="N1048" s="141"/>
      <c r="O1048" s="326"/>
      <c r="P1048" s="326"/>
      <c r="Q1048" s="140" t="str">
        <f aca="false">IF(B1048=""," ",VLOOKUP(B1048,$AE$1:$AF$5,2))</f>
        <v> </v>
      </c>
      <c r="R1048" s="140" t="str">
        <f aca="false">IF(C1048=""," ",VLOOKUP(C1048,$AG$1:$AH$11,2))</f>
        <v> </v>
      </c>
      <c r="S1048" s="140"/>
    </row>
    <row r="1049" s="139" customFormat="true" ht="12.75" hidden="false" customHeight="false" outlineLevel="0" collapsed="false">
      <c r="B1049" s="323"/>
      <c r="C1049" s="324"/>
      <c r="D1049" s="325"/>
      <c r="E1049" s="319"/>
      <c r="F1049" s="189"/>
      <c r="G1049" s="189"/>
      <c r="I1049" s="326"/>
      <c r="J1049" s="326"/>
      <c r="K1049" s="138"/>
      <c r="L1049" s="326"/>
      <c r="M1049" s="189"/>
      <c r="N1049" s="141"/>
      <c r="O1049" s="326"/>
      <c r="P1049" s="326"/>
      <c r="Q1049" s="140" t="str">
        <f aca="false">IF(B1049=""," ",VLOOKUP(B1049,$AE$1:$AF$5,2))</f>
        <v> </v>
      </c>
      <c r="R1049" s="140" t="str">
        <f aca="false">IF(C1049=""," ",VLOOKUP(C1049,$AG$1:$AH$11,2))</f>
        <v> </v>
      </c>
      <c r="S1049" s="140"/>
    </row>
    <row r="1050" s="139" customFormat="true" ht="12.75" hidden="false" customHeight="false" outlineLevel="0" collapsed="false">
      <c r="B1050" s="323"/>
      <c r="C1050" s="324"/>
      <c r="D1050" s="325"/>
      <c r="E1050" s="319"/>
      <c r="F1050" s="189"/>
      <c r="G1050" s="189"/>
      <c r="I1050" s="326"/>
      <c r="J1050" s="326"/>
      <c r="K1050" s="138"/>
      <c r="L1050" s="326"/>
      <c r="M1050" s="189"/>
      <c r="N1050" s="141"/>
      <c r="O1050" s="326"/>
      <c r="P1050" s="326"/>
      <c r="Q1050" s="140" t="str">
        <f aca="false">IF(B1050=""," ",VLOOKUP(B1050,$AE$1:$AF$5,2))</f>
        <v> </v>
      </c>
      <c r="R1050" s="140" t="str">
        <f aca="false">IF(C1050=""," ",VLOOKUP(C1050,$AG$1:$AH$11,2))</f>
        <v> </v>
      </c>
      <c r="S1050" s="140"/>
    </row>
    <row r="1051" s="139" customFormat="true" ht="12.75" hidden="false" customHeight="false" outlineLevel="0" collapsed="false">
      <c r="B1051" s="323"/>
      <c r="C1051" s="324"/>
      <c r="D1051" s="325"/>
      <c r="E1051" s="319"/>
      <c r="F1051" s="189"/>
      <c r="G1051" s="189"/>
      <c r="I1051" s="326"/>
      <c r="J1051" s="326"/>
      <c r="K1051" s="138"/>
      <c r="L1051" s="326"/>
      <c r="M1051" s="189"/>
      <c r="N1051" s="141"/>
      <c r="O1051" s="326"/>
      <c r="P1051" s="326"/>
      <c r="Q1051" s="140" t="str">
        <f aca="false">IF(B1051=""," ",VLOOKUP(B1051,$AE$1:$AF$5,2))</f>
        <v> </v>
      </c>
      <c r="R1051" s="140" t="str">
        <f aca="false">IF(C1051=""," ",VLOOKUP(C1051,$AG$1:$AH$11,2))</f>
        <v> </v>
      </c>
      <c r="S1051" s="140"/>
    </row>
    <row r="1052" s="139" customFormat="true" ht="12.75" hidden="false" customHeight="false" outlineLevel="0" collapsed="false">
      <c r="B1052" s="323"/>
      <c r="C1052" s="324"/>
      <c r="D1052" s="325"/>
      <c r="E1052" s="319"/>
      <c r="F1052" s="189"/>
      <c r="G1052" s="189"/>
      <c r="I1052" s="326"/>
      <c r="J1052" s="326"/>
      <c r="K1052" s="138"/>
      <c r="L1052" s="326"/>
      <c r="M1052" s="189"/>
      <c r="N1052" s="141"/>
      <c r="O1052" s="326"/>
      <c r="P1052" s="326"/>
      <c r="Q1052" s="140" t="str">
        <f aca="false">IF(B1052=""," ",VLOOKUP(B1052,$AE$1:$AF$5,2))</f>
        <v> </v>
      </c>
      <c r="R1052" s="140" t="str">
        <f aca="false">IF(C1052=""," ",VLOOKUP(C1052,$AG$1:$AH$11,2))</f>
        <v> </v>
      </c>
      <c r="S1052" s="140"/>
    </row>
    <row r="1053" s="139" customFormat="true" ht="12.75" hidden="false" customHeight="false" outlineLevel="0" collapsed="false">
      <c r="B1053" s="323"/>
      <c r="C1053" s="324"/>
      <c r="D1053" s="325"/>
      <c r="E1053" s="319"/>
      <c r="F1053" s="189"/>
      <c r="G1053" s="189"/>
      <c r="I1053" s="326"/>
      <c r="J1053" s="326"/>
      <c r="K1053" s="138"/>
      <c r="L1053" s="326"/>
      <c r="M1053" s="189"/>
      <c r="N1053" s="141"/>
      <c r="O1053" s="326"/>
      <c r="P1053" s="326"/>
      <c r="Q1053" s="140" t="str">
        <f aca="false">IF(B1053=""," ",VLOOKUP(B1053,$AE$1:$AF$5,2))</f>
        <v> </v>
      </c>
      <c r="R1053" s="140" t="str">
        <f aca="false">IF(C1053=""," ",VLOOKUP(C1053,$AG$1:$AH$11,2))</f>
        <v> </v>
      </c>
      <c r="S1053" s="140"/>
    </row>
    <row r="1054" s="139" customFormat="true" ht="12.75" hidden="false" customHeight="false" outlineLevel="0" collapsed="false">
      <c r="B1054" s="323"/>
      <c r="C1054" s="324"/>
      <c r="D1054" s="325"/>
      <c r="E1054" s="319"/>
      <c r="F1054" s="189"/>
      <c r="G1054" s="189"/>
      <c r="I1054" s="326"/>
      <c r="J1054" s="326"/>
      <c r="K1054" s="138"/>
      <c r="L1054" s="326"/>
      <c r="M1054" s="189"/>
      <c r="N1054" s="141"/>
      <c r="O1054" s="326"/>
      <c r="P1054" s="326"/>
      <c r="Q1054" s="140" t="str">
        <f aca="false">IF(B1054=""," ",VLOOKUP(B1054,$AE$1:$AF$5,2))</f>
        <v> </v>
      </c>
      <c r="R1054" s="140" t="str">
        <f aca="false">IF(C1054=""," ",VLOOKUP(C1054,$AG$1:$AH$11,2))</f>
        <v> </v>
      </c>
      <c r="S1054" s="140"/>
    </row>
    <row r="1055" s="139" customFormat="true" ht="12.75" hidden="false" customHeight="false" outlineLevel="0" collapsed="false">
      <c r="B1055" s="323"/>
      <c r="C1055" s="324"/>
      <c r="D1055" s="325"/>
      <c r="E1055" s="319"/>
      <c r="F1055" s="189"/>
      <c r="G1055" s="189"/>
      <c r="I1055" s="326"/>
      <c r="J1055" s="326"/>
      <c r="K1055" s="138"/>
      <c r="L1055" s="326"/>
      <c r="M1055" s="189"/>
      <c r="N1055" s="141"/>
      <c r="O1055" s="326"/>
      <c r="P1055" s="326"/>
      <c r="Q1055" s="140" t="str">
        <f aca="false">IF(B1055=""," ",VLOOKUP(B1055,$AE$1:$AF$5,2))</f>
        <v> </v>
      </c>
      <c r="R1055" s="140" t="str">
        <f aca="false">IF(C1055=""," ",VLOOKUP(C1055,$AG$1:$AH$11,2))</f>
        <v> </v>
      </c>
      <c r="S1055" s="140"/>
    </row>
    <row r="1056" s="139" customFormat="true" ht="12.75" hidden="false" customHeight="false" outlineLevel="0" collapsed="false">
      <c r="B1056" s="323"/>
      <c r="C1056" s="324"/>
      <c r="D1056" s="325"/>
      <c r="E1056" s="319"/>
      <c r="F1056" s="189"/>
      <c r="G1056" s="189"/>
      <c r="I1056" s="326"/>
      <c r="J1056" s="326"/>
      <c r="K1056" s="138"/>
      <c r="L1056" s="326"/>
      <c r="M1056" s="189"/>
      <c r="N1056" s="141"/>
      <c r="O1056" s="326"/>
      <c r="P1056" s="326"/>
      <c r="Q1056" s="140" t="str">
        <f aca="false">IF(B1056=""," ",VLOOKUP(B1056,$AE$1:$AF$5,2))</f>
        <v> </v>
      </c>
      <c r="R1056" s="140" t="str">
        <f aca="false">IF(C1056=""," ",VLOOKUP(C1056,$AG$1:$AH$11,2))</f>
        <v> </v>
      </c>
      <c r="S1056" s="140"/>
    </row>
    <row r="1057" s="139" customFormat="true" ht="12.75" hidden="false" customHeight="false" outlineLevel="0" collapsed="false">
      <c r="B1057" s="323"/>
      <c r="C1057" s="324"/>
      <c r="D1057" s="325"/>
      <c r="E1057" s="319"/>
      <c r="F1057" s="189"/>
      <c r="G1057" s="189"/>
      <c r="I1057" s="326"/>
      <c r="J1057" s="326"/>
      <c r="K1057" s="138"/>
      <c r="L1057" s="326"/>
      <c r="M1057" s="189"/>
      <c r="N1057" s="141"/>
      <c r="O1057" s="326"/>
      <c r="P1057" s="326"/>
      <c r="Q1057" s="140" t="str">
        <f aca="false">IF(B1057=""," ",VLOOKUP(B1057,$AE$1:$AF$5,2))</f>
        <v> </v>
      </c>
      <c r="R1057" s="140" t="str">
        <f aca="false">IF(C1057=""," ",VLOOKUP(C1057,$AG$1:$AH$11,2))</f>
        <v> </v>
      </c>
      <c r="S1057" s="140"/>
    </row>
    <row r="1058" s="139" customFormat="true" ht="12.75" hidden="false" customHeight="false" outlineLevel="0" collapsed="false">
      <c r="B1058" s="323"/>
      <c r="C1058" s="324"/>
      <c r="D1058" s="325"/>
      <c r="E1058" s="319"/>
      <c r="F1058" s="189"/>
      <c r="G1058" s="189"/>
      <c r="I1058" s="326"/>
      <c r="J1058" s="326"/>
      <c r="K1058" s="138"/>
      <c r="L1058" s="326"/>
      <c r="M1058" s="189"/>
      <c r="N1058" s="141"/>
      <c r="O1058" s="326"/>
      <c r="P1058" s="326"/>
      <c r="Q1058" s="140" t="str">
        <f aca="false">IF(B1058=""," ",VLOOKUP(B1058,$AE$1:$AF$5,2))</f>
        <v> </v>
      </c>
      <c r="R1058" s="140" t="str">
        <f aca="false">IF(C1058=""," ",VLOOKUP(C1058,$AG$1:$AH$11,2))</f>
        <v> </v>
      </c>
      <c r="S1058" s="140"/>
    </row>
    <row r="1059" s="139" customFormat="true" ht="12.75" hidden="false" customHeight="false" outlineLevel="0" collapsed="false">
      <c r="B1059" s="323"/>
      <c r="C1059" s="324"/>
      <c r="D1059" s="325"/>
      <c r="E1059" s="319"/>
      <c r="F1059" s="189"/>
      <c r="G1059" s="189"/>
      <c r="I1059" s="326"/>
      <c r="J1059" s="326"/>
      <c r="K1059" s="138"/>
      <c r="L1059" s="326"/>
      <c r="M1059" s="189"/>
      <c r="N1059" s="141"/>
      <c r="O1059" s="326"/>
      <c r="P1059" s="326"/>
      <c r="Q1059" s="140" t="str">
        <f aca="false">IF(B1059=""," ",VLOOKUP(B1059,$AE$1:$AF$5,2))</f>
        <v> </v>
      </c>
      <c r="R1059" s="140" t="str">
        <f aca="false">IF(C1059=""," ",VLOOKUP(C1059,$AG$1:$AH$11,2))</f>
        <v> </v>
      </c>
      <c r="S1059" s="140"/>
    </row>
    <row r="1060" s="139" customFormat="true" ht="12.75" hidden="false" customHeight="false" outlineLevel="0" collapsed="false">
      <c r="B1060" s="323"/>
      <c r="C1060" s="324"/>
      <c r="D1060" s="325"/>
      <c r="E1060" s="319"/>
      <c r="F1060" s="189"/>
      <c r="G1060" s="189"/>
      <c r="I1060" s="326"/>
      <c r="J1060" s="326"/>
      <c r="K1060" s="138"/>
      <c r="L1060" s="326"/>
      <c r="M1060" s="189"/>
      <c r="N1060" s="141"/>
      <c r="O1060" s="326"/>
      <c r="P1060" s="326"/>
      <c r="Q1060" s="140" t="str">
        <f aca="false">IF(B1060=""," ",VLOOKUP(B1060,$AE$1:$AF$5,2))</f>
        <v> </v>
      </c>
      <c r="R1060" s="140" t="str">
        <f aca="false">IF(C1060=""," ",VLOOKUP(C1060,$AG$1:$AH$11,2))</f>
        <v> </v>
      </c>
      <c r="S1060" s="140"/>
    </row>
    <row r="1061" s="139" customFormat="true" ht="12.75" hidden="false" customHeight="false" outlineLevel="0" collapsed="false">
      <c r="B1061" s="323"/>
      <c r="C1061" s="324"/>
      <c r="D1061" s="325"/>
      <c r="E1061" s="319"/>
      <c r="F1061" s="189"/>
      <c r="G1061" s="189"/>
      <c r="I1061" s="326"/>
      <c r="J1061" s="326"/>
      <c r="K1061" s="138"/>
      <c r="L1061" s="326"/>
      <c r="M1061" s="189"/>
      <c r="N1061" s="141"/>
      <c r="O1061" s="326"/>
      <c r="P1061" s="326"/>
      <c r="Q1061" s="140" t="str">
        <f aca="false">IF(B1061=""," ",VLOOKUP(B1061,$AE$1:$AF$5,2))</f>
        <v> </v>
      </c>
      <c r="R1061" s="140" t="str">
        <f aca="false">IF(C1061=""," ",VLOOKUP(C1061,$AG$1:$AH$11,2))</f>
        <v> </v>
      </c>
      <c r="S1061" s="140"/>
    </row>
    <row r="1062" s="139" customFormat="true" ht="12.75" hidden="false" customHeight="false" outlineLevel="0" collapsed="false">
      <c r="B1062" s="323"/>
      <c r="C1062" s="324"/>
      <c r="D1062" s="325"/>
      <c r="E1062" s="319"/>
      <c r="F1062" s="189"/>
      <c r="G1062" s="189"/>
      <c r="I1062" s="326"/>
      <c r="J1062" s="326"/>
      <c r="K1062" s="138"/>
      <c r="L1062" s="326"/>
      <c r="M1062" s="189"/>
      <c r="N1062" s="141"/>
      <c r="O1062" s="326"/>
      <c r="P1062" s="326"/>
      <c r="Q1062" s="140" t="str">
        <f aca="false">IF(B1062=""," ",VLOOKUP(B1062,$AE$1:$AF$5,2))</f>
        <v> </v>
      </c>
      <c r="R1062" s="140" t="str">
        <f aca="false">IF(C1062=""," ",VLOOKUP(C1062,$AG$1:$AH$11,2))</f>
        <v> </v>
      </c>
      <c r="S1062" s="140"/>
    </row>
    <row r="1063" s="139" customFormat="true" ht="12.75" hidden="false" customHeight="false" outlineLevel="0" collapsed="false">
      <c r="B1063" s="323"/>
      <c r="C1063" s="324"/>
      <c r="D1063" s="325"/>
      <c r="E1063" s="319"/>
      <c r="F1063" s="189"/>
      <c r="G1063" s="189"/>
      <c r="I1063" s="326"/>
      <c r="J1063" s="326"/>
      <c r="K1063" s="138"/>
      <c r="L1063" s="326"/>
      <c r="M1063" s="189"/>
      <c r="N1063" s="141"/>
      <c r="O1063" s="326"/>
      <c r="P1063" s="326"/>
      <c r="Q1063" s="140" t="str">
        <f aca="false">IF(B1063=""," ",VLOOKUP(B1063,$AE$1:$AF$5,2))</f>
        <v> </v>
      </c>
      <c r="R1063" s="140" t="str">
        <f aca="false">IF(C1063=""," ",VLOOKUP(C1063,$AG$1:$AH$11,2))</f>
        <v> </v>
      </c>
      <c r="S1063" s="140"/>
    </row>
    <row r="1064" s="139" customFormat="true" ht="12.75" hidden="false" customHeight="false" outlineLevel="0" collapsed="false">
      <c r="B1064" s="323"/>
      <c r="C1064" s="324"/>
      <c r="D1064" s="325"/>
      <c r="E1064" s="319"/>
      <c r="F1064" s="189"/>
      <c r="G1064" s="189"/>
      <c r="I1064" s="326"/>
      <c r="J1064" s="326"/>
      <c r="K1064" s="138"/>
      <c r="L1064" s="326"/>
      <c r="M1064" s="189"/>
      <c r="N1064" s="141"/>
      <c r="O1064" s="326"/>
      <c r="P1064" s="326"/>
      <c r="Q1064" s="140" t="str">
        <f aca="false">IF(B1064=""," ",VLOOKUP(B1064,$AE$1:$AF$5,2))</f>
        <v> </v>
      </c>
      <c r="R1064" s="140" t="str">
        <f aca="false">IF(C1064=""," ",VLOOKUP(C1064,$AG$1:$AH$11,2))</f>
        <v> </v>
      </c>
      <c r="S1064" s="140"/>
    </row>
    <row r="1065" s="139" customFormat="true" ht="12.75" hidden="false" customHeight="false" outlineLevel="0" collapsed="false">
      <c r="B1065" s="323"/>
      <c r="C1065" s="324"/>
      <c r="D1065" s="325"/>
      <c r="E1065" s="319"/>
      <c r="F1065" s="189"/>
      <c r="G1065" s="189"/>
      <c r="I1065" s="326"/>
      <c r="J1065" s="326"/>
      <c r="K1065" s="138"/>
      <c r="L1065" s="326"/>
      <c r="M1065" s="189"/>
      <c r="N1065" s="141"/>
      <c r="O1065" s="326"/>
      <c r="P1065" s="326"/>
      <c r="Q1065" s="140" t="str">
        <f aca="false">IF(B1065=""," ",VLOOKUP(B1065,$AE$1:$AF$5,2))</f>
        <v> </v>
      </c>
      <c r="R1065" s="140" t="str">
        <f aca="false">IF(C1065=""," ",VLOOKUP(C1065,$AG$1:$AH$11,2))</f>
        <v> </v>
      </c>
      <c r="S1065" s="140"/>
    </row>
    <row r="1066" s="139" customFormat="true" ht="12.75" hidden="false" customHeight="false" outlineLevel="0" collapsed="false">
      <c r="B1066" s="323"/>
      <c r="C1066" s="324"/>
      <c r="D1066" s="325"/>
      <c r="E1066" s="319"/>
      <c r="F1066" s="189"/>
      <c r="G1066" s="189"/>
      <c r="I1066" s="326"/>
      <c r="J1066" s="326"/>
      <c r="K1066" s="138"/>
      <c r="L1066" s="326"/>
      <c r="M1066" s="189"/>
      <c r="N1066" s="141"/>
      <c r="O1066" s="326"/>
      <c r="P1066" s="326"/>
      <c r="Q1066" s="140" t="str">
        <f aca="false">IF(B1066=""," ",VLOOKUP(B1066,$AE$1:$AF$5,2))</f>
        <v> </v>
      </c>
      <c r="R1066" s="140" t="str">
        <f aca="false">IF(C1066=""," ",VLOOKUP(C1066,$AG$1:$AH$11,2))</f>
        <v> </v>
      </c>
      <c r="S1066" s="140"/>
    </row>
    <row r="1067" s="139" customFormat="true" ht="12.75" hidden="false" customHeight="false" outlineLevel="0" collapsed="false">
      <c r="B1067" s="323"/>
      <c r="C1067" s="324"/>
      <c r="D1067" s="325"/>
      <c r="E1067" s="319"/>
      <c r="F1067" s="189"/>
      <c r="G1067" s="189"/>
      <c r="I1067" s="326"/>
      <c r="J1067" s="326"/>
      <c r="K1067" s="138"/>
      <c r="L1067" s="326"/>
      <c r="M1067" s="189"/>
      <c r="N1067" s="141"/>
      <c r="O1067" s="326"/>
      <c r="P1067" s="326"/>
      <c r="Q1067" s="140" t="str">
        <f aca="false">IF(B1067=""," ",VLOOKUP(B1067,$AE$1:$AF$5,2))</f>
        <v> </v>
      </c>
      <c r="R1067" s="140" t="str">
        <f aca="false">IF(C1067=""," ",VLOOKUP(C1067,$AG$1:$AH$11,2))</f>
        <v> </v>
      </c>
      <c r="S1067" s="140"/>
    </row>
    <row r="1068" s="139" customFormat="true" ht="12.75" hidden="false" customHeight="false" outlineLevel="0" collapsed="false">
      <c r="B1068" s="323"/>
      <c r="C1068" s="324"/>
      <c r="D1068" s="325"/>
      <c r="E1068" s="319"/>
      <c r="F1068" s="189"/>
      <c r="G1068" s="189"/>
      <c r="I1068" s="326"/>
      <c r="J1068" s="326"/>
      <c r="K1068" s="138"/>
      <c r="L1068" s="326"/>
      <c r="M1068" s="189"/>
      <c r="N1068" s="141"/>
      <c r="O1068" s="326"/>
      <c r="P1068" s="326"/>
      <c r="Q1068" s="140" t="str">
        <f aca="false">IF(B1068=""," ",VLOOKUP(B1068,$AE$1:$AF$5,2))</f>
        <v> </v>
      </c>
      <c r="R1068" s="140" t="str">
        <f aca="false">IF(C1068=""," ",VLOOKUP(C1068,$AG$1:$AH$11,2))</f>
        <v> </v>
      </c>
      <c r="S1068" s="140"/>
    </row>
    <row r="1069" s="139" customFormat="true" ht="12.75" hidden="false" customHeight="false" outlineLevel="0" collapsed="false">
      <c r="B1069" s="323"/>
      <c r="C1069" s="324"/>
      <c r="D1069" s="325"/>
      <c r="E1069" s="319"/>
      <c r="F1069" s="189"/>
      <c r="G1069" s="189"/>
      <c r="I1069" s="326"/>
      <c r="J1069" s="326"/>
      <c r="K1069" s="138"/>
      <c r="L1069" s="326"/>
      <c r="M1069" s="189"/>
      <c r="N1069" s="141"/>
      <c r="O1069" s="326"/>
      <c r="P1069" s="326"/>
      <c r="Q1069" s="140" t="str">
        <f aca="false">IF(B1069=""," ",VLOOKUP(B1069,$AE$1:$AF$5,2))</f>
        <v> </v>
      </c>
      <c r="R1069" s="140" t="str">
        <f aca="false">IF(C1069=""," ",VLOOKUP(C1069,$AG$1:$AH$11,2))</f>
        <v> </v>
      </c>
      <c r="S1069" s="140"/>
    </row>
    <row r="1070" s="139" customFormat="true" ht="12.75" hidden="false" customHeight="false" outlineLevel="0" collapsed="false">
      <c r="B1070" s="323"/>
      <c r="C1070" s="324"/>
      <c r="D1070" s="325"/>
      <c r="E1070" s="319"/>
      <c r="F1070" s="189"/>
      <c r="G1070" s="189"/>
      <c r="I1070" s="326"/>
      <c r="J1070" s="326"/>
      <c r="K1070" s="138"/>
      <c r="L1070" s="326"/>
      <c r="M1070" s="189"/>
      <c r="N1070" s="141"/>
      <c r="O1070" s="326"/>
      <c r="P1070" s="326"/>
      <c r="Q1070" s="140" t="str">
        <f aca="false">IF(B1070=""," ",VLOOKUP(B1070,$AE$1:$AF$5,2))</f>
        <v> </v>
      </c>
      <c r="R1070" s="140" t="str">
        <f aca="false">IF(C1070=""," ",VLOOKUP(C1070,$AG$1:$AH$11,2))</f>
        <v> </v>
      </c>
      <c r="S1070" s="140"/>
    </row>
    <row r="1071" s="139" customFormat="true" ht="12.75" hidden="false" customHeight="false" outlineLevel="0" collapsed="false">
      <c r="B1071" s="323"/>
      <c r="C1071" s="324"/>
      <c r="D1071" s="325"/>
      <c r="E1071" s="319"/>
      <c r="F1071" s="189"/>
      <c r="G1071" s="189"/>
      <c r="I1071" s="326"/>
      <c r="J1071" s="326"/>
      <c r="K1071" s="138"/>
      <c r="L1071" s="326"/>
      <c r="M1071" s="189"/>
      <c r="N1071" s="141"/>
      <c r="O1071" s="326"/>
      <c r="P1071" s="326"/>
      <c r="Q1071" s="140" t="str">
        <f aca="false">IF(B1071=""," ",VLOOKUP(B1071,$AE$1:$AF$5,2))</f>
        <v> </v>
      </c>
      <c r="R1071" s="140" t="str">
        <f aca="false">IF(C1071=""," ",VLOOKUP(C1071,$AG$1:$AH$11,2))</f>
        <v> </v>
      </c>
      <c r="S1071" s="140"/>
    </row>
    <row r="1072" s="139" customFormat="true" ht="12.75" hidden="false" customHeight="false" outlineLevel="0" collapsed="false">
      <c r="B1072" s="323"/>
      <c r="C1072" s="324"/>
      <c r="D1072" s="325"/>
      <c r="E1072" s="319"/>
      <c r="F1072" s="189"/>
      <c r="G1072" s="189"/>
      <c r="I1072" s="326"/>
      <c r="J1072" s="326"/>
      <c r="K1072" s="138"/>
      <c r="L1072" s="326"/>
      <c r="M1072" s="189"/>
      <c r="N1072" s="141"/>
      <c r="O1072" s="326"/>
      <c r="P1072" s="326"/>
      <c r="Q1072" s="140" t="str">
        <f aca="false">IF(B1072=""," ",VLOOKUP(B1072,$AE$1:$AF$5,2))</f>
        <v> </v>
      </c>
      <c r="R1072" s="140" t="str">
        <f aca="false">IF(C1072=""," ",VLOOKUP(C1072,$AG$1:$AH$11,2))</f>
        <v> </v>
      </c>
      <c r="S1072" s="140"/>
    </row>
    <row r="1073" s="139" customFormat="true" ht="12.75" hidden="false" customHeight="false" outlineLevel="0" collapsed="false">
      <c r="B1073" s="323"/>
      <c r="C1073" s="324"/>
      <c r="D1073" s="325"/>
      <c r="E1073" s="319"/>
      <c r="F1073" s="189"/>
      <c r="G1073" s="189"/>
      <c r="I1073" s="326"/>
      <c r="J1073" s="326"/>
      <c r="K1073" s="138"/>
      <c r="L1073" s="326"/>
      <c r="M1073" s="189"/>
      <c r="N1073" s="141"/>
      <c r="O1073" s="326"/>
      <c r="P1073" s="326"/>
      <c r="Q1073" s="140" t="str">
        <f aca="false">IF(B1073=""," ",VLOOKUP(B1073,$AE$1:$AF$5,2))</f>
        <v> </v>
      </c>
      <c r="R1073" s="140" t="str">
        <f aca="false">IF(C1073=""," ",VLOOKUP(C1073,$AG$1:$AH$11,2))</f>
        <v> </v>
      </c>
      <c r="S1073" s="140"/>
    </row>
    <row r="1074" s="139" customFormat="true" ht="12.75" hidden="false" customHeight="false" outlineLevel="0" collapsed="false">
      <c r="B1074" s="323"/>
      <c r="C1074" s="324"/>
      <c r="D1074" s="325"/>
      <c r="E1074" s="319"/>
      <c r="F1074" s="189"/>
      <c r="G1074" s="189"/>
      <c r="I1074" s="326"/>
      <c r="J1074" s="326"/>
      <c r="K1074" s="138"/>
      <c r="L1074" s="326"/>
      <c r="M1074" s="189"/>
      <c r="N1074" s="141"/>
      <c r="O1074" s="326"/>
      <c r="P1074" s="326"/>
      <c r="Q1074" s="140" t="str">
        <f aca="false">IF(B1074=""," ",VLOOKUP(B1074,$AE$1:$AF$5,2))</f>
        <v> </v>
      </c>
      <c r="R1074" s="140" t="str">
        <f aca="false">IF(C1074=""," ",VLOOKUP(C1074,$AG$1:$AH$11,2))</f>
        <v> </v>
      </c>
      <c r="S1074" s="140"/>
    </row>
    <row r="1075" s="139" customFormat="true" ht="12.75" hidden="false" customHeight="false" outlineLevel="0" collapsed="false">
      <c r="B1075" s="323"/>
      <c r="C1075" s="324"/>
      <c r="D1075" s="325"/>
      <c r="E1075" s="319"/>
      <c r="F1075" s="189"/>
      <c r="G1075" s="189"/>
      <c r="I1075" s="326"/>
      <c r="J1075" s="326"/>
      <c r="K1075" s="138"/>
      <c r="L1075" s="326"/>
      <c r="M1075" s="189"/>
      <c r="N1075" s="141"/>
      <c r="O1075" s="326"/>
      <c r="P1075" s="326"/>
      <c r="Q1075" s="140" t="str">
        <f aca="false">IF(B1075=""," ",VLOOKUP(B1075,$AE$1:$AF$5,2))</f>
        <v> </v>
      </c>
      <c r="R1075" s="140" t="str">
        <f aca="false">IF(C1075=""," ",VLOOKUP(C1075,$AG$1:$AH$11,2))</f>
        <v> </v>
      </c>
      <c r="S1075" s="140"/>
    </row>
    <row r="1076" s="139" customFormat="true" ht="12.75" hidden="false" customHeight="false" outlineLevel="0" collapsed="false">
      <c r="B1076" s="323"/>
      <c r="C1076" s="324"/>
      <c r="D1076" s="325"/>
      <c r="E1076" s="319"/>
      <c r="F1076" s="189"/>
      <c r="G1076" s="189"/>
      <c r="I1076" s="326"/>
      <c r="J1076" s="326"/>
      <c r="K1076" s="138"/>
      <c r="L1076" s="326"/>
      <c r="M1076" s="189"/>
      <c r="N1076" s="141"/>
      <c r="O1076" s="326"/>
      <c r="P1076" s="326"/>
      <c r="Q1076" s="140" t="str">
        <f aca="false">IF(B1076=""," ",VLOOKUP(B1076,$AE$1:$AF$5,2))</f>
        <v> </v>
      </c>
      <c r="R1076" s="140" t="str">
        <f aca="false">IF(C1076=""," ",VLOOKUP(C1076,$AG$1:$AH$11,2))</f>
        <v> </v>
      </c>
      <c r="S1076" s="140"/>
    </row>
    <row r="1077" s="139" customFormat="true" ht="12.75" hidden="false" customHeight="false" outlineLevel="0" collapsed="false">
      <c r="B1077" s="323"/>
      <c r="C1077" s="324"/>
      <c r="D1077" s="325"/>
      <c r="E1077" s="319"/>
      <c r="F1077" s="189"/>
      <c r="G1077" s="189"/>
      <c r="I1077" s="326"/>
      <c r="J1077" s="326"/>
      <c r="K1077" s="138"/>
      <c r="L1077" s="326"/>
      <c r="M1077" s="189"/>
      <c r="N1077" s="141"/>
      <c r="O1077" s="326"/>
      <c r="P1077" s="326"/>
      <c r="Q1077" s="140" t="str">
        <f aca="false">IF(B1077=""," ",VLOOKUP(B1077,$AE$1:$AF$5,2))</f>
        <v> </v>
      </c>
      <c r="R1077" s="140" t="str">
        <f aca="false">IF(C1077=""," ",VLOOKUP(C1077,$AG$1:$AH$11,2))</f>
        <v> </v>
      </c>
      <c r="S1077" s="140"/>
    </row>
    <row r="1078" s="139" customFormat="true" ht="12.75" hidden="false" customHeight="false" outlineLevel="0" collapsed="false">
      <c r="B1078" s="323"/>
      <c r="C1078" s="324"/>
      <c r="D1078" s="325"/>
      <c r="E1078" s="319"/>
      <c r="F1078" s="189"/>
      <c r="G1078" s="189"/>
      <c r="I1078" s="326"/>
      <c r="J1078" s="326"/>
      <c r="K1078" s="138"/>
      <c r="L1078" s="326"/>
      <c r="M1078" s="189"/>
      <c r="N1078" s="141"/>
      <c r="O1078" s="326"/>
      <c r="P1078" s="326"/>
      <c r="Q1078" s="140" t="str">
        <f aca="false">IF(B1078=""," ",VLOOKUP(B1078,$AE$1:$AF$5,2))</f>
        <v> </v>
      </c>
      <c r="R1078" s="140" t="str">
        <f aca="false">IF(C1078=""," ",VLOOKUP(C1078,$AG$1:$AH$11,2))</f>
        <v> </v>
      </c>
      <c r="S1078" s="140"/>
    </row>
    <row r="1079" s="139" customFormat="true" ht="12.75" hidden="false" customHeight="false" outlineLevel="0" collapsed="false">
      <c r="B1079" s="323"/>
      <c r="C1079" s="324"/>
      <c r="D1079" s="325"/>
      <c r="E1079" s="319"/>
      <c r="F1079" s="189"/>
      <c r="G1079" s="189"/>
      <c r="I1079" s="326"/>
      <c r="J1079" s="326"/>
      <c r="K1079" s="138"/>
      <c r="L1079" s="326"/>
      <c r="M1079" s="189"/>
      <c r="N1079" s="141"/>
      <c r="O1079" s="326"/>
      <c r="P1079" s="326"/>
      <c r="Q1079" s="140" t="str">
        <f aca="false">IF(B1079=""," ",VLOOKUP(B1079,$AE$1:$AF$5,2))</f>
        <v> </v>
      </c>
      <c r="R1079" s="140" t="str">
        <f aca="false">IF(C1079=""," ",VLOOKUP(C1079,$AG$1:$AH$11,2))</f>
        <v> </v>
      </c>
      <c r="S1079" s="140"/>
    </row>
    <row r="1080" s="139" customFormat="true" ht="12.75" hidden="false" customHeight="false" outlineLevel="0" collapsed="false">
      <c r="B1080" s="323"/>
      <c r="C1080" s="324"/>
      <c r="D1080" s="325"/>
      <c r="E1080" s="319"/>
      <c r="F1080" s="189"/>
      <c r="G1080" s="189"/>
      <c r="I1080" s="326"/>
      <c r="J1080" s="326"/>
      <c r="K1080" s="138"/>
      <c r="L1080" s="326"/>
      <c r="M1080" s="189"/>
      <c r="N1080" s="141"/>
      <c r="O1080" s="326"/>
      <c r="P1080" s="326"/>
      <c r="Q1080" s="140" t="str">
        <f aca="false">IF(B1080=""," ",VLOOKUP(B1080,$AE$1:$AF$5,2))</f>
        <v> </v>
      </c>
      <c r="R1080" s="140" t="str">
        <f aca="false">IF(C1080=""," ",VLOOKUP(C1080,$AG$1:$AH$11,2))</f>
        <v> </v>
      </c>
      <c r="S1080" s="140"/>
    </row>
    <row r="1081" s="139" customFormat="true" ht="12.75" hidden="false" customHeight="false" outlineLevel="0" collapsed="false">
      <c r="B1081" s="323"/>
      <c r="C1081" s="324"/>
      <c r="D1081" s="325"/>
      <c r="E1081" s="319"/>
      <c r="F1081" s="189"/>
      <c r="G1081" s="189"/>
      <c r="I1081" s="326"/>
      <c r="J1081" s="326"/>
      <c r="K1081" s="138"/>
      <c r="L1081" s="326"/>
      <c r="M1081" s="189"/>
      <c r="N1081" s="141"/>
      <c r="O1081" s="326"/>
      <c r="P1081" s="326"/>
      <c r="Q1081" s="140" t="str">
        <f aca="false">IF(B1081=""," ",VLOOKUP(B1081,$AE$1:$AF$5,2))</f>
        <v> </v>
      </c>
      <c r="R1081" s="140" t="str">
        <f aca="false">IF(C1081=""," ",VLOOKUP(C1081,$AG$1:$AH$11,2))</f>
        <v> </v>
      </c>
      <c r="S1081" s="140"/>
    </row>
    <row r="1082" s="139" customFormat="true" ht="12.75" hidden="false" customHeight="false" outlineLevel="0" collapsed="false">
      <c r="B1082" s="323"/>
      <c r="C1082" s="324"/>
      <c r="D1082" s="325"/>
      <c r="E1082" s="319"/>
      <c r="F1082" s="189"/>
      <c r="G1082" s="189"/>
      <c r="I1082" s="326"/>
      <c r="J1082" s="326"/>
      <c r="K1082" s="138"/>
      <c r="L1082" s="326"/>
      <c r="M1082" s="189"/>
      <c r="N1082" s="141"/>
      <c r="O1082" s="326"/>
      <c r="P1082" s="326"/>
      <c r="Q1082" s="140" t="str">
        <f aca="false">IF(B1082=""," ",VLOOKUP(B1082,$AE$1:$AF$5,2))</f>
        <v> </v>
      </c>
      <c r="R1082" s="140" t="str">
        <f aca="false">IF(C1082=""," ",VLOOKUP(C1082,$AG$1:$AH$11,2))</f>
        <v> </v>
      </c>
      <c r="S1082" s="140"/>
    </row>
    <row r="1083" s="139" customFormat="true" ht="12.75" hidden="false" customHeight="false" outlineLevel="0" collapsed="false">
      <c r="B1083" s="323"/>
      <c r="C1083" s="324"/>
      <c r="D1083" s="325"/>
      <c r="E1083" s="319"/>
      <c r="F1083" s="189"/>
      <c r="G1083" s="189"/>
      <c r="I1083" s="326"/>
      <c r="J1083" s="326"/>
      <c r="K1083" s="138"/>
      <c r="L1083" s="326"/>
      <c r="M1083" s="189"/>
      <c r="N1083" s="141"/>
      <c r="O1083" s="326"/>
      <c r="P1083" s="326"/>
      <c r="Q1083" s="140" t="str">
        <f aca="false">IF(B1083=""," ",VLOOKUP(B1083,$AE$1:$AF$5,2))</f>
        <v> </v>
      </c>
      <c r="R1083" s="140" t="str">
        <f aca="false">IF(C1083=""," ",VLOOKUP(C1083,$AG$1:$AH$11,2))</f>
        <v> </v>
      </c>
      <c r="S1083" s="140"/>
    </row>
    <row r="1084" s="139" customFormat="true" ht="12.75" hidden="false" customHeight="false" outlineLevel="0" collapsed="false">
      <c r="B1084" s="323"/>
      <c r="C1084" s="324"/>
      <c r="D1084" s="325"/>
      <c r="E1084" s="319"/>
      <c r="F1084" s="189"/>
      <c r="G1084" s="189"/>
      <c r="I1084" s="326"/>
      <c r="J1084" s="326"/>
      <c r="K1084" s="138"/>
      <c r="L1084" s="326"/>
      <c r="M1084" s="189"/>
      <c r="N1084" s="141"/>
      <c r="O1084" s="326"/>
      <c r="P1084" s="326"/>
      <c r="Q1084" s="140" t="str">
        <f aca="false">IF(B1084=""," ",VLOOKUP(B1084,$AE$1:$AF$5,2))</f>
        <v> </v>
      </c>
      <c r="R1084" s="140" t="str">
        <f aca="false">IF(C1084=""," ",VLOOKUP(C1084,$AG$1:$AH$11,2))</f>
        <v> </v>
      </c>
      <c r="S1084" s="140"/>
    </row>
    <row r="1085" s="139" customFormat="true" ht="12.75" hidden="false" customHeight="false" outlineLevel="0" collapsed="false">
      <c r="B1085" s="323"/>
      <c r="C1085" s="324"/>
      <c r="D1085" s="325"/>
      <c r="E1085" s="319"/>
      <c r="F1085" s="189"/>
      <c r="G1085" s="189"/>
      <c r="I1085" s="326"/>
      <c r="J1085" s="326"/>
      <c r="K1085" s="138"/>
      <c r="L1085" s="326"/>
      <c r="M1085" s="189"/>
      <c r="N1085" s="141"/>
      <c r="O1085" s="326"/>
      <c r="P1085" s="326"/>
      <c r="Q1085" s="140" t="str">
        <f aca="false">IF(B1085=""," ",VLOOKUP(B1085,$AE$1:$AF$5,2))</f>
        <v> </v>
      </c>
      <c r="R1085" s="140" t="str">
        <f aca="false">IF(C1085=""," ",VLOOKUP(C1085,$AG$1:$AH$11,2))</f>
        <v> </v>
      </c>
      <c r="S1085" s="140"/>
    </row>
    <row r="1086" s="139" customFormat="true" ht="12.75" hidden="false" customHeight="false" outlineLevel="0" collapsed="false">
      <c r="B1086" s="323"/>
      <c r="C1086" s="324"/>
      <c r="D1086" s="325"/>
      <c r="E1086" s="319"/>
      <c r="F1086" s="189"/>
      <c r="G1086" s="189"/>
      <c r="I1086" s="326"/>
      <c r="J1086" s="326"/>
      <c r="K1086" s="138"/>
      <c r="L1086" s="326"/>
      <c r="M1086" s="189"/>
      <c r="N1086" s="141"/>
      <c r="O1086" s="326"/>
      <c r="P1086" s="326"/>
      <c r="Q1086" s="140" t="str">
        <f aca="false">IF(B1086=""," ",VLOOKUP(B1086,$AE$1:$AF$5,2))</f>
        <v> </v>
      </c>
      <c r="R1086" s="140" t="str">
        <f aca="false">IF(C1086=""," ",VLOOKUP(C1086,$AG$1:$AH$11,2))</f>
        <v> </v>
      </c>
      <c r="S1086" s="140"/>
    </row>
    <row r="1087" s="139" customFormat="true" ht="12.75" hidden="false" customHeight="false" outlineLevel="0" collapsed="false">
      <c r="B1087" s="323"/>
      <c r="C1087" s="324"/>
      <c r="D1087" s="325"/>
      <c r="E1087" s="319"/>
      <c r="F1087" s="189"/>
      <c r="G1087" s="189"/>
      <c r="I1087" s="326"/>
      <c r="J1087" s="326"/>
      <c r="K1087" s="138"/>
      <c r="L1087" s="326"/>
      <c r="M1087" s="189"/>
      <c r="N1087" s="141"/>
      <c r="O1087" s="326"/>
      <c r="P1087" s="326"/>
      <c r="Q1087" s="140" t="str">
        <f aca="false">IF(B1087=""," ",VLOOKUP(B1087,$AE$1:$AF$5,2))</f>
        <v> </v>
      </c>
      <c r="R1087" s="140" t="str">
        <f aca="false">IF(C1087=""," ",VLOOKUP(C1087,$AG$1:$AH$11,2))</f>
        <v> </v>
      </c>
      <c r="S1087" s="140"/>
    </row>
    <row r="1088" s="139" customFormat="true" ht="12.75" hidden="false" customHeight="false" outlineLevel="0" collapsed="false">
      <c r="B1088" s="323"/>
      <c r="C1088" s="324"/>
      <c r="D1088" s="325"/>
      <c r="E1088" s="319"/>
      <c r="F1088" s="189"/>
      <c r="G1088" s="189"/>
      <c r="I1088" s="326"/>
      <c r="J1088" s="326"/>
      <c r="K1088" s="138"/>
      <c r="L1088" s="326"/>
      <c r="M1088" s="189"/>
      <c r="N1088" s="141"/>
      <c r="O1088" s="326"/>
      <c r="P1088" s="326"/>
      <c r="Q1088" s="140" t="str">
        <f aca="false">IF(B1088=""," ",VLOOKUP(B1088,$AE$1:$AF$5,2))</f>
        <v> </v>
      </c>
      <c r="R1088" s="140" t="str">
        <f aca="false">IF(C1088=""," ",VLOOKUP(C1088,$AG$1:$AH$11,2))</f>
        <v> </v>
      </c>
      <c r="S1088" s="140"/>
    </row>
    <row r="1089" s="139" customFormat="true" ht="12.75" hidden="false" customHeight="false" outlineLevel="0" collapsed="false">
      <c r="B1089" s="323"/>
      <c r="C1089" s="324"/>
      <c r="D1089" s="325"/>
      <c r="E1089" s="319"/>
      <c r="F1089" s="189"/>
      <c r="G1089" s="189"/>
      <c r="I1089" s="326"/>
      <c r="J1089" s="326"/>
      <c r="K1089" s="138"/>
      <c r="L1089" s="326"/>
      <c r="M1089" s="189"/>
      <c r="N1089" s="141"/>
      <c r="O1089" s="326"/>
      <c r="P1089" s="326"/>
      <c r="Q1089" s="140" t="str">
        <f aca="false">IF(B1089=""," ",VLOOKUP(B1089,$AE$1:$AF$5,2))</f>
        <v> </v>
      </c>
      <c r="R1089" s="140" t="str">
        <f aca="false">IF(C1089=""," ",VLOOKUP(C1089,$AG$1:$AH$11,2))</f>
        <v> </v>
      </c>
      <c r="S1089" s="140"/>
    </row>
    <row r="1090" s="139" customFormat="true" ht="12.75" hidden="false" customHeight="false" outlineLevel="0" collapsed="false">
      <c r="B1090" s="323"/>
      <c r="C1090" s="324"/>
      <c r="D1090" s="325"/>
      <c r="E1090" s="319"/>
      <c r="F1090" s="189"/>
      <c r="G1090" s="189"/>
      <c r="I1090" s="326"/>
      <c r="J1090" s="326"/>
      <c r="K1090" s="138"/>
      <c r="L1090" s="326"/>
      <c r="M1090" s="189"/>
      <c r="N1090" s="141"/>
      <c r="O1090" s="326"/>
      <c r="P1090" s="326"/>
      <c r="Q1090" s="140" t="str">
        <f aca="false">IF(B1090=""," ",VLOOKUP(B1090,$AE$1:$AF$5,2))</f>
        <v> </v>
      </c>
      <c r="R1090" s="140" t="str">
        <f aca="false">IF(C1090=""," ",VLOOKUP(C1090,$AG$1:$AH$11,2))</f>
        <v> </v>
      </c>
      <c r="S1090" s="140"/>
    </row>
    <row r="1091" s="139" customFormat="true" ht="12.75" hidden="false" customHeight="false" outlineLevel="0" collapsed="false">
      <c r="F1091" s="189"/>
      <c r="G1091" s="189"/>
      <c r="K1091" s="189"/>
      <c r="M1091" s="320"/>
      <c r="N1091" s="322"/>
      <c r="O1091" s="321"/>
      <c r="P1091" s="321"/>
      <c r="Q1091" s="140" t="str">
        <f aca="false">IF(B1091=""," ",VLOOKUP(B1091,$AE$1:$AF$5,2))</f>
        <v> </v>
      </c>
      <c r="R1091" s="140" t="str">
        <f aca="false">IF(C1091=""," ",VLOOKUP(C1091,$AG$1:$AH$11,2))</f>
        <v> </v>
      </c>
      <c r="S1091" s="140"/>
    </row>
    <row r="1092" s="139" customFormat="true" ht="12.75" hidden="false" customHeight="false" outlineLevel="0" collapsed="false">
      <c r="F1092" s="189"/>
      <c r="G1092" s="189"/>
      <c r="K1092" s="189"/>
      <c r="M1092" s="320"/>
      <c r="N1092" s="322"/>
      <c r="O1092" s="321"/>
      <c r="P1092" s="321"/>
      <c r="Q1092" s="140" t="str">
        <f aca="false">IF(B1092=""," ",VLOOKUP(B1092,$AE$1:$AF$5,2))</f>
        <v> </v>
      </c>
      <c r="R1092" s="140" t="str">
        <f aca="false">IF(C1092=""," ",VLOOKUP(C1092,$AG$1:$AH$11,2))</f>
        <v> </v>
      </c>
      <c r="S1092" s="140"/>
    </row>
    <row r="1093" s="139" customFormat="true" ht="12.75" hidden="false" customHeight="false" outlineLevel="0" collapsed="false">
      <c r="F1093" s="189"/>
      <c r="G1093" s="189"/>
      <c r="K1093" s="189"/>
      <c r="M1093" s="320"/>
      <c r="N1093" s="322"/>
      <c r="O1093" s="321"/>
      <c r="P1093" s="321"/>
      <c r="Q1093" s="140" t="str">
        <f aca="false">IF(B1093=""," ",VLOOKUP(B1093,$AE$1:$AF$5,2))</f>
        <v> </v>
      </c>
      <c r="R1093" s="140" t="str">
        <f aca="false">IF(C1093=""," ",VLOOKUP(C1093,$AG$1:$AH$11,2))</f>
        <v> </v>
      </c>
      <c r="S1093" s="140"/>
    </row>
    <row r="1094" s="139" customFormat="true" ht="12.75" hidden="false" customHeight="false" outlineLevel="0" collapsed="false">
      <c r="F1094" s="189"/>
      <c r="G1094" s="189"/>
      <c r="K1094" s="189"/>
      <c r="M1094" s="320"/>
      <c r="N1094" s="322"/>
      <c r="O1094" s="321"/>
      <c r="P1094" s="321"/>
      <c r="Q1094" s="140" t="str">
        <f aca="false">IF(B1094=""," ",VLOOKUP(B1094,$AE$1:$AF$5,2))</f>
        <v> </v>
      </c>
      <c r="R1094" s="140" t="str">
        <f aca="false">IF(C1094=""," ",VLOOKUP(C1094,$AG$1:$AH$11,2))</f>
        <v> </v>
      </c>
      <c r="S1094" s="140"/>
    </row>
    <row r="1095" s="139" customFormat="true" ht="12.75" hidden="false" customHeight="false" outlineLevel="0" collapsed="false">
      <c r="F1095" s="189"/>
      <c r="G1095" s="189"/>
      <c r="K1095" s="189"/>
      <c r="M1095" s="320"/>
      <c r="N1095" s="322"/>
      <c r="O1095" s="321"/>
      <c r="P1095" s="321"/>
      <c r="Q1095" s="140" t="str">
        <f aca="false">IF(B1095=""," ",VLOOKUP(B1095,$AE$1:$AF$5,2))</f>
        <v> </v>
      </c>
      <c r="R1095" s="140" t="str">
        <f aca="false">IF(C1095=""," ",VLOOKUP(C1095,$AG$1:$AH$11,2))</f>
        <v> </v>
      </c>
      <c r="S1095" s="140"/>
    </row>
    <row r="1096" s="139" customFormat="true" ht="12.75" hidden="false" customHeight="false" outlineLevel="0" collapsed="false">
      <c r="F1096" s="189"/>
      <c r="G1096" s="189"/>
      <c r="K1096" s="189"/>
      <c r="M1096" s="320"/>
      <c r="N1096" s="322"/>
      <c r="O1096" s="321"/>
      <c r="P1096" s="321"/>
      <c r="Q1096" s="140" t="str">
        <f aca="false">IF(B1096=""," ",VLOOKUP(B1096,$AE$1:$AF$5,2))</f>
        <v> </v>
      </c>
      <c r="R1096" s="140" t="str">
        <f aca="false">IF(C1096=""," ",VLOOKUP(C1096,$AG$1:$AH$11,2))</f>
        <v> </v>
      </c>
      <c r="S1096" s="140"/>
    </row>
    <row r="1097" s="139" customFormat="true" ht="12.75" hidden="false" customHeight="false" outlineLevel="0" collapsed="false">
      <c r="F1097" s="189"/>
      <c r="G1097" s="189"/>
      <c r="K1097" s="189"/>
      <c r="M1097" s="320"/>
      <c r="N1097" s="322"/>
      <c r="O1097" s="321"/>
      <c r="P1097" s="321"/>
      <c r="Q1097" s="140" t="str">
        <f aca="false">IF(B1097=""," ",VLOOKUP(B1097,$AE$1:$AF$5,2))</f>
        <v> </v>
      </c>
      <c r="R1097" s="140" t="str">
        <f aca="false">IF(C1097=""," ",VLOOKUP(C1097,$AG$1:$AH$11,2))</f>
        <v> </v>
      </c>
      <c r="S1097" s="140"/>
    </row>
    <row r="1098" s="139" customFormat="true" ht="12.75" hidden="false" customHeight="false" outlineLevel="0" collapsed="false">
      <c r="F1098" s="189"/>
      <c r="G1098" s="189"/>
      <c r="K1098" s="189"/>
      <c r="M1098" s="320"/>
      <c r="N1098" s="322"/>
      <c r="O1098" s="321"/>
      <c r="P1098" s="321"/>
      <c r="Q1098" s="140" t="str">
        <f aca="false">IF(B1098=""," ",VLOOKUP(B1098,$AE$1:$AF$5,2))</f>
        <v> </v>
      </c>
      <c r="R1098" s="140" t="str">
        <f aca="false">IF(C1098=""," ",VLOOKUP(C1098,$AG$1:$AH$11,2))</f>
        <v> </v>
      </c>
      <c r="S1098" s="140"/>
    </row>
    <row r="1099" s="139" customFormat="true" ht="12.75" hidden="false" customHeight="false" outlineLevel="0" collapsed="false">
      <c r="F1099" s="189"/>
      <c r="G1099" s="189"/>
      <c r="K1099" s="189"/>
      <c r="M1099" s="320"/>
      <c r="N1099" s="322"/>
      <c r="O1099" s="321"/>
      <c r="P1099" s="321"/>
      <c r="Q1099" s="140" t="str">
        <f aca="false">IF(B1099=""," ",VLOOKUP(B1099,$AE$1:$AF$5,2))</f>
        <v> </v>
      </c>
      <c r="R1099" s="140" t="str">
        <f aca="false">IF(C1099=""," ",VLOOKUP(C1099,$AG$1:$AH$11,2))</f>
        <v> </v>
      </c>
      <c r="S1099" s="140"/>
    </row>
    <row r="1100" s="139" customFormat="true" ht="12.75" hidden="false" customHeight="false" outlineLevel="0" collapsed="false">
      <c r="F1100" s="189"/>
      <c r="G1100" s="189"/>
      <c r="K1100" s="189"/>
      <c r="M1100" s="320"/>
      <c r="N1100" s="322"/>
      <c r="O1100" s="321"/>
      <c r="P1100" s="321"/>
      <c r="Q1100" s="140" t="str">
        <f aca="false">IF(B1100=""," ",VLOOKUP(B1100,$AE$1:$AF$5,2))</f>
        <v> </v>
      </c>
      <c r="R1100" s="140" t="str">
        <f aca="false">IF(C1100=""," ",VLOOKUP(C1100,$AG$1:$AH$11,2))</f>
        <v> </v>
      </c>
      <c r="S1100" s="140"/>
    </row>
    <row r="1101" s="139" customFormat="true" ht="12.75" hidden="false" customHeight="false" outlineLevel="0" collapsed="false">
      <c r="F1101" s="189"/>
      <c r="G1101" s="189"/>
      <c r="K1101" s="189"/>
      <c r="M1101" s="320"/>
      <c r="N1101" s="322"/>
      <c r="O1101" s="321"/>
      <c r="P1101" s="321"/>
      <c r="Q1101" s="140" t="str">
        <f aca="false">IF(B1101=""," ",VLOOKUP(B1101,$AE$1:$AF$5,2))</f>
        <v> </v>
      </c>
      <c r="R1101" s="140" t="str">
        <f aca="false">IF(C1101=""," ",VLOOKUP(C1101,$AG$1:$AH$11,2))</f>
        <v> </v>
      </c>
      <c r="S1101" s="140"/>
    </row>
    <row r="1102" s="139" customFormat="true" ht="12.75" hidden="false" customHeight="false" outlineLevel="0" collapsed="false">
      <c r="F1102" s="189"/>
      <c r="G1102" s="189"/>
      <c r="K1102" s="189"/>
      <c r="M1102" s="320"/>
      <c r="N1102" s="322"/>
      <c r="O1102" s="321"/>
      <c r="P1102" s="321"/>
      <c r="Q1102" s="140" t="str">
        <f aca="false">IF(B1102=""," ",VLOOKUP(B1102,$AE$1:$AF$5,2))</f>
        <v> </v>
      </c>
      <c r="R1102" s="140" t="str">
        <f aca="false">IF(C1102=""," ",VLOOKUP(C1102,$AG$1:$AH$11,2))</f>
        <v> </v>
      </c>
      <c r="S1102" s="140"/>
    </row>
    <row r="1103" s="139" customFormat="true" ht="12.75" hidden="false" customHeight="false" outlineLevel="0" collapsed="false">
      <c r="F1103" s="189"/>
      <c r="G1103" s="189"/>
      <c r="K1103" s="189"/>
      <c r="M1103" s="320"/>
      <c r="N1103" s="322"/>
      <c r="O1103" s="321"/>
      <c r="P1103" s="321"/>
      <c r="Q1103" s="140" t="str">
        <f aca="false">IF(B1103=""," ",VLOOKUP(B1103,$AE$1:$AF$5,2))</f>
        <v> </v>
      </c>
      <c r="R1103" s="140" t="str">
        <f aca="false">IF(C1103=""," ",VLOOKUP(C1103,$AG$1:$AH$11,2))</f>
        <v> </v>
      </c>
      <c r="S1103" s="140"/>
    </row>
    <row r="1104" s="139" customFormat="true" ht="12.75" hidden="false" customHeight="false" outlineLevel="0" collapsed="false">
      <c r="F1104" s="189"/>
      <c r="G1104" s="189"/>
      <c r="K1104" s="189"/>
      <c r="M1104" s="320"/>
      <c r="N1104" s="322"/>
      <c r="O1104" s="321"/>
      <c r="P1104" s="321"/>
      <c r="Q1104" s="140" t="str">
        <f aca="false">IF(B1104=""," ",VLOOKUP(B1104,$AE$1:$AF$5,2))</f>
        <v> </v>
      </c>
      <c r="R1104" s="140" t="str">
        <f aca="false">IF(C1104=""," ",VLOOKUP(C1104,$AG$1:$AH$11,2))</f>
        <v> </v>
      </c>
      <c r="S1104" s="140"/>
    </row>
    <row r="1105" s="139" customFormat="true" ht="12.75" hidden="false" customHeight="false" outlineLevel="0" collapsed="false">
      <c r="F1105" s="189"/>
      <c r="G1105" s="189"/>
      <c r="K1105" s="189"/>
      <c r="M1105" s="320"/>
      <c r="N1105" s="322"/>
      <c r="O1105" s="321"/>
      <c r="P1105" s="321"/>
      <c r="Q1105" s="140" t="str">
        <f aca="false">IF(B1105=""," ",VLOOKUP(B1105,$AE$1:$AF$5,2))</f>
        <v> </v>
      </c>
      <c r="R1105" s="140" t="str">
        <f aca="false">IF(C1105=""," ",VLOOKUP(C1105,$AG$1:$AH$11,2))</f>
        <v> </v>
      </c>
      <c r="S1105" s="140"/>
    </row>
    <row r="1106" s="139" customFormat="true" ht="12.75" hidden="false" customHeight="false" outlineLevel="0" collapsed="false">
      <c r="F1106" s="189"/>
      <c r="G1106" s="189"/>
      <c r="K1106" s="189"/>
      <c r="M1106" s="320"/>
      <c r="N1106" s="322"/>
      <c r="O1106" s="321"/>
      <c r="P1106" s="321"/>
      <c r="Q1106" s="140" t="str">
        <f aca="false">IF(B1106=""," ",VLOOKUP(B1106,$AE$1:$AF$5,2))</f>
        <v> </v>
      </c>
      <c r="R1106" s="140" t="str">
        <f aca="false">IF(C1106=""," ",VLOOKUP(C1106,$AG$1:$AH$11,2))</f>
        <v> </v>
      </c>
      <c r="S1106" s="140"/>
    </row>
    <row r="1107" s="139" customFormat="true" ht="12.75" hidden="false" customHeight="false" outlineLevel="0" collapsed="false">
      <c r="F1107" s="189"/>
      <c r="G1107" s="189"/>
      <c r="K1107" s="189"/>
      <c r="M1107" s="320"/>
      <c r="N1107" s="322"/>
      <c r="O1107" s="321"/>
      <c r="P1107" s="321"/>
      <c r="Q1107" s="140" t="str">
        <f aca="false">IF(B1107=""," ",VLOOKUP(B1107,$AE$1:$AF$5,2))</f>
        <v> </v>
      </c>
      <c r="R1107" s="140" t="str">
        <f aca="false">IF(C1107=""," ",VLOOKUP(C1107,$AG$1:$AH$11,2))</f>
        <v> </v>
      </c>
      <c r="S1107" s="140"/>
    </row>
    <row r="1108" s="139" customFormat="true" ht="12.75" hidden="false" customHeight="false" outlineLevel="0" collapsed="false">
      <c r="F1108" s="189"/>
      <c r="G1108" s="189"/>
      <c r="K1108" s="189"/>
      <c r="M1108" s="320"/>
      <c r="N1108" s="322"/>
      <c r="O1108" s="321"/>
      <c r="P1108" s="321"/>
      <c r="Q1108" s="140" t="str">
        <f aca="false">IF(B1108=""," ",VLOOKUP(B1108,$AE$1:$AF$5,2))</f>
        <v> </v>
      </c>
      <c r="R1108" s="140" t="str">
        <f aca="false">IF(C1108=""," ",VLOOKUP(C1108,$AG$1:$AH$11,2))</f>
        <v> </v>
      </c>
      <c r="S1108" s="140"/>
    </row>
    <row r="1109" s="139" customFormat="true" ht="12.75" hidden="false" customHeight="false" outlineLevel="0" collapsed="false">
      <c r="F1109" s="189"/>
      <c r="G1109" s="189"/>
      <c r="K1109" s="189"/>
      <c r="M1109" s="320"/>
      <c r="N1109" s="322"/>
      <c r="O1109" s="321"/>
      <c r="P1109" s="321"/>
      <c r="Q1109" s="140" t="str">
        <f aca="false">IF(B1109=""," ",VLOOKUP(B1109,$AE$1:$AF$5,2))</f>
        <v> </v>
      </c>
      <c r="R1109" s="140" t="str">
        <f aca="false">IF(C1109=""," ",VLOOKUP(C1109,$AG$1:$AH$11,2))</f>
        <v> </v>
      </c>
      <c r="S1109" s="140"/>
    </row>
    <row r="1110" s="139" customFormat="true" ht="12.75" hidden="false" customHeight="false" outlineLevel="0" collapsed="false">
      <c r="F1110" s="189"/>
      <c r="G1110" s="189"/>
      <c r="K1110" s="189"/>
      <c r="M1110" s="320"/>
      <c r="N1110" s="322"/>
      <c r="O1110" s="321"/>
      <c r="P1110" s="321"/>
      <c r="Q1110" s="140" t="str">
        <f aca="false">IF(B1110=""," ",VLOOKUP(B1110,$AE$1:$AF$5,2))</f>
        <v> </v>
      </c>
      <c r="R1110" s="140" t="str">
        <f aca="false">IF(C1110=""," ",VLOOKUP(C1110,$AG$1:$AH$11,2))</f>
        <v> </v>
      </c>
      <c r="S1110" s="140"/>
    </row>
    <row r="1111" s="139" customFormat="true" ht="12.75" hidden="false" customHeight="false" outlineLevel="0" collapsed="false">
      <c r="F1111" s="189"/>
      <c r="G1111" s="189"/>
      <c r="K1111" s="189"/>
      <c r="M1111" s="320"/>
      <c r="N1111" s="322"/>
      <c r="O1111" s="321"/>
      <c r="P1111" s="321"/>
      <c r="Q1111" s="140" t="str">
        <f aca="false">IF(B1111=""," ",VLOOKUP(B1111,$AE$1:$AF$5,2))</f>
        <v> </v>
      </c>
      <c r="R1111" s="140" t="str">
        <f aca="false">IF(C1111=""," ",VLOOKUP(C1111,$AG$1:$AH$11,2))</f>
        <v> </v>
      </c>
      <c r="S1111" s="140"/>
    </row>
  </sheetData>
  <sheetProtection algorithmName="SHA-512" hashValue="wBlxPC+XFuEbkfIH4siRD1dYhMdx3YLfhBn49/0MWmKzajWgmmgUfHTzUZNYz5ks32zCW2q5AZuas42nwZZtFg==" saltValue="ZEO2cGJKzYhlXHX5L8LTPg==" spinCount="100000" sheet="true" objects="true" scenarios="true" selectLockedCells="true"/>
  <protectedRanges>
    <protectedRange name="Rango1" sqref="A9:IV9 C8:IV8 A11:IV65535 E10:IV10"/>
    <protectedRange name="Rango1_1" sqref="A8"/>
    <protectedRange name="Rango1_2" sqref="B8"/>
    <protectedRange name="Rango1_3" sqref="A10"/>
    <protectedRange name="Rango1_4" sqref="B10"/>
    <protectedRange name="Rango1_6" sqref="C10"/>
    <protectedRange name="Rango1_7" sqref="D10"/>
  </protectedRanges>
  <mergeCells count="3">
    <mergeCell ref="A7:S7"/>
    <mergeCell ref="A9:E9"/>
    <mergeCell ref="F9:P9"/>
  </mergeCells>
  <dataValidations count="10">
    <dataValidation allowBlank="true" error="Introduzca un número válido" errorStyle="stop" errorTitle="Error dato introducido." operator="between" showDropDown="false" showErrorMessage="true" showInputMessage="true" sqref="O1:P1111" type="decimal">
      <formula1>0</formula1>
      <formula2>100</formula2>
    </dataValidation>
    <dataValidation allowBlank="true" error="Introduzca un número válido" errorStyle="stop" errorTitle="Error dato introducido." operator="lessThan" showDropDown="false" showErrorMessage="true" showInputMessage="true" sqref="N1:N9 N11:N1111" type="decimal">
      <formula1>9.99999999999999E+072</formula1>
      <formula2>0</formula2>
    </dataValidation>
    <dataValidation allowBlank="true" errorStyle="stop" operator="lessThan" showDropDown="false" showErrorMessage="true" showInputMessage="true" sqref="G1:G6 G8:G1111" type="decimal">
      <formula1>9.99999999999999E+072</formula1>
      <formula2>0</formula2>
    </dataValidation>
    <dataValidation allowBlank="true" error="Introduzca un año válido." errorStyle="stop" errorTitle="Validación del campo." operator="lessThan" showDropDown="false" showErrorMessage="true" showInputMessage="true" sqref="D1:D6 D8:D1111" type="whole">
      <formula1>2999</formula1>
      <formula2>0</formula2>
    </dataValidation>
    <dataValidation allowBlank="true" errorStyle="stop" operator="between" showDropDown="false" showErrorMessage="true" showInputMessage="true" sqref="C11:C1111" type="list">
      <formula1>$AG$1:$AG$11</formula1>
      <formula2>0</formula2>
    </dataValidation>
    <dataValidation allowBlank="true" errorStyle="stop" operator="between" showDropDown="false" showErrorMessage="true" showInputMessage="true" sqref="B11:B1111" type="list">
      <formula1>$AE$1:$AE$5</formula1>
      <formula2>0</formula2>
    </dataValidation>
    <dataValidation allowBlank="true" errorStyle="stop" operator="between" showDropDown="false" showErrorMessage="true" showInputMessage="true" sqref="E1:E6 E8:E1111" type="list">
      <formula1>$AI$1:$AI$3</formula1>
      <formula2>0</formula2>
    </dataValidation>
    <dataValidation allowBlank="true" error="Introduzca un valor entre 0 y 100" errorStyle="stop" errorTitle="Porcentaje %" operator="between" showDropDown="false" showErrorMessage="true" showInputMessage="true" sqref="I1:J6 L1:L6 J7 I8:J1111 L8:L1111" type="decimal">
      <formula1>0</formula1>
      <formula2>100</formula2>
    </dataValidation>
    <dataValidation allowBlank="true" error="Introduzca un número válido" errorStyle="stop" errorTitle="Validación del campo" operator="lessThan" showDropDown="false" showErrorMessage="true" showInputMessage="true" sqref="F1:F6 K1:K6 M1:M6 F8:F1111 K8:K1111 M8:M1111" type="decimal">
      <formula1>9.99999999999999E+072</formula1>
      <formula2>0</formula2>
    </dataValidation>
    <dataValidation allowBlank="true" error="Introduzca un número válido" errorStyle="stop" errorTitle="Error dato introducido." operator="between" showDropDown="false" showErrorMessage="true" showInputMessage="true" sqref="N10"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Expedición&amp;RPágina &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9" width="36.71"/>
    <col collapsed="false" customWidth="true" hidden="false" outlineLevel="0" max="2" min="2" style="39" width="22.57"/>
    <col collapsed="false" customWidth="true" hidden="false" outlineLevel="0" max="3" min="3" style="327" width="12.57"/>
    <col collapsed="false" customWidth="true" hidden="false" outlineLevel="0" max="4" min="4" style="85" width="16.85"/>
    <col collapsed="false" customWidth="true" hidden="false" outlineLevel="0" max="5" min="5" style="39" width="16.29"/>
    <col collapsed="false" customWidth="true" hidden="false" outlineLevel="0" max="6" min="6" style="39" width="17.71"/>
    <col collapsed="false" customWidth="true" hidden="false" outlineLevel="0" max="7" min="7" style="39" width="4.29"/>
    <col collapsed="false" customWidth="false" hidden="false" outlineLevel="0" max="8" min="8" style="39" width="11.43"/>
    <col collapsed="false" customWidth="true" hidden="true" outlineLevel="0" max="9" min="9" style="39" width="25.57"/>
    <col collapsed="false" customWidth="false" hidden="false" outlineLevel="0" max="12" min="10" style="39" width="11.43"/>
    <col collapsed="false" customWidth="true" hidden="false" outlineLevel="0" max="13" min="13" style="39" width="18.42"/>
    <col collapsed="false" customWidth="false" hidden="false" outlineLevel="0" max="16384" min="14" style="39" width="11.43"/>
  </cols>
  <sheetData>
    <row r="1" s="7" customFormat="true" ht="6" hidden="false" customHeight="true" outlineLevel="0" collapsed="false">
      <c r="C1" s="328"/>
      <c r="D1" s="329"/>
      <c r="J1" s="330"/>
    </row>
    <row r="2" s="7" customFormat="true" ht="12.75" hidden="false" customHeight="true" outlineLevel="0" collapsed="false">
      <c r="C2" s="328"/>
      <c r="D2" s="329"/>
      <c r="I2" s="7" t="s">
        <v>126</v>
      </c>
    </row>
    <row r="3" s="7" customFormat="true" ht="12.75" hidden="false" customHeight="true" outlineLevel="0" collapsed="false">
      <c r="C3" s="328"/>
      <c r="D3" s="329"/>
      <c r="I3" s="7" t="s">
        <v>127</v>
      </c>
    </row>
    <row r="4" s="7" customFormat="true" ht="12.75" hidden="false" customHeight="true" outlineLevel="0" collapsed="false">
      <c r="C4" s="328"/>
      <c r="D4" s="329"/>
      <c r="I4" s="7" t="s">
        <v>128</v>
      </c>
    </row>
    <row r="5" s="7" customFormat="true" ht="48" hidden="false" customHeight="true" outlineLevel="0" collapsed="false">
      <c r="C5" s="328"/>
      <c r="D5" s="329"/>
      <c r="G5" s="4" t="s">
        <v>126</v>
      </c>
      <c r="I5" s="7" t="s">
        <v>129</v>
      </c>
    </row>
    <row r="6" s="7" customFormat="true" ht="15" hidden="false" customHeight="true" outlineLevel="0" collapsed="false">
      <c r="C6" s="328"/>
      <c r="D6" s="329"/>
    </row>
    <row r="7" s="7" customFormat="true" ht="71.25" hidden="false" customHeight="true" outlineLevel="0" collapsed="false">
      <c r="A7" s="331" t="s">
        <v>130</v>
      </c>
      <c r="B7" s="331"/>
      <c r="C7" s="331"/>
      <c r="D7" s="331"/>
      <c r="E7" s="331"/>
      <c r="F7" s="331"/>
      <c r="G7" s="331"/>
    </row>
    <row r="8" s="7" customFormat="true" ht="60" hidden="false" customHeight="true" outlineLevel="0" collapsed="false">
      <c r="A8" s="332"/>
      <c r="B8" s="332"/>
      <c r="C8" s="333"/>
      <c r="D8" s="334"/>
      <c r="E8" s="332"/>
      <c r="F8" s="332"/>
      <c r="G8" s="335"/>
      <c r="I8" s="330"/>
      <c r="J8" s="330"/>
    </row>
    <row r="9" s="7" customFormat="true" ht="116.25" hidden="false" customHeight="true" outlineLevel="0" collapsed="false">
      <c r="A9" s="336" t="s">
        <v>131</v>
      </c>
      <c r="B9" s="336"/>
      <c r="C9" s="336"/>
      <c r="D9" s="336"/>
      <c r="E9" s="336"/>
      <c r="F9" s="336"/>
      <c r="G9" s="335"/>
    </row>
    <row r="10" s="330" customFormat="true" ht="15" hidden="false" customHeight="true" outlineLevel="0" collapsed="false">
      <c r="A10" s="337"/>
      <c r="B10" s="337"/>
      <c r="C10" s="337"/>
      <c r="D10" s="337"/>
      <c r="E10" s="337"/>
      <c r="F10" s="337"/>
      <c r="G10" s="338"/>
      <c r="I10" s="139"/>
      <c r="J10" s="139"/>
    </row>
    <row r="11" s="7" customFormat="true" ht="43.5" hidden="false" customHeight="true" outlineLevel="0" collapsed="false">
      <c r="A11" s="102" t="s">
        <v>57</v>
      </c>
      <c r="B11" s="154" t="s">
        <v>132</v>
      </c>
      <c r="C11" s="339" t="s">
        <v>133</v>
      </c>
      <c r="D11" s="340" t="s">
        <v>134</v>
      </c>
      <c r="E11" s="154" t="s">
        <v>84</v>
      </c>
      <c r="F11" s="102" t="s">
        <v>85</v>
      </c>
      <c r="G11" s="341"/>
      <c r="I11" s="139"/>
      <c r="J11" s="139"/>
    </row>
    <row r="12" s="139" customFormat="true" ht="22.5" hidden="false" customHeight="true" outlineLevel="0" collapsed="false">
      <c r="A12" s="342"/>
      <c r="B12" s="216"/>
      <c r="C12" s="218"/>
      <c r="D12" s="156"/>
      <c r="E12" s="216"/>
      <c r="F12" s="216"/>
      <c r="G12" s="343"/>
    </row>
    <row r="13" s="139" customFormat="true" ht="22.5" hidden="false" customHeight="true" outlineLevel="0" collapsed="false">
      <c r="A13" s="344"/>
      <c r="B13" s="345"/>
      <c r="C13" s="237"/>
      <c r="D13" s="161"/>
      <c r="E13" s="271"/>
      <c r="F13" s="233"/>
      <c r="G13" s="343"/>
    </row>
    <row r="14" s="139" customFormat="true" ht="22.5" hidden="false" customHeight="true" outlineLevel="0" collapsed="false">
      <c r="A14" s="346"/>
      <c r="B14" s="248"/>
      <c r="C14" s="347"/>
      <c r="D14" s="165"/>
      <c r="E14" s="266"/>
      <c r="F14" s="248"/>
      <c r="G14" s="343"/>
    </row>
    <row r="15" s="139" customFormat="true" ht="22.5" hidden="false" customHeight="true" outlineLevel="0" collapsed="false">
      <c r="A15" s="348"/>
      <c r="B15" s="233"/>
      <c r="C15" s="260"/>
      <c r="D15" s="272"/>
      <c r="E15" s="233"/>
      <c r="F15" s="281"/>
      <c r="G15" s="343"/>
    </row>
    <row r="16" s="139" customFormat="true" ht="22.5" hidden="false" customHeight="true" outlineLevel="0" collapsed="false">
      <c r="A16" s="349"/>
      <c r="B16" s="248"/>
      <c r="C16" s="252"/>
      <c r="D16" s="277"/>
      <c r="E16" s="248"/>
      <c r="F16" s="275"/>
      <c r="G16" s="343"/>
    </row>
    <row r="17" s="139" customFormat="true" ht="22.5" hidden="false" customHeight="true" outlineLevel="0" collapsed="false">
      <c r="A17" s="344"/>
      <c r="B17" s="233"/>
      <c r="C17" s="237"/>
      <c r="D17" s="168"/>
      <c r="E17" s="233"/>
      <c r="F17" s="233"/>
      <c r="G17" s="343"/>
    </row>
    <row r="18" s="139" customFormat="true" ht="22.5" hidden="false" customHeight="true" outlineLevel="0" collapsed="false">
      <c r="A18" s="346"/>
      <c r="B18" s="266"/>
      <c r="C18" s="252"/>
      <c r="D18" s="253"/>
      <c r="E18" s="266"/>
      <c r="F18" s="248"/>
      <c r="G18" s="343"/>
    </row>
    <row r="19" s="139" customFormat="true" ht="22.5" hidden="false" customHeight="true" outlineLevel="0" collapsed="false">
      <c r="A19" s="344"/>
      <c r="B19" s="233"/>
      <c r="C19" s="237"/>
      <c r="D19" s="272"/>
      <c r="E19" s="233"/>
      <c r="F19" s="281"/>
      <c r="G19" s="343"/>
    </row>
    <row r="20" s="139" customFormat="true" ht="22.5" hidden="false" customHeight="true" outlineLevel="0" collapsed="false">
      <c r="A20" s="346"/>
      <c r="B20" s="266"/>
      <c r="C20" s="276"/>
      <c r="D20" s="253"/>
      <c r="E20" s="266"/>
      <c r="F20" s="275"/>
      <c r="G20" s="343"/>
    </row>
    <row r="21" s="139" customFormat="true" ht="22.5" hidden="false" customHeight="true" outlineLevel="0" collapsed="false">
      <c r="A21" s="348"/>
      <c r="B21" s="233"/>
      <c r="C21" s="237"/>
      <c r="D21" s="272"/>
      <c r="E21" s="233"/>
      <c r="F21" s="233"/>
      <c r="G21" s="343"/>
      <c r="I21" s="39"/>
      <c r="J21" s="39"/>
    </row>
    <row r="22" s="139" customFormat="true" ht="22.5" hidden="false" customHeight="true" outlineLevel="0" collapsed="false">
      <c r="A22" s="349"/>
      <c r="B22" s="296"/>
      <c r="C22" s="276"/>
      <c r="D22" s="180"/>
      <c r="E22" s="296"/>
      <c r="F22" s="296"/>
      <c r="G22" s="343"/>
      <c r="I22" s="39"/>
      <c r="J22" s="39"/>
    </row>
    <row r="23" s="139" customFormat="true" ht="22.5" hidden="false" customHeight="true" outlineLevel="0" collapsed="false">
      <c r="A23" s="344"/>
      <c r="B23" s="345"/>
      <c r="C23" s="237"/>
      <c r="D23" s="161"/>
      <c r="E23" s="271"/>
      <c r="F23" s="233"/>
      <c r="G23" s="343"/>
      <c r="I23" s="39"/>
      <c r="J23" s="39"/>
    </row>
    <row r="24" s="139" customFormat="true" ht="22.5" hidden="false" customHeight="true" outlineLevel="0" collapsed="false">
      <c r="A24" s="346"/>
      <c r="B24" s="248"/>
      <c r="C24" s="347"/>
      <c r="D24" s="165"/>
      <c r="E24" s="266"/>
      <c r="F24" s="248"/>
      <c r="G24" s="343"/>
      <c r="I24" s="39"/>
      <c r="J24" s="39"/>
    </row>
    <row r="25" s="139" customFormat="true" ht="22.5" hidden="false" customHeight="true" outlineLevel="0" collapsed="false">
      <c r="A25" s="348"/>
      <c r="B25" s="233"/>
      <c r="C25" s="260"/>
      <c r="D25" s="272"/>
      <c r="E25" s="233"/>
      <c r="F25" s="281"/>
      <c r="G25" s="343"/>
      <c r="I25" s="39"/>
      <c r="J25" s="39"/>
    </row>
    <row r="26" s="139" customFormat="true" ht="22.5" hidden="false" customHeight="true" outlineLevel="0" collapsed="false">
      <c r="A26" s="349"/>
      <c r="B26" s="248"/>
      <c r="C26" s="252"/>
      <c r="D26" s="277"/>
      <c r="E26" s="248"/>
      <c r="F26" s="275"/>
      <c r="G26" s="343"/>
      <c r="I26" s="39"/>
      <c r="J26" s="39"/>
    </row>
    <row r="27" s="139" customFormat="true" ht="22.5" hidden="false" customHeight="true" outlineLevel="0" collapsed="false">
      <c r="A27" s="344"/>
      <c r="B27" s="233"/>
      <c r="C27" s="237"/>
      <c r="D27" s="168"/>
      <c r="E27" s="233"/>
      <c r="F27" s="233"/>
      <c r="G27" s="343"/>
      <c r="I27" s="39"/>
      <c r="J27" s="39"/>
    </row>
    <row r="28" s="139" customFormat="true" ht="22.5" hidden="false" customHeight="true" outlineLevel="0" collapsed="false">
      <c r="A28" s="346"/>
      <c r="B28" s="266"/>
      <c r="C28" s="252"/>
      <c r="D28" s="253"/>
      <c r="E28" s="266"/>
      <c r="F28" s="248"/>
      <c r="G28" s="343"/>
      <c r="I28" s="39"/>
      <c r="J28" s="39"/>
    </row>
    <row r="29" s="139" customFormat="true" ht="22.5" hidden="false" customHeight="true" outlineLevel="0" collapsed="false">
      <c r="A29" s="344"/>
      <c r="B29" s="233"/>
      <c r="C29" s="237"/>
      <c r="D29" s="272"/>
      <c r="E29" s="233"/>
      <c r="F29" s="281"/>
      <c r="G29" s="343"/>
      <c r="I29" s="39"/>
      <c r="J29" s="39"/>
    </row>
    <row r="30" s="139" customFormat="true" ht="22.5" hidden="false" customHeight="true" outlineLevel="0" collapsed="false">
      <c r="A30" s="346"/>
      <c r="B30" s="266"/>
      <c r="C30" s="276"/>
      <c r="D30" s="253"/>
      <c r="E30" s="266"/>
      <c r="F30" s="275"/>
      <c r="G30" s="343"/>
      <c r="I30" s="39"/>
      <c r="J30" s="39"/>
    </row>
    <row r="31" s="139" customFormat="true" ht="22.5" hidden="false" customHeight="true" outlineLevel="0" collapsed="false">
      <c r="A31" s="348"/>
      <c r="B31" s="233"/>
      <c r="C31" s="237"/>
      <c r="D31" s="272"/>
      <c r="E31" s="233"/>
      <c r="F31" s="233"/>
      <c r="G31" s="343"/>
    </row>
    <row r="32" s="139" customFormat="true" ht="22.5" hidden="false" customHeight="true" outlineLevel="0" collapsed="false">
      <c r="A32" s="349"/>
      <c r="B32" s="296"/>
      <c r="C32" s="276"/>
      <c r="D32" s="180"/>
      <c r="E32" s="296"/>
      <c r="F32" s="296"/>
      <c r="G32" s="343"/>
    </row>
    <row r="33" s="139" customFormat="true" ht="22.5" hidden="false" customHeight="true" outlineLevel="0" collapsed="false">
      <c r="A33" s="344"/>
      <c r="B33" s="345"/>
      <c r="C33" s="237"/>
      <c r="D33" s="161"/>
      <c r="E33" s="271"/>
      <c r="F33" s="233"/>
      <c r="G33" s="343"/>
    </row>
    <row r="34" s="139" customFormat="true" ht="22.5" hidden="false" customHeight="true" outlineLevel="0" collapsed="false">
      <c r="A34" s="346"/>
      <c r="B34" s="248"/>
      <c r="C34" s="347"/>
      <c r="D34" s="165"/>
      <c r="E34" s="266"/>
      <c r="F34" s="248"/>
      <c r="G34" s="343"/>
    </row>
    <row r="35" s="139" customFormat="true" ht="22.5" hidden="false" customHeight="true" outlineLevel="0" collapsed="false">
      <c r="A35" s="348"/>
      <c r="B35" s="233"/>
      <c r="C35" s="260"/>
      <c r="D35" s="272"/>
      <c r="E35" s="233"/>
      <c r="F35" s="281"/>
      <c r="G35" s="343"/>
    </row>
    <row r="36" s="139" customFormat="true" ht="22.5" hidden="false" customHeight="true" outlineLevel="0" collapsed="false">
      <c r="A36" s="349"/>
      <c r="B36" s="248"/>
      <c r="C36" s="252"/>
      <c r="D36" s="277"/>
      <c r="E36" s="248"/>
      <c r="F36" s="275"/>
      <c r="G36" s="343"/>
    </row>
    <row r="37" s="139" customFormat="true" ht="22.5" hidden="false" customHeight="true" outlineLevel="0" collapsed="false">
      <c r="A37" s="344"/>
      <c r="B37" s="233"/>
      <c r="C37" s="237"/>
      <c r="D37" s="168"/>
      <c r="E37" s="233"/>
      <c r="F37" s="233"/>
      <c r="G37" s="343"/>
    </row>
    <row r="38" s="139" customFormat="true" ht="22.5" hidden="false" customHeight="true" outlineLevel="0" collapsed="false">
      <c r="A38" s="346"/>
      <c r="B38" s="266"/>
      <c r="C38" s="252"/>
      <c r="D38" s="253"/>
      <c r="E38" s="266"/>
      <c r="F38" s="248"/>
      <c r="G38" s="343"/>
    </row>
    <row r="39" s="139" customFormat="true" ht="22.5" hidden="false" customHeight="true" outlineLevel="0" collapsed="false">
      <c r="A39" s="344"/>
      <c r="B39" s="233"/>
      <c r="C39" s="237"/>
      <c r="D39" s="272"/>
      <c r="E39" s="233"/>
      <c r="F39" s="281"/>
      <c r="G39" s="343"/>
    </row>
    <row r="40" s="139" customFormat="true" ht="22.5" hidden="false" customHeight="true" outlineLevel="0" collapsed="false">
      <c r="A40" s="346"/>
      <c r="B40" s="266"/>
      <c r="C40" s="276"/>
      <c r="D40" s="253"/>
      <c r="E40" s="266"/>
      <c r="F40" s="275"/>
      <c r="G40" s="343"/>
      <c r="I40" s="350"/>
    </row>
    <row r="41" s="139" customFormat="true" ht="22.5" hidden="false" customHeight="true" outlineLevel="0" collapsed="false">
      <c r="A41" s="348"/>
      <c r="B41" s="233"/>
      <c r="C41" s="237"/>
      <c r="D41" s="272"/>
      <c r="E41" s="233"/>
      <c r="F41" s="233"/>
      <c r="G41" s="343"/>
    </row>
    <row r="42" s="139" customFormat="true" ht="22.5" hidden="false" customHeight="true" outlineLevel="0" collapsed="false">
      <c r="A42" s="349"/>
      <c r="B42" s="296"/>
      <c r="C42" s="276"/>
      <c r="D42" s="180"/>
      <c r="E42" s="296"/>
      <c r="F42" s="296"/>
      <c r="G42" s="343"/>
    </row>
    <row r="43" s="139" customFormat="true" ht="22.5" hidden="false" customHeight="true" outlineLevel="0" collapsed="false">
      <c r="A43" s="344"/>
      <c r="B43" s="345"/>
      <c r="C43" s="237"/>
      <c r="D43" s="161"/>
      <c r="E43" s="271"/>
      <c r="F43" s="233"/>
      <c r="G43" s="343"/>
    </row>
    <row r="44" s="139" customFormat="true" ht="22.5" hidden="false" customHeight="true" outlineLevel="0" collapsed="false">
      <c r="A44" s="346"/>
      <c r="B44" s="248"/>
      <c r="C44" s="347"/>
      <c r="D44" s="165"/>
      <c r="E44" s="266"/>
      <c r="F44" s="248"/>
      <c r="G44" s="343"/>
    </row>
    <row r="45" s="139" customFormat="true" ht="22.5" hidden="false" customHeight="true" outlineLevel="0" collapsed="false">
      <c r="A45" s="348"/>
      <c r="B45" s="233"/>
      <c r="C45" s="260"/>
      <c r="D45" s="272"/>
      <c r="E45" s="233"/>
      <c r="F45" s="281"/>
      <c r="G45" s="343"/>
    </row>
    <row r="46" s="139" customFormat="true" ht="22.5" hidden="false" customHeight="true" outlineLevel="0" collapsed="false">
      <c r="A46" s="349"/>
      <c r="B46" s="248"/>
      <c r="C46" s="252"/>
      <c r="D46" s="277"/>
      <c r="E46" s="248"/>
      <c r="F46" s="275"/>
      <c r="G46" s="343"/>
    </row>
    <row r="47" s="139" customFormat="true" ht="22.5" hidden="false" customHeight="true" outlineLevel="0" collapsed="false">
      <c r="A47" s="344"/>
      <c r="B47" s="233"/>
      <c r="C47" s="237"/>
      <c r="D47" s="168"/>
      <c r="E47" s="233"/>
      <c r="F47" s="233"/>
      <c r="G47" s="343"/>
    </row>
    <row r="48" s="139" customFormat="true" ht="22.5" hidden="false" customHeight="true" outlineLevel="0" collapsed="false">
      <c r="A48" s="346"/>
      <c r="B48" s="266"/>
      <c r="C48" s="252"/>
      <c r="D48" s="253"/>
      <c r="E48" s="266"/>
      <c r="F48" s="248"/>
      <c r="G48" s="343"/>
    </row>
    <row r="49" s="139" customFormat="true" ht="22.5" hidden="false" customHeight="true" outlineLevel="0" collapsed="false">
      <c r="A49" s="344"/>
      <c r="B49" s="233"/>
      <c r="C49" s="237"/>
      <c r="D49" s="272"/>
      <c r="E49" s="233"/>
      <c r="F49" s="281"/>
      <c r="G49" s="343"/>
    </row>
    <row r="50" s="139" customFormat="true" ht="22.5" hidden="false" customHeight="true" outlineLevel="0" collapsed="false">
      <c r="A50" s="346"/>
      <c r="B50" s="266"/>
      <c r="C50" s="276"/>
      <c r="D50" s="253"/>
      <c r="E50" s="266"/>
      <c r="F50" s="275"/>
      <c r="G50" s="343"/>
      <c r="I50" s="350"/>
    </row>
    <row r="51" s="139" customFormat="true" ht="22.5" hidden="false" customHeight="true" outlineLevel="0" collapsed="false">
      <c r="A51" s="348"/>
      <c r="B51" s="233"/>
      <c r="C51" s="237"/>
      <c r="D51" s="272"/>
      <c r="E51" s="233"/>
      <c r="F51" s="233"/>
      <c r="G51" s="343"/>
    </row>
    <row r="52" s="139" customFormat="true" ht="22.5" hidden="false" customHeight="true" outlineLevel="0" collapsed="false">
      <c r="A52" s="349"/>
      <c r="B52" s="296"/>
      <c r="C52" s="276"/>
      <c r="D52" s="180"/>
      <c r="E52" s="296"/>
      <c r="F52" s="296"/>
      <c r="G52" s="343"/>
    </row>
    <row r="53" s="139" customFormat="true" ht="22.5" hidden="false" customHeight="true" outlineLevel="0" collapsed="false">
      <c r="A53" s="344"/>
      <c r="B53" s="345"/>
      <c r="C53" s="237"/>
      <c r="D53" s="161"/>
      <c r="E53" s="271"/>
      <c r="F53" s="233"/>
      <c r="G53" s="343"/>
    </row>
    <row r="54" s="139" customFormat="true" ht="22.5" hidden="false" customHeight="true" outlineLevel="0" collapsed="false">
      <c r="A54" s="346"/>
      <c r="B54" s="248"/>
      <c r="C54" s="347"/>
      <c r="D54" s="165"/>
      <c r="E54" s="266"/>
      <c r="F54" s="248"/>
      <c r="G54" s="343"/>
    </row>
    <row r="55" s="139" customFormat="true" ht="22.5" hidden="false" customHeight="true" outlineLevel="0" collapsed="false">
      <c r="A55" s="348"/>
      <c r="B55" s="233"/>
      <c r="C55" s="260"/>
      <c r="D55" s="272"/>
      <c r="E55" s="233"/>
      <c r="F55" s="281"/>
      <c r="G55" s="343"/>
    </row>
    <row r="56" s="139" customFormat="true" ht="22.5" hidden="false" customHeight="true" outlineLevel="0" collapsed="false">
      <c r="A56" s="349"/>
      <c r="B56" s="248"/>
      <c r="C56" s="252"/>
      <c r="D56" s="277"/>
      <c r="E56" s="248"/>
      <c r="F56" s="275"/>
      <c r="G56" s="343"/>
    </row>
    <row r="57" s="139" customFormat="true" ht="22.5" hidden="false" customHeight="true" outlineLevel="0" collapsed="false">
      <c r="A57" s="344"/>
      <c r="B57" s="233"/>
      <c r="C57" s="237"/>
      <c r="D57" s="168"/>
      <c r="E57" s="233"/>
      <c r="F57" s="233"/>
      <c r="G57" s="343"/>
    </row>
    <row r="58" s="139" customFormat="true" ht="22.5" hidden="false" customHeight="true" outlineLevel="0" collapsed="false">
      <c r="A58" s="346"/>
      <c r="B58" s="266"/>
      <c r="C58" s="252"/>
      <c r="D58" s="253"/>
      <c r="E58" s="266"/>
      <c r="F58" s="248"/>
      <c r="G58" s="343"/>
    </row>
    <row r="59" s="139" customFormat="true" ht="22.5" hidden="false" customHeight="true" outlineLevel="0" collapsed="false">
      <c r="A59" s="344"/>
      <c r="B59" s="233"/>
      <c r="C59" s="237"/>
      <c r="D59" s="272"/>
      <c r="E59" s="233"/>
      <c r="F59" s="281"/>
      <c r="G59" s="343"/>
    </row>
    <row r="60" s="139" customFormat="true" ht="22.5" hidden="false" customHeight="true" outlineLevel="0" collapsed="false">
      <c r="A60" s="346"/>
      <c r="B60" s="266"/>
      <c r="C60" s="276"/>
      <c r="D60" s="253"/>
      <c r="E60" s="266"/>
      <c r="F60" s="275"/>
      <c r="G60" s="343"/>
      <c r="I60" s="350"/>
    </row>
    <row r="61" s="139" customFormat="true" ht="22.5" hidden="false" customHeight="true" outlineLevel="0" collapsed="false">
      <c r="A61" s="348"/>
      <c r="B61" s="233"/>
      <c r="C61" s="237"/>
      <c r="D61" s="272"/>
      <c r="E61" s="233"/>
      <c r="F61" s="233"/>
      <c r="G61" s="343"/>
    </row>
    <row r="62" s="139" customFormat="true" ht="22.5" hidden="false" customHeight="true" outlineLevel="0" collapsed="false">
      <c r="A62" s="349"/>
      <c r="B62" s="296"/>
      <c r="C62" s="276"/>
      <c r="D62" s="180"/>
      <c r="E62" s="296"/>
      <c r="F62" s="296"/>
      <c r="G62" s="343"/>
    </row>
    <row r="63" s="139" customFormat="true" ht="22.5" hidden="false" customHeight="true" outlineLevel="0" collapsed="false">
      <c r="A63" s="344"/>
      <c r="B63" s="345"/>
      <c r="C63" s="237"/>
      <c r="D63" s="161"/>
      <c r="E63" s="271"/>
      <c r="F63" s="233"/>
      <c r="G63" s="343"/>
    </row>
    <row r="64" s="139" customFormat="true" ht="22.5" hidden="false" customHeight="true" outlineLevel="0" collapsed="false">
      <c r="A64" s="346"/>
      <c r="B64" s="248"/>
      <c r="C64" s="347"/>
      <c r="D64" s="165"/>
      <c r="E64" s="266"/>
      <c r="F64" s="248"/>
      <c r="G64" s="343"/>
    </row>
    <row r="65" s="139" customFormat="true" ht="22.5" hidden="false" customHeight="true" outlineLevel="0" collapsed="false">
      <c r="A65" s="348"/>
      <c r="B65" s="233"/>
      <c r="C65" s="260"/>
      <c r="D65" s="272"/>
      <c r="E65" s="233"/>
      <c r="F65" s="281"/>
      <c r="G65" s="343"/>
    </row>
    <row r="66" s="139" customFormat="true" ht="22.5" hidden="false" customHeight="true" outlineLevel="0" collapsed="false">
      <c r="A66" s="349"/>
      <c r="B66" s="248"/>
      <c r="C66" s="252"/>
      <c r="D66" s="277"/>
      <c r="E66" s="248"/>
      <c r="F66" s="275"/>
      <c r="G66" s="343"/>
    </row>
    <row r="67" s="139" customFormat="true" ht="22.5" hidden="false" customHeight="true" outlineLevel="0" collapsed="false">
      <c r="A67" s="344"/>
      <c r="B67" s="233"/>
      <c r="C67" s="237"/>
      <c r="D67" s="168"/>
      <c r="E67" s="233"/>
      <c r="F67" s="233"/>
      <c r="G67" s="343"/>
    </row>
    <row r="68" s="139" customFormat="true" ht="22.5" hidden="false" customHeight="true" outlineLevel="0" collapsed="false">
      <c r="A68" s="346"/>
      <c r="B68" s="266"/>
      <c r="C68" s="252"/>
      <c r="D68" s="253"/>
      <c r="E68" s="266"/>
      <c r="F68" s="248"/>
      <c r="G68" s="343"/>
    </row>
    <row r="69" s="139" customFormat="true" ht="22.5" hidden="false" customHeight="true" outlineLevel="0" collapsed="false">
      <c r="A69" s="344"/>
      <c r="B69" s="233"/>
      <c r="C69" s="237"/>
      <c r="D69" s="272"/>
      <c r="E69" s="233"/>
      <c r="F69" s="281"/>
      <c r="G69" s="343"/>
    </row>
    <row r="70" s="139" customFormat="true" ht="22.5" hidden="false" customHeight="true" outlineLevel="0" collapsed="false">
      <c r="A70" s="346"/>
      <c r="B70" s="266"/>
      <c r="C70" s="276"/>
      <c r="D70" s="253"/>
      <c r="E70" s="266"/>
      <c r="F70" s="275"/>
      <c r="G70" s="343"/>
      <c r="I70" s="350"/>
    </row>
    <row r="71" s="139" customFormat="true" ht="22.5" hidden="false" customHeight="true" outlineLevel="0" collapsed="false">
      <c r="A71" s="348"/>
      <c r="B71" s="233"/>
      <c r="C71" s="237"/>
      <c r="D71" s="272"/>
      <c r="E71" s="233"/>
      <c r="F71" s="233"/>
      <c r="G71" s="343"/>
    </row>
    <row r="72" s="139" customFormat="true" ht="22.5" hidden="false" customHeight="true" outlineLevel="0" collapsed="false">
      <c r="A72" s="349"/>
      <c r="B72" s="296"/>
      <c r="C72" s="276"/>
      <c r="D72" s="180"/>
      <c r="E72" s="296"/>
      <c r="F72" s="296"/>
      <c r="G72" s="343"/>
    </row>
    <row r="73" s="139" customFormat="true" ht="22.5" hidden="false" customHeight="true" outlineLevel="0" collapsed="false">
      <c r="A73" s="344"/>
      <c r="B73" s="345"/>
      <c r="C73" s="237"/>
      <c r="D73" s="161"/>
      <c r="E73" s="271"/>
      <c r="F73" s="233"/>
      <c r="G73" s="343"/>
    </row>
    <row r="74" s="139" customFormat="true" ht="22.5" hidden="false" customHeight="true" outlineLevel="0" collapsed="false">
      <c r="A74" s="346"/>
      <c r="B74" s="248"/>
      <c r="C74" s="347"/>
      <c r="D74" s="165"/>
      <c r="E74" s="266"/>
      <c r="F74" s="248"/>
      <c r="G74" s="343"/>
    </row>
    <row r="75" s="139" customFormat="true" ht="22.5" hidden="false" customHeight="true" outlineLevel="0" collapsed="false">
      <c r="A75" s="348"/>
      <c r="B75" s="233"/>
      <c r="C75" s="260"/>
      <c r="D75" s="272"/>
      <c r="E75" s="233"/>
      <c r="F75" s="281"/>
      <c r="G75" s="343"/>
    </row>
    <row r="76" s="139" customFormat="true" ht="22.5" hidden="false" customHeight="true" outlineLevel="0" collapsed="false">
      <c r="A76" s="349"/>
      <c r="B76" s="248"/>
      <c r="C76" s="252"/>
      <c r="D76" s="277"/>
      <c r="E76" s="248"/>
      <c r="F76" s="275"/>
      <c r="G76" s="343"/>
    </row>
    <row r="77" s="139" customFormat="true" ht="22.5" hidden="false" customHeight="true" outlineLevel="0" collapsed="false">
      <c r="A77" s="344"/>
      <c r="B77" s="233"/>
      <c r="C77" s="237"/>
      <c r="D77" s="168"/>
      <c r="E77" s="233"/>
      <c r="F77" s="233"/>
      <c r="G77" s="343"/>
    </row>
    <row r="78" s="139" customFormat="true" ht="22.5" hidden="false" customHeight="true" outlineLevel="0" collapsed="false">
      <c r="A78" s="346"/>
      <c r="B78" s="266"/>
      <c r="C78" s="252"/>
      <c r="D78" s="253"/>
      <c r="E78" s="266"/>
      <c r="F78" s="248"/>
      <c r="G78" s="343"/>
    </row>
    <row r="79" s="139" customFormat="true" ht="22.5" hidden="false" customHeight="true" outlineLevel="0" collapsed="false">
      <c r="A79" s="344"/>
      <c r="B79" s="233"/>
      <c r="C79" s="237"/>
      <c r="D79" s="272"/>
      <c r="E79" s="233"/>
      <c r="F79" s="281"/>
      <c r="G79" s="343"/>
    </row>
    <row r="80" s="139" customFormat="true" ht="22.5" hidden="false" customHeight="true" outlineLevel="0" collapsed="false">
      <c r="A80" s="346"/>
      <c r="B80" s="266"/>
      <c r="C80" s="276"/>
      <c r="D80" s="253"/>
      <c r="E80" s="266"/>
      <c r="F80" s="275"/>
      <c r="G80" s="343"/>
      <c r="I80" s="350"/>
    </row>
    <row r="81" s="139" customFormat="true" ht="22.5" hidden="false" customHeight="true" outlineLevel="0" collapsed="false">
      <c r="A81" s="348"/>
      <c r="B81" s="233"/>
      <c r="C81" s="237"/>
      <c r="D81" s="272"/>
      <c r="E81" s="233"/>
      <c r="F81" s="233"/>
      <c r="G81" s="343"/>
    </row>
    <row r="82" s="139" customFormat="true" ht="22.5" hidden="false" customHeight="true" outlineLevel="0" collapsed="false">
      <c r="A82" s="349"/>
      <c r="B82" s="296"/>
      <c r="C82" s="276"/>
      <c r="D82" s="180"/>
      <c r="E82" s="296"/>
      <c r="F82" s="296"/>
      <c r="G82" s="343"/>
    </row>
    <row r="83" s="139" customFormat="true" ht="22.5" hidden="false" customHeight="true" outlineLevel="0" collapsed="false">
      <c r="A83" s="344"/>
      <c r="B83" s="345"/>
      <c r="C83" s="237"/>
      <c r="D83" s="161"/>
      <c r="E83" s="271"/>
      <c r="F83" s="233"/>
      <c r="G83" s="343"/>
    </row>
    <row r="84" s="139" customFormat="true" ht="22.5" hidden="false" customHeight="true" outlineLevel="0" collapsed="false">
      <c r="A84" s="346"/>
      <c r="B84" s="248"/>
      <c r="C84" s="347"/>
      <c r="D84" s="165"/>
      <c r="E84" s="266"/>
      <c r="F84" s="248"/>
      <c r="G84" s="343"/>
    </row>
    <row r="85" s="139" customFormat="true" ht="22.5" hidden="false" customHeight="true" outlineLevel="0" collapsed="false">
      <c r="A85" s="348"/>
      <c r="B85" s="233"/>
      <c r="C85" s="260"/>
      <c r="D85" s="272"/>
      <c r="E85" s="233"/>
      <c r="F85" s="281"/>
      <c r="G85" s="343"/>
    </row>
    <row r="86" s="139" customFormat="true" ht="22.5" hidden="false" customHeight="true" outlineLevel="0" collapsed="false">
      <c r="A86" s="349"/>
      <c r="B86" s="248"/>
      <c r="C86" s="252"/>
      <c r="D86" s="277"/>
      <c r="E86" s="248"/>
      <c r="F86" s="275"/>
      <c r="G86" s="343"/>
    </row>
    <row r="87" s="139" customFormat="true" ht="22.5" hidden="false" customHeight="true" outlineLevel="0" collapsed="false">
      <c r="A87" s="344"/>
      <c r="B87" s="233"/>
      <c r="C87" s="237"/>
      <c r="D87" s="168"/>
      <c r="E87" s="233"/>
      <c r="F87" s="233"/>
      <c r="G87" s="343"/>
    </row>
    <row r="88" s="139" customFormat="true" ht="22.5" hidden="false" customHeight="true" outlineLevel="0" collapsed="false">
      <c r="A88" s="346"/>
      <c r="B88" s="266"/>
      <c r="C88" s="252"/>
      <c r="D88" s="253"/>
      <c r="E88" s="266"/>
      <c r="F88" s="248"/>
      <c r="G88" s="343"/>
    </row>
    <row r="89" s="139" customFormat="true" ht="22.5" hidden="false" customHeight="true" outlineLevel="0" collapsed="false">
      <c r="A89" s="344"/>
      <c r="B89" s="233"/>
      <c r="C89" s="237"/>
      <c r="D89" s="272"/>
      <c r="E89" s="233"/>
      <c r="F89" s="281"/>
      <c r="G89" s="343"/>
    </row>
    <row r="90" s="139" customFormat="true" ht="22.5" hidden="false" customHeight="true" outlineLevel="0" collapsed="false">
      <c r="A90" s="346"/>
      <c r="B90" s="266"/>
      <c r="C90" s="276"/>
      <c r="D90" s="253"/>
      <c r="E90" s="266"/>
      <c r="F90" s="275"/>
      <c r="G90" s="343"/>
      <c r="I90" s="350"/>
    </row>
    <row r="91" s="139" customFormat="true" ht="22.5" hidden="false" customHeight="true" outlineLevel="0" collapsed="false">
      <c r="A91" s="348"/>
      <c r="B91" s="233"/>
      <c r="C91" s="237"/>
      <c r="D91" s="272"/>
      <c r="E91" s="233"/>
      <c r="F91" s="233"/>
      <c r="G91" s="343"/>
    </row>
    <row r="92" s="139" customFormat="true" ht="22.5" hidden="false" customHeight="true" outlineLevel="0" collapsed="false">
      <c r="A92" s="349"/>
      <c r="B92" s="296"/>
      <c r="C92" s="276"/>
      <c r="D92" s="180"/>
      <c r="E92" s="296"/>
      <c r="F92" s="296"/>
      <c r="G92" s="343"/>
    </row>
    <row r="93" s="139" customFormat="true" ht="22.5" hidden="false" customHeight="true" outlineLevel="0" collapsed="false">
      <c r="A93" s="344"/>
      <c r="B93" s="345"/>
      <c r="C93" s="237"/>
      <c r="D93" s="161"/>
      <c r="E93" s="271"/>
      <c r="F93" s="233"/>
      <c r="G93" s="343"/>
    </row>
    <row r="94" s="139" customFormat="true" ht="22.5" hidden="false" customHeight="true" outlineLevel="0" collapsed="false">
      <c r="A94" s="346"/>
      <c r="B94" s="248"/>
      <c r="C94" s="347"/>
      <c r="D94" s="165"/>
      <c r="E94" s="266"/>
      <c r="F94" s="248"/>
      <c r="G94" s="343"/>
    </row>
    <row r="95" s="139" customFormat="true" ht="22.5" hidden="false" customHeight="true" outlineLevel="0" collapsed="false">
      <c r="A95" s="348"/>
      <c r="B95" s="233"/>
      <c r="C95" s="260"/>
      <c r="D95" s="272"/>
      <c r="E95" s="233"/>
      <c r="F95" s="281"/>
      <c r="G95" s="343"/>
    </row>
    <row r="96" s="139" customFormat="true" ht="22.5" hidden="false" customHeight="true" outlineLevel="0" collapsed="false">
      <c r="A96" s="349"/>
      <c r="B96" s="248"/>
      <c r="C96" s="252"/>
      <c r="D96" s="277"/>
      <c r="E96" s="248"/>
      <c r="F96" s="275"/>
      <c r="G96" s="343"/>
    </row>
    <row r="97" s="139" customFormat="true" ht="22.5" hidden="false" customHeight="true" outlineLevel="0" collapsed="false">
      <c r="A97" s="344"/>
      <c r="B97" s="233"/>
      <c r="C97" s="237"/>
      <c r="D97" s="168"/>
      <c r="E97" s="233"/>
      <c r="F97" s="233"/>
      <c r="G97" s="343"/>
    </row>
    <row r="98" s="139" customFormat="true" ht="22.5" hidden="false" customHeight="true" outlineLevel="0" collapsed="false">
      <c r="A98" s="346"/>
      <c r="B98" s="266"/>
      <c r="C98" s="252"/>
      <c r="D98" s="253"/>
      <c r="E98" s="266"/>
      <c r="F98" s="248"/>
      <c r="G98" s="343"/>
    </row>
    <row r="99" s="139" customFormat="true" ht="22.5" hidden="false" customHeight="true" outlineLevel="0" collapsed="false">
      <c r="A99" s="344"/>
      <c r="B99" s="233"/>
      <c r="C99" s="237"/>
      <c r="D99" s="272"/>
      <c r="E99" s="233"/>
      <c r="F99" s="281"/>
      <c r="G99" s="343"/>
    </row>
    <row r="100" s="139" customFormat="true" ht="22.5" hidden="false" customHeight="true" outlineLevel="0" collapsed="false">
      <c r="A100" s="346"/>
      <c r="B100" s="266"/>
      <c r="C100" s="276"/>
      <c r="D100" s="253"/>
      <c r="E100" s="266"/>
      <c r="F100" s="275"/>
      <c r="G100" s="343"/>
      <c r="I100" s="350"/>
    </row>
    <row r="101" s="139" customFormat="true" ht="22.5" hidden="false" customHeight="true" outlineLevel="0" collapsed="false">
      <c r="A101" s="348"/>
      <c r="B101" s="233"/>
      <c r="C101" s="237"/>
      <c r="D101" s="272"/>
      <c r="E101" s="233"/>
      <c r="F101" s="233"/>
      <c r="G101" s="343"/>
    </row>
    <row r="102" s="139" customFormat="true" ht="22.5" hidden="false" customHeight="true" outlineLevel="0" collapsed="false">
      <c r="A102" s="349"/>
      <c r="B102" s="296"/>
      <c r="C102" s="276"/>
      <c r="D102" s="180"/>
      <c r="E102" s="296"/>
      <c r="F102" s="296"/>
      <c r="G102" s="343"/>
    </row>
    <row r="103" s="139" customFormat="true" ht="22.5" hidden="false" customHeight="true" outlineLevel="0" collapsed="false">
      <c r="A103" s="344"/>
      <c r="B103" s="345"/>
      <c r="C103" s="237"/>
      <c r="D103" s="161"/>
      <c r="E103" s="271"/>
      <c r="F103" s="233"/>
      <c r="G103" s="343"/>
    </row>
    <row r="104" s="139" customFormat="true" ht="22.5" hidden="false" customHeight="true" outlineLevel="0" collapsed="false">
      <c r="A104" s="346"/>
      <c r="B104" s="248"/>
      <c r="C104" s="347"/>
      <c r="D104" s="165"/>
      <c r="E104" s="266"/>
      <c r="F104" s="248"/>
      <c r="G104" s="343"/>
    </row>
    <row r="105" s="139" customFormat="true" ht="22.5" hidden="false" customHeight="true" outlineLevel="0" collapsed="false">
      <c r="A105" s="348"/>
      <c r="B105" s="233"/>
      <c r="C105" s="260"/>
      <c r="D105" s="272"/>
      <c r="E105" s="233"/>
      <c r="F105" s="281"/>
      <c r="G105" s="343"/>
    </row>
    <row r="106" s="139" customFormat="true" ht="22.5" hidden="false" customHeight="true" outlineLevel="0" collapsed="false">
      <c r="A106" s="349"/>
      <c r="B106" s="248"/>
      <c r="C106" s="252"/>
      <c r="D106" s="277"/>
      <c r="E106" s="248"/>
      <c r="F106" s="275"/>
      <c r="G106" s="343"/>
    </row>
    <row r="107" s="139" customFormat="true" ht="22.5" hidden="false" customHeight="true" outlineLevel="0" collapsed="false">
      <c r="A107" s="344"/>
      <c r="B107" s="233"/>
      <c r="C107" s="237"/>
      <c r="D107" s="168"/>
      <c r="E107" s="233"/>
      <c r="F107" s="233"/>
      <c r="G107" s="343"/>
    </row>
    <row r="108" s="139" customFormat="true" ht="22.5" hidden="false" customHeight="true" outlineLevel="0" collapsed="false">
      <c r="A108" s="346"/>
      <c r="B108" s="266"/>
      <c r="C108" s="252"/>
      <c r="D108" s="253"/>
      <c r="E108" s="266"/>
      <c r="F108" s="248"/>
      <c r="G108" s="343"/>
    </row>
    <row r="109" s="139" customFormat="true" ht="22.5" hidden="false" customHeight="true" outlineLevel="0" collapsed="false">
      <c r="A109" s="344"/>
      <c r="B109" s="233"/>
      <c r="C109" s="237"/>
      <c r="D109" s="272"/>
      <c r="E109" s="233"/>
      <c r="F109" s="281"/>
      <c r="G109" s="343"/>
    </row>
    <row r="110" s="139" customFormat="true" ht="22.5" hidden="false" customHeight="true" outlineLevel="0" collapsed="false">
      <c r="A110" s="346"/>
      <c r="B110" s="266"/>
      <c r="C110" s="276"/>
      <c r="D110" s="253"/>
      <c r="E110" s="266"/>
      <c r="F110" s="275"/>
      <c r="G110" s="343"/>
      <c r="I110" s="350"/>
    </row>
    <row r="111" s="139" customFormat="true" ht="22.5" hidden="false" customHeight="true" outlineLevel="0" collapsed="false">
      <c r="A111" s="351"/>
      <c r="B111" s="311"/>
      <c r="C111" s="313"/>
      <c r="D111" s="309"/>
      <c r="E111" s="311"/>
      <c r="F111" s="311"/>
      <c r="G111" s="343"/>
    </row>
    <row r="112" customFormat="false" ht="15" hidden="false" customHeight="true" outlineLevel="0" collapsed="false">
      <c r="A112" s="140"/>
      <c r="B112" s="140"/>
      <c r="C112" s="321"/>
      <c r="D112" s="320"/>
      <c r="E112" s="140"/>
      <c r="F112" s="140"/>
      <c r="G112" s="80"/>
    </row>
    <row r="113" customFormat="false" ht="15" hidden="false" customHeight="true" outlineLevel="0" collapsed="false">
      <c r="A113" s="140"/>
      <c r="B113" s="140"/>
      <c r="C113" s="321"/>
      <c r="D113" s="320"/>
      <c r="E113" s="140"/>
      <c r="F113" s="140"/>
      <c r="G113" s="80"/>
    </row>
    <row r="114" customFormat="false" ht="15" hidden="false" customHeight="true" outlineLevel="0" collapsed="false">
      <c r="A114" s="140"/>
      <c r="B114" s="140"/>
      <c r="C114" s="321"/>
      <c r="D114" s="320"/>
      <c r="E114" s="140"/>
      <c r="F114" s="140"/>
    </row>
    <row r="115" customFormat="false" ht="15" hidden="false" customHeight="true" outlineLevel="0" collapsed="false">
      <c r="A115" s="140"/>
      <c r="B115" s="140"/>
      <c r="C115" s="321"/>
      <c r="D115" s="320"/>
      <c r="E115" s="140"/>
      <c r="F115" s="140"/>
    </row>
    <row r="116" customFormat="false" ht="15" hidden="false" customHeight="true" outlineLevel="0" collapsed="false">
      <c r="A116" s="140"/>
      <c r="B116" s="140"/>
      <c r="C116" s="321"/>
      <c r="D116" s="320"/>
      <c r="E116" s="140"/>
      <c r="F116" s="140"/>
    </row>
    <row r="117" customFormat="false" ht="15" hidden="false" customHeight="true" outlineLevel="0" collapsed="false">
      <c r="A117" s="140"/>
      <c r="B117" s="140"/>
      <c r="C117" s="321"/>
      <c r="D117" s="320"/>
      <c r="E117" s="140"/>
      <c r="F117" s="140"/>
    </row>
    <row r="118" customFormat="false" ht="15" hidden="false" customHeight="true" outlineLevel="0" collapsed="false">
      <c r="A118" s="140"/>
      <c r="B118" s="140"/>
      <c r="C118" s="321"/>
      <c r="D118" s="320"/>
      <c r="E118" s="140"/>
      <c r="F118" s="140"/>
    </row>
    <row r="119" customFormat="false" ht="15" hidden="false" customHeight="true" outlineLevel="0" collapsed="false">
      <c r="A119" s="140"/>
      <c r="B119" s="140"/>
      <c r="C119" s="321"/>
      <c r="D119" s="320"/>
      <c r="E119" s="140"/>
      <c r="F119" s="140"/>
    </row>
    <row r="120" customFormat="false" ht="15" hidden="false" customHeight="true" outlineLevel="0" collapsed="false">
      <c r="A120" s="140"/>
      <c r="B120" s="140"/>
      <c r="C120" s="321"/>
      <c r="D120" s="320"/>
      <c r="E120" s="140"/>
      <c r="F120" s="140"/>
    </row>
    <row r="121" customFormat="false" ht="15" hidden="false" customHeight="true" outlineLevel="0" collapsed="false">
      <c r="A121" s="140"/>
      <c r="B121" s="140"/>
      <c r="C121" s="321"/>
      <c r="D121" s="320"/>
      <c r="E121" s="140"/>
      <c r="F121" s="140"/>
    </row>
    <row r="122" customFormat="false" ht="15" hidden="false" customHeight="true" outlineLevel="0" collapsed="false">
      <c r="A122" s="140"/>
      <c r="B122" s="140"/>
      <c r="C122" s="321"/>
      <c r="D122" s="320"/>
      <c r="E122" s="140"/>
      <c r="F122" s="140"/>
    </row>
    <row r="123" customFormat="false" ht="12.75" hidden="false" customHeight="false" outlineLevel="0" collapsed="false">
      <c r="A123" s="140"/>
      <c r="B123" s="140"/>
      <c r="C123" s="321"/>
      <c r="D123" s="320"/>
      <c r="E123" s="140"/>
      <c r="F123" s="140"/>
    </row>
    <row r="124" customFormat="false" ht="12.75" hidden="false" customHeight="false" outlineLevel="0" collapsed="false">
      <c r="A124" s="140"/>
      <c r="B124" s="140"/>
      <c r="C124" s="321"/>
      <c r="D124" s="320"/>
      <c r="E124" s="140"/>
      <c r="F124" s="140"/>
    </row>
    <row r="125" customFormat="false" ht="12.75" hidden="false" customHeight="false" outlineLevel="0" collapsed="false">
      <c r="A125" s="140"/>
      <c r="B125" s="140"/>
      <c r="C125" s="321"/>
      <c r="D125" s="320"/>
      <c r="E125" s="140"/>
      <c r="F125" s="140"/>
    </row>
    <row r="126" customFormat="false" ht="12.75" hidden="false" customHeight="false" outlineLevel="0" collapsed="false">
      <c r="A126" s="140"/>
      <c r="B126" s="140"/>
      <c r="C126" s="321"/>
      <c r="D126" s="320"/>
      <c r="E126" s="140"/>
      <c r="F126" s="140"/>
    </row>
    <row r="127" customFormat="false" ht="12.75" hidden="false" customHeight="false" outlineLevel="0" collapsed="false">
      <c r="A127" s="140"/>
      <c r="B127" s="140"/>
      <c r="C127" s="321"/>
      <c r="D127" s="320"/>
      <c r="E127" s="140"/>
      <c r="F127" s="140"/>
    </row>
    <row r="128" customFormat="false" ht="12.75" hidden="false" customHeight="false" outlineLevel="0" collapsed="false">
      <c r="A128" s="140"/>
      <c r="B128" s="140"/>
      <c r="C128" s="321"/>
      <c r="D128" s="320"/>
      <c r="E128" s="140"/>
      <c r="F128" s="140"/>
    </row>
    <row r="129" customFormat="false" ht="12.75" hidden="false" customHeight="false" outlineLevel="0" collapsed="false">
      <c r="A129" s="140"/>
      <c r="B129" s="140"/>
      <c r="C129" s="321"/>
      <c r="D129" s="320"/>
      <c r="E129" s="140"/>
      <c r="F129" s="140"/>
    </row>
    <row r="130" customFormat="false" ht="12.75" hidden="false" customHeight="false" outlineLevel="0" collapsed="false">
      <c r="A130" s="140"/>
      <c r="B130" s="140"/>
      <c r="C130" s="321"/>
      <c r="D130" s="320"/>
      <c r="E130" s="140"/>
      <c r="F130" s="140"/>
    </row>
    <row r="131" customFormat="false" ht="12.75" hidden="false" customHeight="false" outlineLevel="0" collapsed="false">
      <c r="A131" s="140"/>
      <c r="B131" s="140"/>
      <c r="C131" s="321"/>
      <c r="D131" s="320"/>
      <c r="E131" s="140"/>
      <c r="F131" s="140"/>
    </row>
    <row r="132" customFormat="false" ht="12.75" hidden="false" customHeight="false" outlineLevel="0" collapsed="false">
      <c r="A132" s="140"/>
      <c r="B132" s="140"/>
      <c r="C132" s="321"/>
      <c r="D132" s="320"/>
      <c r="E132" s="140"/>
      <c r="F132" s="140"/>
    </row>
    <row r="133" customFormat="false" ht="12.75" hidden="false" customHeight="false" outlineLevel="0" collapsed="false">
      <c r="A133" s="140"/>
      <c r="B133" s="140"/>
      <c r="C133" s="321"/>
      <c r="D133" s="320"/>
      <c r="E133" s="140"/>
      <c r="F133" s="140"/>
    </row>
    <row r="134" customFormat="false" ht="12.75" hidden="false" customHeight="false" outlineLevel="0" collapsed="false">
      <c r="A134" s="140"/>
      <c r="B134" s="140"/>
      <c r="C134" s="321"/>
      <c r="D134" s="320"/>
      <c r="E134" s="140"/>
      <c r="F134" s="140"/>
    </row>
    <row r="135" customFormat="false" ht="12.75" hidden="false" customHeight="false" outlineLevel="0" collapsed="false">
      <c r="A135" s="140"/>
      <c r="B135" s="140"/>
      <c r="C135" s="321"/>
      <c r="D135" s="320"/>
      <c r="E135" s="140"/>
      <c r="F135" s="140"/>
    </row>
    <row r="136" customFormat="false" ht="12.75" hidden="false" customHeight="false" outlineLevel="0" collapsed="false">
      <c r="A136" s="140"/>
      <c r="B136" s="140"/>
      <c r="C136" s="321"/>
      <c r="D136" s="320"/>
      <c r="E136" s="140"/>
      <c r="F136" s="140"/>
    </row>
    <row r="137" customFormat="false" ht="12.75" hidden="false" customHeight="false" outlineLevel="0" collapsed="false">
      <c r="A137" s="140"/>
      <c r="B137" s="140"/>
      <c r="C137" s="321"/>
      <c r="D137" s="320"/>
      <c r="E137" s="140"/>
      <c r="F137" s="140"/>
    </row>
    <row r="138" customFormat="false" ht="12.75" hidden="false" customHeight="false" outlineLevel="0" collapsed="false">
      <c r="A138" s="140"/>
      <c r="B138" s="140"/>
      <c r="C138" s="321"/>
      <c r="D138" s="320"/>
      <c r="E138" s="140"/>
      <c r="F138" s="140"/>
    </row>
    <row r="139" customFormat="false" ht="12.75" hidden="false" customHeight="false" outlineLevel="0" collapsed="false">
      <c r="A139" s="140"/>
      <c r="B139" s="140"/>
      <c r="C139" s="321"/>
      <c r="D139" s="320"/>
      <c r="E139" s="140"/>
      <c r="F139" s="140"/>
    </row>
    <row r="140" customFormat="false" ht="12.75" hidden="false" customHeight="false" outlineLevel="0" collapsed="false">
      <c r="A140" s="140"/>
      <c r="B140" s="140"/>
      <c r="C140" s="321"/>
      <c r="D140" s="320"/>
      <c r="E140" s="140"/>
      <c r="F140" s="140"/>
    </row>
    <row r="141" customFormat="false" ht="12.75" hidden="false" customHeight="false" outlineLevel="0" collapsed="false">
      <c r="A141" s="140"/>
      <c r="B141" s="140"/>
      <c r="C141" s="321"/>
      <c r="D141" s="320"/>
      <c r="E141" s="140"/>
      <c r="F141" s="140"/>
    </row>
    <row r="142" customFormat="false" ht="12.75" hidden="false" customHeight="false" outlineLevel="0" collapsed="false">
      <c r="A142" s="140"/>
      <c r="B142" s="140"/>
      <c r="C142" s="321"/>
      <c r="D142" s="320"/>
      <c r="E142" s="140"/>
      <c r="F142" s="140"/>
    </row>
    <row r="143" customFormat="false" ht="12.75" hidden="false" customHeight="false" outlineLevel="0" collapsed="false">
      <c r="A143" s="140"/>
      <c r="B143" s="140"/>
      <c r="C143" s="321"/>
      <c r="D143" s="320"/>
      <c r="E143" s="140"/>
      <c r="F143" s="140"/>
    </row>
    <row r="144" customFormat="false" ht="12.75" hidden="false" customHeight="false" outlineLevel="0" collapsed="false">
      <c r="A144" s="140"/>
      <c r="B144" s="140"/>
      <c r="C144" s="321"/>
      <c r="D144" s="320"/>
      <c r="E144" s="140"/>
      <c r="F144" s="140"/>
    </row>
    <row r="145" customFormat="false" ht="12.75" hidden="false" customHeight="false" outlineLevel="0" collapsed="false">
      <c r="A145" s="140"/>
      <c r="B145" s="140"/>
      <c r="C145" s="321"/>
      <c r="D145" s="320"/>
      <c r="E145" s="140"/>
      <c r="F145" s="140"/>
    </row>
    <row r="146" customFormat="false" ht="12.75" hidden="false" customHeight="false" outlineLevel="0" collapsed="false">
      <c r="A146" s="140"/>
      <c r="B146" s="140"/>
      <c r="C146" s="321"/>
      <c r="D146" s="320"/>
      <c r="E146" s="140"/>
      <c r="F146" s="140"/>
    </row>
    <row r="147" customFormat="false" ht="12.75" hidden="false" customHeight="false" outlineLevel="0" collapsed="false">
      <c r="A147" s="140"/>
      <c r="B147" s="140"/>
      <c r="C147" s="321"/>
      <c r="D147" s="320"/>
      <c r="E147" s="140"/>
      <c r="F147" s="140"/>
    </row>
    <row r="148" customFormat="false" ht="12.75" hidden="false" customHeight="false" outlineLevel="0" collapsed="false">
      <c r="A148" s="140"/>
      <c r="B148" s="140"/>
      <c r="C148" s="321"/>
      <c r="D148" s="320"/>
      <c r="E148" s="140"/>
      <c r="F148" s="140"/>
    </row>
    <row r="149" customFormat="false" ht="12.75" hidden="false" customHeight="false" outlineLevel="0" collapsed="false">
      <c r="A149" s="140"/>
      <c r="B149" s="140"/>
      <c r="C149" s="321"/>
      <c r="D149" s="320"/>
      <c r="E149" s="140"/>
      <c r="F149" s="140"/>
    </row>
    <row r="150" customFormat="false" ht="12.75" hidden="false" customHeight="false" outlineLevel="0" collapsed="false">
      <c r="A150" s="140"/>
      <c r="B150" s="140"/>
      <c r="C150" s="321"/>
      <c r="D150" s="320"/>
      <c r="E150" s="140"/>
      <c r="F150" s="140"/>
    </row>
    <row r="151" customFormat="false" ht="12.75" hidden="false" customHeight="false" outlineLevel="0" collapsed="false">
      <c r="A151" s="140"/>
      <c r="B151" s="140"/>
      <c r="C151" s="321"/>
      <c r="D151" s="320"/>
      <c r="E151" s="140"/>
      <c r="F151" s="140"/>
    </row>
    <row r="152" customFormat="false" ht="12.75" hidden="false" customHeight="false" outlineLevel="0" collapsed="false">
      <c r="A152" s="140"/>
      <c r="B152" s="140"/>
      <c r="C152" s="321"/>
      <c r="D152" s="320"/>
      <c r="E152" s="140"/>
      <c r="F152" s="140"/>
    </row>
    <row r="153" customFormat="false" ht="12.75" hidden="false" customHeight="false" outlineLevel="0" collapsed="false">
      <c r="A153" s="140"/>
      <c r="B153" s="140"/>
      <c r="C153" s="321"/>
      <c r="D153" s="320"/>
      <c r="E153" s="140"/>
      <c r="F153" s="140"/>
    </row>
    <row r="154" customFormat="false" ht="12.75" hidden="false" customHeight="false" outlineLevel="0" collapsed="false">
      <c r="A154" s="140"/>
      <c r="B154" s="140"/>
      <c r="C154" s="321"/>
      <c r="D154" s="320"/>
      <c r="E154" s="140"/>
      <c r="F154" s="140"/>
    </row>
    <row r="155" customFormat="false" ht="12.75" hidden="false" customHeight="false" outlineLevel="0" collapsed="false">
      <c r="A155" s="140"/>
      <c r="B155" s="140"/>
      <c r="C155" s="321"/>
      <c r="D155" s="320"/>
      <c r="E155" s="140"/>
      <c r="F155" s="140"/>
    </row>
    <row r="156" customFormat="false" ht="12.75" hidden="false" customHeight="false" outlineLevel="0" collapsed="false">
      <c r="A156" s="140"/>
      <c r="B156" s="140"/>
      <c r="C156" s="321"/>
      <c r="D156" s="320"/>
      <c r="E156" s="140"/>
      <c r="F156" s="140"/>
    </row>
    <row r="157" customFormat="false" ht="12.75" hidden="false" customHeight="false" outlineLevel="0" collapsed="false">
      <c r="A157" s="140"/>
      <c r="B157" s="140"/>
      <c r="C157" s="321"/>
      <c r="D157" s="320"/>
      <c r="E157" s="140"/>
      <c r="F157" s="140"/>
    </row>
    <row r="158" customFormat="false" ht="12.75" hidden="false" customHeight="false" outlineLevel="0" collapsed="false">
      <c r="A158" s="140"/>
      <c r="B158" s="140"/>
      <c r="C158" s="321"/>
      <c r="D158" s="320"/>
      <c r="E158" s="140"/>
      <c r="F158" s="140"/>
    </row>
    <row r="159" customFormat="false" ht="12.75" hidden="false" customHeight="false" outlineLevel="0" collapsed="false">
      <c r="A159" s="140"/>
      <c r="B159" s="140"/>
      <c r="C159" s="321"/>
      <c r="D159" s="320"/>
      <c r="E159" s="140"/>
      <c r="F159" s="140"/>
    </row>
    <row r="160" customFormat="false" ht="12.75" hidden="false" customHeight="false" outlineLevel="0" collapsed="false">
      <c r="A160" s="140"/>
      <c r="B160" s="140"/>
      <c r="C160" s="321"/>
      <c r="D160" s="320"/>
      <c r="E160" s="140"/>
      <c r="F160" s="140"/>
    </row>
    <row r="161" customFormat="false" ht="12.75" hidden="false" customHeight="false" outlineLevel="0" collapsed="false">
      <c r="A161" s="140"/>
      <c r="B161" s="140"/>
      <c r="C161" s="321"/>
      <c r="D161" s="320"/>
      <c r="E161" s="140"/>
      <c r="F161" s="140"/>
    </row>
    <row r="162" customFormat="false" ht="12.75" hidden="false" customHeight="false" outlineLevel="0" collapsed="false">
      <c r="A162" s="140"/>
      <c r="B162" s="140"/>
      <c r="C162" s="321"/>
      <c r="D162" s="320"/>
      <c r="E162" s="140"/>
      <c r="F162" s="140"/>
    </row>
    <row r="163" customFormat="false" ht="12.75" hidden="false" customHeight="false" outlineLevel="0" collapsed="false">
      <c r="A163" s="140"/>
      <c r="B163" s="140"/>
      <c r="C163" s="321"/>
      <c r="D163" s="320"/>
      <c r="E163" s="140"/>
      <c r="F163" s="140"/>
    </row>
    <row r="164" customFormat="false" ht="12.75" hidden="false" customHeight="false" outlineLevel="0" collapsed="false">
      <c r="A164" s="140"/>
      <c r="B164" s="140"/>
      <c r="C164" s="321"/>
      <c r="D164" s="320"/>
      <c r="E164" s="140"/>
      <c r="F164" s="140"/>
    </row>
    <row r="165" customFormat="false" ht="12.75" hidden="false" customHeight="false" outlineLevel="0" collapsed="false">
      <c r="A165" s="140"/>
      <c r="B165" s="140"/>
      <c r="C165" s="321"/>
      <c r="D165" s="320"/>
      <c r="E165" s="140"/>
      <c r="F165" s="140"/>
    </row>
    <row r="166" customFormat="false" ht="12.75" hidden="false" customHeight="false" outlineLevel="0" collapsed="false">
      <c r="A166" s="140"/>
      <c r="B166" s="140"/>
      <c r="C166" s="321"/>
      <c r="D166" s="320"/>
      <c r="E166" s="140"/>
      <c r="F166" s="140"/>
    </row>
    <row r="167" customFormat="false" ht="12.75" hidden="false" customHeight="false" outlineLevel="0" collapsed="false">
      <c r="A167" s="140"/>
      <c r="B167" s="140"/>
      <c r="C167" s="321"/>
      <c r="D167" s="320"/>
      <c r="E167" s="140"/>
      <c r="F167" s="140"/>
    </row>
    <row r="168" customFormat="false" ht="12.75" hidden="false" customHeight="false" outlineLevel="0" collapsed="false">
      <c r="A168" s="140"/>
      <c r="B168" s="140"/>
      <c r="C168" s="321"/>
      <c r="D168" s="320"/>
      <c r="E168" s="140"/>
      <c r="F168" s="140"/>
    </row>
    <row r="169" customFormat="false" ht="12.75" hidden="false" customHeight="false" outlineLevel="0" collapsed="false">
      <c r="A169" s="140"/>
      <c r="B169" s="140"/>
      <c r="C169" s="321"/>
      <c r="D169" s="320"/>
      <c r="E169" s="140"/>
      <c r="F169" s="140"/>
    </row>
    <row r="170" customFormat="false" ht="12.75" hidden="false" customHeight="false" outlineLevel="0" collapsed="false">
      <c r="A170" s="140"/>
      <c r="B170" s="140"/>
      <c r="C170" s="321"/>
      <c r="D170" s="320"/>
      <c r="E170" s="140"/>
      <c r="F170" s="140"/>
    </row>
    <row r="171" customFormat="false" ht="12.75" hidden="false" customHeight="false" outlineLevel="0" collapsed="false">
      <c r="A171" s="140"/>
      <c r="B171" s="140"/>
      <c r="C171" s="321"/>
      <c r="D171" s="320"/>
      <c r="E171" s="140"/>
      <c r="F171" s="140"/>
    </row>
    <row r="172" customFormat="false" ht="12.75" hidden="false" customHeight="false" outlineLevel="0" collapsed="false">
      <c r="A172" s="140"/>
      <c r="B172" s="140"/>
      <c r="C172" s="321"/>
      <c r="D172" s="320"/>
      <c r="E172" s="140"/>
      <c r="F172" s="140"/>
    </row>
    <row r="173" customFormat="false" ht="12.75" hidden="false" customHeight="false" outlineLevel="0" collapsed="false">
      <c r="A173" s="140"/>
      <c r="B173" s="140"/>
      <c r="C173" s="321"/>
      <c r="D173" s="320"/>
      <c r="E173" s="140"/>
      <c r="F173" s="140"/>
    </row>
    <row r="174" customFormat="false" ht="12.75" hidden="false" customHeight="false" outlineLevel="0" collapsed="false">
      <c r="A174" s="140"/>
      <c r="B174" s="140"/>
      <c r="C174" s="321"/>
      <c r="D174" s="320"/>
      <c r="E174" s="140"/>
      <c r="F174" s="140"/>
    </row>
    <row r="175" customFormat="false" ht="12.75" hidden="false" customHeight="false" outlineLevel="0" collapsed="false">
      <c r="A175" s="140"/>
      <c r="B175" s="140"/>
      <c r="C175" s="321"/>
      <c r="D175" s="320"/>
      <c r="E175" s="140"/>
      <c r="F175" s="140"/>
    </row>
    <row r="176" customFormat="false" ht="12.75" hidden="false" customHeight="false" outlineLevel="0" collapsed="false">
      <c r="A176" s="140"/>
      <c r="B176" s="140"/>
      <c r="C176" s="321"/>
      <c r="D176" s="320"/>
      <c r="E176" s="140"/>
      <c r="F176" s="140"/>
    </row>
    <row r="177" customFormat="false" ht="12.75" hidden="false" customHeight="false" outlineLevel="0" collapsed="false">
      <c r="A177" s="140"/>
      <c r="B177" s="140"/>
      <c r="C177" s="321"/>
      <c r="D177" s="320"/>
      <c r="E177" s="140"/>
      <c r="F177" s="140"/>
    </row>
    <row r="178" customFormat="false" ht="12.75" hidden="false" customHeight="false" outlineLevel="0" collapsed="false">
      <c r="A178" s="140"/>
      <c r="B178" s="140"/>
      <c r="C178" s="321"/>
      <c r="D178" s="320"/>
      <c r="E178" s="140"/>
      <c r="F178" s="140"/>
    </row>
    <row r="179" customFormat="false" ht="12.75" hidden="false" customHeight="false" outlineLevel="0" collapsed="false">
      <c r="A179" s="140"/>
      <c r="B179" s="140"/>
      <c r="C179" s="321"/>
      <c r="D179" s="320"/>
      <c r="E179" s="140"/>
      <c r="F179" s="140"/>
    </row>
    <row r="180" customFormat="false" ht="12.75" hidden="false" customHeight="false" outlineLevel="0" collapsed="false">
      <c r="A180" s="140"/>
      <c r="B180" s="140"/>
      <c r="C180" s="321"/>
      <c r="D180" s="320"/>
      <c r="E180" s="140"/>
      <c r="F180" s="140"/>
    </row>
    <row r="181" customFormat="false" ht="12.75" hidden="false" customHeight="false" outlineLevel="0" collapsed="false">
      <c r="A181" s="140"/>
      <c r="B181" s="140"/>
      <c r="C181" s="321"/>
      <c r="D181" s="320"/>
      <c r="E181" s="140"/>
      <c r="F181" s="140"/>
    </row>
    <row r="182" customFormat="false" ht="12.75" hidden="false" customHeight="false" outlineLevel="0" collapsed="false">
      <c r="A182" s="140"/>
      <c r="B182" s="140"/>
      <c r="C182" s="321"/>
      <c r="D182" s="320"/>
      <c r="E182" s="140"/>
      <c r="F182" s="140"/>
    </row>
    <row r="183" customFormat="false" ht="12.75" hidden="false" customHeight="false" outlineLevel="0" collapsed="false">
      <c r="A183" s="140"/>
      <c r="B183" s="140"/>
      <c r="C183" s="321"/>
      <c r="D183" s="320"/>
      <c r="E183" s="140"/>
      <c r="F183" s="140"/>
    </row>
    <row r="184" customFormat="false" ht="12.75" hidden="false" customHeight="false" outlineLevel="0" collapsed="false">
      <c r="A184" s="140"/>
      <c r="B184" s="140"/>
      <c r="C184" s="321"/>
      <c r="D184" s="320"/>
      <c r="E184" s="140"/>
      <c r="F184" s="140"/>
    </row>
    <row r="185" customFormat="false" ht="12.75" hidden="false" customHeight="false" outlineLevel="0" collapsed="false">
      <c r="A185" s="140"/>
      <c r="B185" s="140"/>
      <c r="C185" s="321"/>
      <c r="D185" s="320"/>
      <c r="E185" s="140"/>
      <c r="F185" s="140"/>
    </row>
    <row r="186" customFormat="false" ht="12.75" hidden="false" customHeight="false" outlineLevel="0" collapsed="false">
      <c r="A186" s="140"/>
      <c r="B186" s="140"/>
      <c r="C186" s="321"/>
      <c r="D186" s="320"/>
      <c r="E186" s="140"/>
      <c r="F186" s="140"/>
    </row>
    <row r="187" customFormat="false" ht="12.75" hidden="false" customHeight="false" outlineLevel="0" collapsed="false">
      <c r="A187" s="140"/>
      <c r="B187" s="140"/>
      <c r="C187" s="321"/>
      <c r="D187" s="320"/>
      <c r="E187" s="140"/>
      <c r="F187" s="140"/>
    </row>
    <row r="188" customFormat="false" ht="12.75" hidden="false" customHeight="false" outlineLevel="0" collapsed="false">
      <c r="A188" s="140"/>
      <c r="B188" s="140"/>
      <c r="C188" s="321"/>
      <c r="D188" s="320"/>
      <c r="E188" s="140"/>
      <c r="F188" s="140"/>
    </row>
    <row r="189" customFormat="false" ht="12.75" hidden="false" customHeight="false" outlineLevel="0" collapsed="false">
      <c r="A189" s="140"/>
      <c r="B189" s="140"/>
      <c r="C189" s="321"/>
      <c r="D189" s="320"/>
      <c r="E189" s="140"/>
      <c r="F189" s="140"/>
    </row>
    <row r="190" customFormat="false" ht="12.75" hidden="false" customHeight="false" outlineLevel="0" collapsed="false">
      <c r="A190" s="140"/>
      <c r="B190" s="140"/>
      <c r="C190" s="321"/>
      <c r="D190" s="320"/>
      <c r="E190" s="140"/>
      <c r="F190" s="140"/>
    </row>
    <row r="191" customFormat="false" ht="12.75" hidden="false" customHeight="false" outlineLevel="0" collapsed="false">
      <c r="A191" s="140"/>
      <c r="B191" s="140"/>
      <c r="C191" s="321"/>
      <c r="D191" s="320"/>
      <c r="E191" s="140"/>
      <c r="F191" s="140"/>
    </row>
    <row r="192" customFormat="false" ht="12.75" hidden="false" customHeight="false" outlineLevel="0" collapsed="false">
      <c r="A192" s="140"/>
      <c r="B192" s="140"/>
      <c r="C192" s="321"/>
      <c r="D192" s="320"/>
      <c r="E192" s="140"/>
      <c r="F192" s="140"/>
    </row>
    <row r="193" customFormat="false" ht="12.75" hidden="false" customHeight="false" outlineLevel="0" collapsed="false">
      <c r="A193" s="140"/>
      <c r="B193" s="140"/>
      <c r="C193" s="321"/>
      <c r="D193" s="320"/>
      <c r="E193" s="140"/>
      <c r="F193" s="140"/>
    </row>
    <row r="194" customFormat="false" ht="12.75" hidden="false" customHeight="false" outlineLevel="0" collapsed="false">
      <c r="A194" s="140"/>
      <c r="B194" s="140"/>
      <c r="C194" s="321"/>
      <c r="D194" s="320"/>
      <c r="E194" s="140"/>
      <c r="F194" s="140"/>
    </row>
    <row r="195" customFormat="false" ht="12.75" hidden="false" customHeight="false" outlineLevel="0" collapsed="false">
      <c r="A195" s="140"/>
      <c r="B195" s="140"/>
      <c r="C195" s="321"/>
      <c r="D195" s="320"/>
      <c r="E195" s="140"/>
      <c r="F195" s="140"/>
    </row>
    <row r="196" customFormat="false" ht="12.75" hidden="false" customHeight="false" outlineLevel="0" collapsed="false">
      <c r="A196" s="140"/>
      <c r="B196" s="140"/>
      <c r="C196" s="321"/>
      <c r="D196" s="320"/>
      <c r="E196" s="140"/>
      <c r="F196" s="140"/>
    </row>
    <row r="197" customFormat="false" ht="12.75" hidden="false" customHeight="false" outlineLevel="0" collapsed="false">
      <c r="A197" s="140"/>
      <c r="B197" s="140"/>
      <c r="C197" s="321"/>
      <c r="D197" s="320"/>
      <c r="E197" s="140"/>
      <c r="F197" s="140"/>
    </row>
    <row r="198" customFormat="false" ht="12.75" hidden="false" customHeight="false" outlineLevel="0" collapsed="false">
      <c r="A198" s="140"/>
      <c r="B198" s="140"/>
      <c r="C198" s="321"/>
      <c r="D198" s="320"/>
      <c r="E198" s="140"/>
      <c r="F198" s="140"/>
    </row>
    <row r="199" customFormat="false" ht="12.75" hidden="false" customHeight="false" outlineLevel="0" collapsed="false">
      <c r="A199" s="140"/>
      <c r="B199" s="140"/>
      <c r="C199" s="321"/>
      <c r="D199" s="320"/>
      <c r="E199" s="140"/>
      <c r="F199" s="140"/>
    </row>
    <row r="200" customFormat="false" ht="12.75" hidden="false" customHeight="false" outlineLevel="0" collapsed="false">
      <c r="A200" s="140"/>
      <c r="B200" s="140"/>
      <c r="C200" s="321"/>
      <c r="D200" s="320"/>
      <c r="E200" s="140"/>
      <c r="F200" s="140"/>
    </row>
    <row r="201" customFormat="false" ht="12.75" hidden="false" customHeight="false" outlineLevel="0" collapsed="false">
      <c r="A201" s="140"/>
      <c r="B201" s="140"/>
      <c r="C201" s="321"/>
      <c r="D201" s="320"/>
      <c r="E201" s="140"/>
      <c r="F201" s="140"/>
    </row>
    <row r="202" customFormat="false" ht="12.75" hidden="false" customHeight="false" outlineLevel="0" collapsed="false">
      <c r="A202" s="140"/>
      <c r="B202" s="140"/>
      <c r="C202" s="321"/>
      <c r="D202" s="320"/>
      <c r="E202" s="140"/>
      <c r="F202" s="140"/>
    </row>
    <row r="203" customFormat="false" ht="12.75" hidden="false" customHeight="false" outlineLevel="0" collapsed="false">
      <c r="A203" s="140"/>
      <c r="B203" s="140"/>
      <c r="C203" s="321"/>
      <c r="D203" s="320"/>
      <c r="E203" s="140"/>
      <c r="F203" s="140"/>
    </row>
    <row r="204" customFormat="false" ht="12.75" hidden="false" customHeight="false" outlineLevel="0" collapsed="false">
      <c r="A204" s="140"/>
      <c r="B204" s="140"/>
      <c r="C204" s="321"/>
      <c r="D204" s="320"/>
      <c r="E204" s="140"/>
      <c r="F204" s="140"/>
    </row>
    <row r="205" customFormat="false" ht="12.75" hidden="false" customHeight="false" outlineLevel="0" collapsed="false">
      <c r="A205" s="140"/>
      <c r="B205" s="140"/>
      <c r="C205" s="321"/>
      <c r="D205" s="320"/>
      <c r="E205" s="140"/>
      <c r="F205" s="140"/>
    </row>
    <row r="206" customFormat="false" ht="12.75" hidden="false" customHeight="false" outlineLevel="0" collapsed="false">
      <c r="A206" s="140"/>
      <c r="B206" s="140"/>
      <c r="C206" s="321"/>
      <c r="D206" s="320"/>
      <c r="E206" s="140"/>
      <c r="F206" s="140"/>
    </row>
    <row r="207" customFormat="false" ht="12.75" hidden="false" customHeight="false" outlineLevel="0" collapsed="false">
      <c r="A207" s="140"/>
      <c r="B207" s="140"/>
      <c r="C207" s="321"/>
      <c r="D207" s="320"/>
      <c r="E207" s="140"/>
      <c r="F207" s="140"/>
    </row>
    <row r="208" customFormat="false" ht="12.75" hidden="false" customHeight="false" outlineLevel="0" collapsed="false">
      <c r="A208" s="140"/>
      <c r="B208" s="140"/>
      <c r="C208" s="321"/>
      <c r="D208" s="320"/>
      <c r="E208" s="140"/>
      <c r="F208" s="140"/>
    </row>
    <row r="209" customFormat="false" ht="12.75" hidden="false" customHeight="false" outlineLevel="0" collapsed="false">
      <c r="A209" s="140"/>
      <c r="B209" s="140"/>
      <c r="C209" s="321"/>
      <c r="D209" s="320"/>
      <c r="E209" s="140"/>
      <c r="F209" s="140"/>
    </row>
    <row r="210" customFormat="false" ht="12.75" hidden="false" customHeight="false" outlineLevel="0" collapsed="false">
      <c r="A210" s="140"/>
      <c r="B210" s="140"/>
      <c r="C210" s="321"/>
      <c r="D210" s="320"/>
      <c r="E210" s="140"/>
      <c r="F210" s="140"/>
    </row>
    <row r="211" customFormat="false" ht="12.75" hidden="false" customHeight="false" outlineLevel="0" collapsed="false">
      <c r="A211" s="140"/>
      <c r="B211" s="140"/>
      <c r="C211" s="321"/>
      <c r="D211" s="320"/>
      <c r="E211" s="140"/>
      <c r="F211" s="140"/>
    </row>
    <row r="212" customFormat="false" ht="12.75" hidden="false" customHeight="false" outlineLevel="0" collapsed="false">
      <c r="A212" s="140"/>
      <c r="B212" s="140"/>
      <c r="C212" s="321"/>
      <c r="D212" s="320"/>
      <c r="E212" s="140"/>
      <c r="F212" s="140"/>
    </row>
    <row r="213" customFormat="false" ht="12.75" hidden="false" customHeight="false" outlineLevel="0" collapsed="false">
      <c r="A213" s="140"/>
      <c r="B213" s="140"/>
      <c r="C213" s="321"/>
      <c r="D213" s="320"/>
      <c r="E213" s="140"/>
      <c r="F213" s="140"/>
    </row>
    <row r="214" customFormat="false" ht="12.75" hidden="false" customHeight="false" outlineLevel="0" collapsed="false">
      <c r="A214" s="140"/>
      <c r="B214" s="140"/>
      <c r="C214" s="321"/>
      <c r="D214" s="320"/>
      <c r="E214" s="140"/>
      <c r="F214" s="140"/>
    </row>
    <row r="215" customFormat="false" ht="12.75" hidden="false" customHeight="false" outlineLevel="0" collapsed="false">
      <c r="A215" s="140"/>
      <c r="B215" s="140"/>
      <c r="C215" s="321"/>
      <c r="D215" s="320"/>
      <c r="E215" s="140"/>
      <c r="F215" s="140"/>
    </row>
    <row r="216" customFormat="false" ht="12.75" hidden="false" customHeight="false" outlineLevel="0" collapsed="false">
      <c r="A216" s="140"/>
      <c r="B216" s="140"/>
      <c r="C216" s="321"/>
      <c r="D216" s="320"/>
      <c r="E216" s="140"/>
      <c r="F216" s="140"/>
    </row>
    <row r="217" customFormat="false" ht="12.75" hidden="false" customHeight="false" outlineLevel="0" collapsed="false">
      <c r="A217" s="140"/>
      <c r="B217" s="140"/>
      <c r="C217" s="321"/>
      <c r="D217" s="320"/>
      <c r="E217" s="140"/>
      <c r="F217" s="140"/>
    </row>
    <row r="218" customFormat="false" ht="12.75" hidden="false" customHeight="false" outlineLevel="0" collapsed="false">
      <c r="A218" s="140"/>
      <c r="B218" s="140"/>
      <c r="C218" s="321"/>
      <c r="D218" s="320"/>
      <c r="E218" s="140"/>
      <c r="F218" s="140"/>
    </row>
    <row r="219" customFormat="false" ht="12.75" hidden="false" customHeight="false" outlineLevel="0" collapsed="false">
      <c r="A219" s="140"/>
      <c r="B219" s="140"/>
      <c r="C219" s="321"/>
      <c r="D219" s="320"/>
      <c r="E219" s="140"/>
      <c r="F219" s="140"/>
    </row>
    <row r="220" customFormat="false" ht="12.75" hidden="false" customHeight="false" outlineLevel="0" collapsed="false">
      <c r="A220" s="140"/>
      <c r="B220" s="140"/>
      <c r="C220" s="321"/>
      <c r="D220" s="320"/>
      <c r="E220" s="140"/>
      <c r="F220" s="140"/>
    </row>
    <row r="221" customFormat="false" ht="12.75" hidden="false" customHeight="false" outlineLevel="0" collapsed="false">
      <c r="A221" s="140"/>
      <c r="B221" s="140"/>
      <c r="C221" s="321"/>
      <c r="D221" s="320"/>
      <c r="E221" s="140"/>
      <c r="F221" s="140"/>
    </row>
    <row r="222" customFormat="false" ht="12.75" hidden="false" customHeight="false" outlineLevel="0" collapsed="false">
      <c r="A222" s="140"/>
      <c r="B222" s="140"/>
      <c r="C222" s="321"/>
      <c r="D222" s="320"/>
      <c r="E222" s="140"/>
      <c r="F222" s="140"/>
    </row>
    <row r="223" customFormat="false" ht="12.75" hidden="false" customHeight="false" outlineLevel="0" collapsed="false">
      <c r="A223" s="140"/>
      <c r="B223" s="140"/>
      <c r="C223" s="321"/>
      <c r="D223" s="320"/>
      <c r="E223" s="140"/>
      <c r="F223" s="140"/>
    </row>
    <row r="224" customFormat="false" ht="12.75" hidden="false" customHeight="false" outlineLevel="0" collapsed="false">
      <c r="A224" s="140"/>
      <c r="B224" s="140"/>
      <c r="C224" s="321"/>
      <c r="D224" s="320"/>
      <c r="E224" s="140"/>
      <c r="F224" s="140"/>
    </row>
    <row r="225" customFormat="false" ht="12.75" hidden="false" customHeight="false" outlineLevel="0" collapsed="false">
      <c r="A225" s="140"/>
      <c r="B225" s="140"/>
      <c r="C225" s="321"/>
      <c r="D225" s="320"/>
      <c r="E225" s="140"/>
      <c r="F225" s="140"/>
    </row>
    <row r="226" customFormat="false" ht="12.75" hidden="false" customHeight="false" outlineLevel="0" collapsed="false">
      <c r="A226" s="140"/>
      <c r="B226" s="140"/>
      <c r="C226" s="321"/>
      <c r="D226" s="320"/>
      <c r="E226" s="140"/>
      <c r="F226" s="140"/>
    </row>
    <row r="227" customFormat="false" ht="12.75" hidden="false" customHeight="false" outlineLevel="0" collapsed="false">
      <c r="A227" s="140"/>
      <c r="B227" s="140"/>
      <c r="C227" s="321"/>
      <c r="D227" s="320"/>
      <c r="E227" s="140"/>
      <c r="F227" s="140"/>
    </row>
    <row r="228" customFormat="false" ht="12.75" hidden="false" customHeight="false" outlineLevel="0" collapsed="false">
      <c r="A228" s="140"/>
      <c r="B228" s="140"/>
      <c r="C228" s="321"/>
      <c r="D228" s="320"/>
      <c r="E228" s="140"/>
      <c r="F228" s="140"/>
    </row>
    <row r="229" customFormat="false" ht="12.75" hidden="false" customHeight="false" outlineLevel="0" collapsed="false">
      <c r="A229" s="140"/>
      <c r="B229" s="140"/>
      <c r="C229" s="321"/>
      <c r="D229" s="320"/>
      <c r="E229" s="140"/>
      <c r="F229" s="140"/>
    </row>
    <row r="230" customFormat="false" ht="12.75" hidden="false" customHeight="false" outlineLevel="0" collapsed="false">
      <c r="A230" s="140"/>
      <c r="B230" s="140"/>
      <c r="C230" s="321"/>
      <c r="D230" s="320"/>
      <c r="E230" s="140"/>
      <c r="F230" s="140"/>
    </row>
    <row r="231" customFormat="false" ht="12.75" hidden="false" customHeight="false" outlineLevel="0" collapsed="false">
      <c r="A231" s="140"/>
      <c r="B231" s="140"/>
      <c r="C231" s="321"/>
      <c r="D231" s="320"/>
      <c r="E231" s="140"/>
      <c r="F231" s="140"/>
    </row>
    <row r="232" customFormat="false" ht="12.75" hidden="false" customHeight="false" outlineLevel="0" collapsed="false">
      <c r="A232" s="140"/>
      <c r="B232" s="140"/>
      <c r="C232" s="321"/>
      <c r="D232" s="320"/>
      <c r="E232" s="140"/>
      <c r="F232" s="140"/>
    </row>
    <row r="233" customFormat="false" ht="12.75" hidden="false" customHeight="false" outlineLevel="0" collapsed="false">
      <c r="A233" s="140"/>
      <c r="B233" s="140"/>
      <c r="C233" s="321"/>
      <c r="D233" s="320"/>
      <c r="E233" s="140"/>
      <c r="F233" s="140"/>
    </row>
    <row r="234" customFormat="false" ht="12.75" hidden="false" customHeight="false" outlineLevel="0" collapsed="false">
      <c r="A234" s="140"/>
      <c r="B234" s="140"/>
      <c r="C234" s="321"/>
      <c r="D234" s="320"/>
      <c r="E234" s="140"/>
      <c r="F234" s="140"/>
    </row>
    <row r="235" customFormat="false" ht="12.75" hidden="false" customHeight="false" outlineLevel="0" collapsed="false">
      <c r="A235" s="140"/>
      <c r="B235" s="140"/>
      <c r="C235" s="321"/>
      <c r="D235" s="320"/>
      <c r="E235" s="140"/>
      <c r="F235" s="140"/>
    </row>
    <row r="236" customFormat="false" ht="12.75" hidden="false" customHeight="false" outlineLevel="0" collapsed="false">
      <c r="A236" s="140"/>
      <c r="B236" s="140"/>
      <c r="C236" s="321"/>
      <c r="D236" s="320"/>
      <c r="E236" s="140"/>
      <c r="F236" s="140"/>
    </row>
    <row r="237" customFormat="false" ht="12.75" hidden="false" customHeight="false" outlineLevel="0" collapsed="false">
      <c r="A237" s="140"/>
      <c r="B237" s="140"/>
      <c r="C237" s="321"/>
      <c r="D237" s="320"/>
      <c r="E237" s="140"/>
      <c r="F237" s="140"/>
    </row>
    <row r="238" customFormat="false" ht="12.75" hidden="false" customHeight="false" outlineLevel="0" collapsed="false">
      <c r="A238" s="140"/>
      <c r="B238" s="140"/>
      <c r="C238" s="321"/>
      <c r="D238" s="320"/>
      <c r="E238" s="140"/>
      <c r="F238" s="140"/>
    </row>
    <row r="239" customFormat="false" ht="12.75" hidden="false" customHeight="false" outlineLevel="0" collapsed="false">
      <c r="A239" s="140"/>
      <c r="B239" s="140"/>
      <c r="C239" s="321"/>
      <c r="D239" s="320"/>
      <c r="E239" s="140"/>
      <c r="F239" s="140"/>
    </row>
    <row r="240" customFormat="false" ht="12.75" hidden="false" customHeight="false" outlineLevel="0" collapsed="false">
      <c r="A240" s="140"/>
      <c r="B240" s="140"/>
      <c r="C240" s="321"/>
      <c r="D240" s="320"/>
      <c r="E240" s="140"/>
      <c r="F240" s="140"/>
    </row>
    <row r="241" customFormat="false" ht="12.75" hidden="false" customHeight="false" outlineLevel="0" collapsed="false">
      <c r="A241" s="140"/>
      <c r="B241" s="140"/>
      <c r="C241" s="321"/>
      <c r="D241" s="320"/>
      <c r="E241" s="140"/>
      <c r="F241" s="140"/>
    </row>
    <row r="242" customFormat="false" ht="12.75" hidden="false" customHeight="false" outlineLevel="0" collapsed="false">
      <c r="A242" s="140"/>
      <c r="B242" s="140"/>
      <c r="C242" s="321"/>
      <c r="D242" s="320"/>
      <c r="E242" s="140"/>
      <c r="F242" s="140"/>
    </row>
    <row r="243" customFormat="false" ht="12.75" hidden="false" customHeight="false" outlineLevel="0" collapsed="false">
      <c r="A243" s="140"/>
      <c r="B243" s="140"/>
      <c r="C243" s="321"/>
      <c r="D243" s="320"/>
      <c r="E243" s="140"/>
      <c r="F243" s="140"/>
    </row>
    <row r="244" customFormat="false" ht="12.75" hidden="false" customHeight="false" outlineLevel="0" collapsed="false">
      <c r="A244" s="140"/>
      <c r="B244" s="140"/>
      <c r="C244" s="321"/>
      <c r="D244" s="320"/>
      <c r="E244" s="140"/>
      <c r="F244" s="140"/>
    </row>
    <row r="245" customFormat="false" ht="12.75" hidden="false" customHeight="false" outlineLevel="0" collapsed="false">
      <c r="A245" s="140"/>
      <c r="B245" s="140"/>
      <c r="C245" s="321"/>
      <c r="D245" s="320"/>
      <c r="E245" s="140"/>
      <c r="F245" s="140"/>
    </row>
    <row r="246" customFormat="false" ht="12.75" hidden="false" customHeight="false" outlineLevel="0" collapsed="false">
      <c r="A246" s="140"/>
      <c r="B246" s="140"/>
      <c r="C246" s="321"/>
      <c r="D246" s="320"/>
      <c r="E246" s="140"/>
      <c r="F246" s="140"/>
    </row>
    <row r="247" customFormat="false" ht="12.75" hidden="false" customHeight="false" outlineLevel="0" collapsed="false">
      <c r="A247" s="140"/>
      <c r="B247" s="140"/>
      <c r="C247" s="321"/>
      <c r="D247" s="320"/>
      <c r="E247" s="140"/>
      <c r="F247" s="140"/>
    </row>
    <row r="248" customFormat="false" ht="12.75" hidden="false" customHeight="false" outlineLevel="0" collapsed="false">
      <c r="A248" s="140"/>
      <c r="B248" s="140"/>
      <c r="C248" s="321"/>
      <c r="D248" s="320"/>
      <c r="E248" s="140"/>
      <c r="F248" s="140"/>
    </row>
    <row r="249" customFormat="false" ht="12.75" hidden="false" customHeight="false" outlineLevel="0" collapsed="false">
      <c r="A249" s="140"/>
      <c r="B249" s="140"/>
      <c r="C249" s="321"/>
      <c r="D249" s="320"/>
      <c r="E249" s="140"/>
      <c r="F249" s="140"/>
    </row>
    <row r="250" customFormat="false" ht="12.75" hidden="false" customHeight="false" outlineLevel="0" collapsed="false">
      <c r="A250" s="140"/>
      <c r="B250" s="140"/>
      <c r="C250" s="321"/>
      <c r="D250" s="320"/>
      <c r="E250" s="140"/>
      <c r="F250" s="140"/>
    </row>
    <row r="251" customFormat="false" ht="12.75" hidden="false" customHeight="false" outlineLevel="0" collapsed="false">
      <c r="A251" s="140"/>
      <c r="B251" s="140"/>
      <c r="C251" s="321"/>
      <c r="D251" s="320"/>
      <c r="E251" s="140"/>
      <c r="F251" s="140"/>
    </row>
    <row r="252" customFormat="false" ht="12.75" hidden="false" customHeight="false" outlineLevel="0" collapsed="false">
      <c r="A252" s="140"/>
      <c r="B252" s="140"/>
      <c r="C252" s="321"/>
      <c r="D252" s="320"/>
      <c r="E252" s="140"/>
      <c r="F252" s="140"/>
    </row>
    <row r="253" customFormat="false" ht="12.75" hidden="false" customHeight="false" outlineLevel="0" collapsed="false">
      <c r="A253" s="140"/>
      <c r="B253" s="140"/>
      <c r="C253" s="321"/>
      <c r="D253" s="320"/>
      <c r="E253" s="140"/>
      <c r="F253" s="140"/>
    </row>
    <row r="254" customFormat="false" ht="12.75" hidden="false" customHeight="false" outlineLevel="0" collapsed="false">
      <c r="A254" s="140"/>
      <c r="B254" s="140"/>
      <c r="C254" s="321"/>
      <c r="D254" s="320"/>
      <c r="E254" s="140"/>
      <c r="F254" s="140"/>
    </row>
    <row r="255" customFormat="false" ht="12.75" hidden="false" customHeight="false" outlineLevel="0" collapsed="false">
      <c r="A255" s="140"/>
      <c r="B255" s="140"/>
      <c r="C255" s="321"/>
      <c r="D255" s="320"/>
      <c r="E255" s="140"/>
      <c r="F255" s="140"/>
    </row>
    <row r="256" customFormat="false" ht="12.75" hidden="false" customHeight="false" outlineLevel="0" collapsed="false">
      <c r="A256" s="140"/>
      <c r="B256" s="140"/>
      <c r="C256" s="321"/>
      <c r="D256" s="320"/>
      <c r="E256" s="140"/>
      <c r="F256" s="140"/>
    </row>
    <row r="257" customFormat="false" ht="12.75" hidden="false" customHeight="false" outlineLevel="0" collapsed="false">
      <c r="A257" s="140"/>
      <c r="B257" s="140"/>
      <c r="C257" s="321"/>
      <c r="D257" s="320"/>
      <c r="E257" s="140"/>
      <c r="F257" s="140"/>
    </row>
    <row r="258" customFormat="false" ht="12.75" hidden="false" customHeight="false" outlineLevel="0" collapsed="false">
      <c r="A258" s="140"/>
      <c r="B258" s="140"/>
      <c r="C258" s="321"/>
      <c r="D258" s="320"/>
      <c r="E258" s="140"/>
      <c r="F258" s="140"/>
    </row>
    <row r="259" customFormat="false" ht="12.75" hidden="false" customHeight="false" outlineLevel="0" collapsed="false">
      <c r="A259" s="140"/>
      <c r="B259" s="140"/>
      <c r="C259" s="321"/>
      <c r="D259" s="320"/>
      <c r="E259" s="140"/>
      <c r="F259" s="140"/>
    </row>
    <row r="260" customFormat="false" ht="12.75" hidden="false" customHeight="false" outlineLevel="0" collapsed="false">
      <c r="A260" s="140"/>
      <c r="B260" s="140"/>
      <c r="C260" s="321"/>
      <c r="D260" s="320"/>
      <c r="E260" s="140"/>
      <c r="F260" s="140"/>
    </row>
    <row r="261" customFormat="false" ht="12.75" hidden="false" customHeight="false" outlineLevel="0" collapsed="false">
      <c r="A261" s="140"/>
      <c r="B261" s="140"/>
      <c r="C261" s="321"/>
      <c r="D261" s="320"/>
      <c r="E261" s="140"/>
      <c r="F261" s="140"/>
    </row>
    <row r="262" customFormat="false" ht="12.75" hidden="false" customHeight="false" outlineLevel="0" collapsed="false">
      <c r="A262" s="140"/>
      <c r="B262" s="140"/>
      <c r="C262" s="321"/>
      <c r="D262" s="320"/>
      <c r="E262" s="140"/>
      <c r="F262" s="140"/>
    </row>
    <row r="263" customFormat="false" ht="12.75" hidden="false" customHeight="false" outlineLevel="0" collapsed="false">
      <c r="A263" s="140"/>
      <c r="B263" s="140"/>
      <c r="C263" s="321"/>
      <c r="D263" s="320"/>
      <c r="E263" s="140"/>
      <c r="F263" s="140"/>
    </row>
    <row r="264" customFormat="false" ht="12.75" hidden="false" customHeight="false" outlineLevel="0" collapsed="false">
      <c r="A264" s="140"/>
      <c r="B264" s="140"/>
      <c r="C264" s="321"/>
      <c r="D264" s="320"/>
      <c r="E264" s="140"/>
      <c r="F264" s="140"/>
    </row>
    <row r="265" customFormat="false" ht="12.75" hidden="false" customHeight="false" outlineLevel="0" collapsed="false">
      <c r="A265" s="140"/>
      <c r="B265" s="140"/>
      <c r="C265" s="321"/>
      <c r="D265" s="320"/>
      <c r="E265" s="140"/>
      <c r="F265" s="140"/>
    </row>
    <row r="266" customFormat="false" ht="12.75" hidden="false" customHeight="false" outlineLevel="0" collapsed="false">
      <c r="A266" s="140"/>
      <c r="B266" s="140"/>
      <c r="C266" s="321"/>
      <c r="D266" s="320"/>
      <c r="E266" s="140"/>
      <c r="F266" s="140"/>
    </row>
    <row r="267" customFormat="false" ht="12.75" hidden="false" customHeight="false" outlineLevel="0" collapsed="false">
      <c r="A267" s="140"/>
      <c r="B267" s="140"/>
      <c r="C267" s="321"/>
      <c r="D267" s="320"/>
      <c r="E267" s="140"/>
      <c r="F267" s="140"/>
    </row>
    <row r="268" customFormat="false" ht="12.75" hidden="false" customHeight="false" outlineLevel="0" collapsed="false">
      <c r="A268" s="140"/>
      <c r="B268" s="140"/>
      <c r="C268" s="321"/>
      <c r="D268" s="320"/>
      <c r="E268" s="140"/>
      <c r="F268" s="140"/>
    </row>
    <row r="269" customFormat="false" ht="12.75" hidden="false" customHeight="false" outlineLevel="0" collapsed="false">
      <c r="A269" s="140"/>
      <c r="B269" s="140"/>
      <c r="C269" s="321"/>
      <c r="D269" s="320"/>
      <c r="E269" s="140"/>
      <c r="F269" s="140"/>
    </row>
    <row r="270" customFormat="false" ht="12.75" hidden="false" customHeight="false" outlineLevel="0" collapsed="false">
      <c r="A270" s="140"/>
      <c r="B270" s="140"/>
      <c r="C270" s="321"/>
      <c r="D270" s="320"/>
      <c r="E270" s="140"/>
      <c r="F270" s="140"/>
    </row>
    <row r="271" customFormat="false" ht="12.75" hidden="false" customHeight="false" outlineLevel="0" collapsed="false">
      <c r="A271" s="140"/>
      <c r="B271" s="140"/>
      <c r="C271" s="321"/>
      <c r="D271" s="320"/>
      <c r="E271" s="140"/>
      <c r="F271" s="140"/>
    </row>
    <row r="272" customFormat="false" ht="12.75" hidden="false" customHeight="false" outlineLevel="0" collapsed="false">
      <c r="A272" s="140"/>
      <c r="B272" s="140"/>
      <c r="C272" s="321"/>
      <c r="D272" s="320"/>
      <c r="E272" s="140"/>
      <c r="F272" s="140"/>
    </row>
    <row r="273" customFormat="false" ht="12.75" hidden="false" customHeight="false" outlineLevel="0" collapsed="false">
      <c r="A273" s="140"/>
      <c r="B273" s="140"/>
      <c r="C273" s="321"/>
      <c r="D273" s="320"/>
      <c r="E273" s="140"/>
      <c r="F273" s="140"/>
    </row>
    <row r="274" customFormat="false" ht="12.75" hidden="false" customHeight="false" outlineLevel="0" collapsed="false">
      <c r="A274" s="140"/>
      <c r="B274" s="140"/>
      <c r="C274" s="321"/>
      <c r="D274" s="320"/>
      <c r="E274" s="140"/>
      <c r="F274" s="140"/>
    </row>
    <row r="275" customFormat="false" ht="12.75" hidden="false" customHeight="false" outlineLevel="0" collapsed="false">
      <c r="A275" s="140"/>
      <c r="B275" s="140"/>
      <c r="C275" s="321"/>
      <c r="D275" s="320"/>
      <c r="E275" s="140"/>
      <c r="F275" s="140"/>
    </row>
    <row r="276" customFormat="false" ht="12.75" hidden="false" customHeight="false" outlineLevel="0" collapsed="false">
      <c r="A276" s="140"/>
      <c r="B276" s="140"/>
      <c r="C276" s="321"/>
      <c r="D276" s="320"/>
      <c r="E276" s="140"/>
      <c r="F276" s="140"/>
    </row>
    <row r="277" customFormat="false" ht="12.75" hidden="false" customHeight="false" outlineLevel="0" collapsed="false">
      <c r="A277" s="140"/>
      <c r="B277" s="140"/>
      <c r="C277" s="321"/>
      <c r="D277" s="320"/>
      <c r="E277" s="140"/>
      <c r="F277" s="140"/>
    </row>
    <row r="278" customFormat="false" ht="12.75" hidden="false" customHeight="false" outlineLevel="0" collapsed="false">
      <c r="A278" s="140"/>
      <c r="B278" s="140"/>
      <c r="C278" s="321"/>
      <c r="D278" s="320"/>
      <c r="E278" s="140"/>
      <c r="F278" s="140"/>
    </row>
    <row r="279" customFormat="false" ht="12.75" hidden="false" customHeight="false" outlineLevel="0" collapsed="false">
      <c r="A279" s="140"/>
      <c r="B279" s="140"/>
      <c r="C279" s="321"/>
      <c r="D279" s="320"/>
      <c r="E279" s="140"/>
      <c r="F279" s="140"/>
    </row>
    <row r="280" customFormat="false" ht="12.75" hidden="false" customHeight="false" outlineLevel="0" collapsed="false">
      <c r="A280" s="140"/>
      <c r="B280" s="140"/>
      <c r="C280" s="321"/>
      <c r="D280" s="320"/>
      <c r="E280" s="140"/>
      <c r="F280" s="140"/>
    </row>
    <row r="281" customFormat="false" ht="12.75" hidden="false" customHeight="false" outlineLevel="0" collapsed="false">
      <c r="A281" s="140"/>
      <c r="B281" s="140"/>
      <c r="C281" s="321"/>
      <c r="D281" s="320"/>
      <c r="E281" s="140"/>
      <c r="F281" s="140"/>
    </row>
    <row r="282" customFormat="false" ht="12.75" hidden="false" customHeight="false" outlineLevel="0" collapsed="false">
      <c r="A282" s="140"/>
      <c r="B282" s="140"/>
      <c r="C282" s="321"/>
      <c r="D282" s="320"/>
      <c r="E282" s="140"/>
      <c r="F282" s="140"/>
    </row>
    <row r="283" customFormat="false" ht="12.75" hidden="false" customHeight="false" outlineLevel="0" collapsed="false">
      <c r="A283" s="140"/>
      <c r="B283" s="140"/>
      <c r="C283" s="321"/>
      <c r="D283" s="320"/>
      <c r="E283" s="140"/>
      <c r="F283" s="140"/>
    </row>
    <row r="284" customFormat="false" ht="12.75" hidden="false" customHeight="false" outlineLevel="0" collapsed="false">
      <c r="A284" s="140"/>
      <c r="B284" s="140"/>
      <c r="C284" s="321"/>
      <c r="D284" s="320"/>
      <c r="E284" s="140"/>
      <c r="F284" s="140"/>
    </row>
    <row r="285" customFormat="false" ht="12.75" hidden="false" customHeight="false" outlineLevel="0" collapsed="false">
      <c r="A285" s="140"/>
      <c r="B285" s="140"/>
      <c r="C285" s="321"/>
      <c r="D285" s="320"/>
      <c r="E285" s="140"/>
      <c r="F285" s="140"/>
    </row>
    <row r="286" customFormat="false" ht="12.75" hidden="false" customHeight="false" outlineLevel="0" collapsed="false">
      <c r="A286" s="140"/>
      <c r="B286" s="140"/>
      <c r="C286" s="321"/>
      <c r="D286" s="320"/>
      <c r="E286" s="140"/>
      <c r="F286" s="140"/>
    </row>
    <row r="287" customFormat="false" ht="12.75" hidden="false" customHeight="false" outlineLevel="0" collapsed="false">
      <c r="A287" s="140"/>
      <c r="B287" s="140"/>
      <c r="C287" s="321"/>
      <c r="D287" s="320"/>
      <c r="E287" s="140"/>
      <c r="F287" s="140"/>
    </row>
    <row r="288" customFormat="false" ht="12.75" hidden="false" customHeight="false" outlineLevel="0" collapsed="false">
      <c r="A288" s="140"/>
      <c r="B288" s="140"/>
      <c r="C288" s="321"/>
      <c r="D288" s="320"/>
      <c r="E288" s="140"/>
      <c r="F288" s="140"/>
    </row>
    <row r="289" customFormat="false" ht="12.75" hidden="false" customHeight="false" outlineLevel="0" collapsed="false">
      <c r="A289" s="140"/>
      <c r="B289" s="140"/>
      <c r="C289" s="321"/>
      <c r="D289" s="320"/>
      <c r="E289" s="140"/>
      <c r="F289" s="140"/>
    </row>
    <row r="290" customFormat="false" ht="12.75" hidden="false" customHeight="false" outlineLevel="0" collapsed="false">
      <c r="A290" s="140"/>
      <c r="B290" s="140"/>
      <c r="C290" s="321"/>
      <c r="D290" s="320"/>
      <c r="E290" s="140"/>
      <c r="F290" s="140"/>
    </row>
    <row r="291" customFormat="false" ht="12.75" hidden="false" customHeight="false" outlineLevel="0" collapsed="false">
      <c r="A291" s="140"/>
      <c r="B291" s="140"/>
      <c r="C291" s="321"/>
      <c r="D291" s="320"/>
      <c r="E291" s="140"/>
      <c r="F291" s="140"/>
    </row>
    <row r="292" customFormat="false" ht="12.75" hidden="false" customHeight="false" outlineLevel="0" collapsed="false">
      <c r="A292" s="140"/>
      <c r="B292" s="140"/>
      <c r="C292" s="321"/>
      <c r="D292" s="320"/>
      <c r="E292" s="140"/>
      <c r="F292" s="140"/>
    </row>
    <row r="293" customFormat="false" ht="12.75" hidden="false" customHeight="false" outlineLevel="0" collapsed="false">
      <c r="A293" s="140"/>
      <c r="B293" s="140"/>
      <c r="C293" s="321"/>
      <c r="D293" s="320"/>
      <c r="E293" s="140"/>
      <c r="F293" s="140"/>
    </row>
    <row r="294" customFormat="false" ht="12.75" hidden="false" customHeight="false" outlineLevel="0" collapsed="false">
      <c r="A294" s="140"/>
      <c r="B294" s="140"/>
      <c r="C294" s="321"/>
      <c r="D294" s="320"/>
      <c r="E294" s="140"/>
      <c r="F294" s="140"/>
    </row>
    <row r="295" customFormat="false" ht="12.75" hidden="false" customHeight="false" outlineLevel="0" collapsed="false">
      <c r="A295" s="140"/>
      <c r="B295" s="140"/>
      <c r="C295" s="321"/>
      <c r="D295" s="320"/>
      <c r="E295" s="140"/>
      <c r="F295" s="140"/>
    </row>
    <row r="296" customFormat="false" ht="12.75" hidden="false" customHeight="false" outlineLevel="0" collapsed="false">
      <c r="A296" s="140"/>
      <c r="B296" s="140"/>
      <c r="C296" s="321"/>
      <c r="D296" s="320"/>
      <c r="E296" s="140"/>
      <c r="F296" s="140"/>
    </row>
    <row r="297" customFormat="false" ht="12.75" hidden="false" customHeight="false" outlineLevel="0" collapsed="false">
      <c r="A297" s="140"/>
      <c r="B297" s="140"/>
      <c r="C297" s="321"/>
      <c r="D297" s="320"/>
      <c r="E297" s="140"/>
      <c r="F297" s="140"/>
    </row>
    <row r="298" customFormat="false" ht="12.75" hidden="false" customHeight="false" outlineLevel="0" collapsed="false">
      <c r="A298" s="140"/>
      <c r="B298" s="140"/>
      <c r="C298" s="321"/>
      <c r="D298" s="320"/>
      <c r="E298" s="140"/>
      <c r="F298" s="140"/>
    </row>
    <row r="299" customFormat="false" ht="12.75" hidden="false" customHeight="false" outlineLevel="0" collapsed="false">
      <c r="A299" s="140"/>
      <c r="B299" s="140"/>
      <c r="C299" s="321"/>
      <c r="D299" s="320"/>
      <c r="E299" s="140"/>
      <c r="F299" s="140"/>
    </row>
    <row r="300" customFormat="false" ht="12.75" hidden="false" customHeight="false" outlineLevel="0" collapsed="false">
      <c r="A300" s="140"/>
      <c r="B300" s="140"/>
      <c r="C300" s="321"/>
      <c r="D300" s="320"/>
      <c r="E300" s="140"/>
      <c r="F300" s="140"/>
    </row>
    <row r="301" customFormat="false" ht="12.75" hidden="false" customHeight="false" outlineLevel="0" collapsed="false">
      <c r="A301" s="140"/>
      <c r="B301" s="140"/>
      <c r="C301" s="321"/>
      <c r="D301" s="320"/>
      <c r="E301" s="140"/>
      <c r="F301" s="140"/>
    </row>
    <row r="302" customFormat="false" ht="12.75" hidden="false" customHeight="false" outlineLevel="0" collapsed="false">
      <c r="A302" s="140"/>
      <c r="B302" s="140"/>
      <c r="C302" s="321"/>
      <c r="D302" s="320"/>
      <c r="E302" s="140"/>
      <c r="F302" s="140"/>
    </row>
    <row r="303" customFormat="false" ht="12.75" hidden="false" customHeight="false" outlineLevel="0" collapsed="false">
      <c r="A303" s="140"/>
      <c r="B303" s="140"/>
      <c r="C303" s="321"/>
      <c r="D303" s="320"/>
      <c r="E303" s="140"/>
      <c r="F303" s="140"/>
    </row>
    <row r="304" customFormat="false" ht="12.75" hidden="false" customHeight="false" outlineLevel="0" collapsed="false">
      <c r="A304" s="140"/>
      <c r="B304" s="140"/>
      <c r="C304" s="321"/>
      <c r="D304" s="320"/>
      <c r="E304" s="140"/>
      <c r="F304" s="140"/>
    </row>
    <row r="305" customFormat="false" ht="12.75" hidden="false" customHeight="false" outlineLevel="0" collapsed="false">
      <c r="A305" s="140"/>
      <c r="B305" s="140"/>
      <c r="C305" s="321"/>
      <c r="D305" s="320"/>
      <c r="E305" s="140"/>
      <c r="F305" s="140"/>
    </row>
    <row r="306" customFormat="false" ht="12.75" hidden="false" customHeight="false" outlineLevel="0" collapsed="false">
      <c r="A306" s="140"/>
      <c r="B306" s="140"/>
      <c r="C306" s="321"/>
      <c r="D306" s="320"/>
      <c r="E306" s="140"/>
      <c r="F306" s="140"/>
    </row>
    <row r="307" customFormat="false" ht="12.75" hidden="false" customHeight="false" outlineLevel="0" collapsed="false">
      <c r="A307" s="140"/>
      <c r="B307" s="140"/>
      <c r="C307" s="321"/>
      <c r="D307" s="320"/>
      <c r="E307" s="140"/>
      <c r="F307" s="140"/>
    </row>
    <row r="308" customFormat="false" ht="12.75" hidden="false" customHeight="false" outlineLevel="0" collapsed="false">
      <c r="A308" s="140"/>
      <c r="B308" s="140"/>
      <c r="C308" s="321"/>
      <c r="D308" s="320"/>
      <c r="E308" s="140"/>
      <c r="F308" s="140"/>
    </row>
    <row r="309" customFormat="false" ht="12.75" hidden="false" customHeight="false" outlineLevel="0" collapsed="false">
      <c r="A309" s="140"/>
      <c r="B309" s="140"/>
      <c r="C309" s="321"/>
      <c r="D309" s="320"/>
      <c r="E309" s="140"/>
      <c r="F309" s="140"/>
    </row>
    <row r="310" customFormat="false" ht="12.75" hidden="false" customHeight="false" outlineLevel="0" collapsed="false">
      <c r="A310" s="140"/>
      <c r="B310" s="140"/>
      <c r="C310" s="321"/>
      <c r="D310" s="320"/>
      <c r="E310" s="140"/>
      <c r="F310" s="140"/>
    </row>
    <row r="311" customFormat="false" ht="12.75" hidden="false" customHeight="false" outlineLevel="0" collapsed="false">
      <c r="A311" s="140"/>
      <c r="B311" s="140"/>
      <c r="C311" s="321"/>
      <c r="D311" s="320"/>
      <c r="E311" s="140"/>
      <c r="F311" s="140"/>
    </row>
    <row r="312" customFormat="false" ht="12.75" hidden="false" customHeight="false" outlineLevel="0" collapsed="false">
      <c r="A312" s="140"/>
      <c r="B312" s="140"/>
      <c r="C312" s="321"/>
      <c r="D312" s="320"/>
      <c r="E312" s="140"/>
      <c r="F312" s="140"/>
    </row>
    <row r="313" customFormat="false" ht="12.75" hidden="false" customHeight="false" outlineLevel="0" collapsed="false">
      <c r="A313" s="140"/>
      <c r="B313" s="140"/>
      <c r="C313" s="321"/>
      <c r="D313" s="320"/>
      <c r="E313" s="140"/>
      <c r="F313" s="140"/>
    </row>
    <row r="314" customFormat="false" ht="12.75" hidden="false" customHeight="false" outlineLevel="0" collapsed="false">
      <c r="A314" s="140"/>
      <c r="B314" s="140"/>
      <c r="C314" s="321"/>
      <c r="D314" s="320"/>
      <c r="E314" s="140"/>
      <c r="F314" s="140"/>
    </row>
    <row r="315" customFormat="false" ht="12.75" hidden="false" customHeight="false" outlineLevel="0" collapsed="false">
      <c r="A315" s="140"/>
      <c r="B315" s="140"/>
      <c r="C315" s="321"/>
      <c r="D315" s="320"/>
      <c r="E315" s="140"/>
      <c r="F315" s="140"/>
    </row>
    <row r="316" customFormat="false" ht="12.75" hidden="false" customHeight="false" outlineLevel="0" collapsed="false">
      <c r="A316" s="140"/>
      <c r="B316" s="140"/>
      <c r="C316" s="321"/>
      <c r="D316" s="320"/>
      <c r="E316" s="140"/>
      <c r="F316" s="140"/>
    </row>
    <row r="317" customFormat="false" ht="12.75" hidden="false" customHeight="false" outlineLevel="0" collapsed="false">
      <c r="A317" s="140"/>
      <c r="B317" s="140"/>
      <c r="C317" s="321"/>
      <c r="D317" s="320"/>
      <c r="E317" s="140"/>
      <c r="F317" s="140"/>
    </row>
    <row r="318" customFormat="false" ht="12.75" hidden="false" customHeight="false" outlineLevel="0" collapsed="false">
      <c r="A318" s="140"/>
      <c r="B318" s="140"/>
      <c r="C318" s="321"/>
      <c r="D318" s="320"/>
      <c r="E318" s="140"/>
      <c r="F318" s="140"/>
    </row>
    <row r="319" customFormat="false" ht="12.75" hidden="false" customHeight="false" outlineLevel="0" collapsed="false">
      <c r="A319" s="140"/>
      <c r="B319" s="140"/>
      <c r="C319" s="321"/>
      <c r="D319" s="320"/>
      <c r="E319" s="140"/>
      <c r="F319" s="140"/>
    </row>
    <row r="320" customFormat="false" ht="12.75" hidden="false" customHeight="false" outlineLevel="0" collapsed="false">
      <c r="A320" s="140"/>
      <c r="B320" s="140"/>
      <c r="C320" s="321"/>
      <c r="D320" s="320"/>
      <c r="E320" s="140"/>
      <c r="F320" s="140"/>
    </row>
    <row r="321" customFormat="false" ht="12.75" hidden="false" customHeight="false" outlineLevel="0" collapsed="false">
      <c r="A321" s="140"/>
      <c r="B321" s="140"/>
      <c r="C321" s="321"/>
      <c r="D321" s="320"/>
      <c r="E321" s="140"/>
      <c r="F321" s="140"/>
    </row>
    <row r="322" customFormat="false" ht="12.75" hidden="false" customHeight="false" outlineLevel="0" collapsed="false">
      <c r="A322" s="140"/>
      <c r="B322" s="140"/>
      <c r="C322" s="321"/>
      <c r="D322" s="320"/>
      <c r="E322" s="140"/>
      <c r="F322" s="140"/>
    </row>
    <row r="323" customFormat="false" ht="12.75" hidden="false" customHeight="false" outlineLevel="0" collapsed="false">
      <c r="A323" s="140"/>
      <c r="B323" s="140"/>
      <c r="C323" s="321"/>
      <c r="D323" s="320"/>
      <c r="E323" s="140"/>
      <c r="F323" s="140"/>
    </row>
    <row r="324" customFormat="false" ht="12.75" hidden="false" customHeight="false" outlineLevel="0" collapsed="false">
      <c r="A324" s="140"/>
      <c r="B324" s="140"/>
      <c r="C324" s="321"/>
      <c r="D324" s="320"/>
      <c r="E324" s="140"/>
      <c r="F324" s="140"/>
    </row>
    <row r="325" customFormat="false" ht="12.75" hidden="false" customHeight="false" outlineLevel="0" collapsed="false">
      <c r="A325" s="140"/>
      <c r="B325" s="140"/>
      <c r="C325" s="321"/>
      <c r="D325" s="320"/>
      <c r="E325" s="140"/>
      <c r="F325" s="140"/>
    </row>
    <row r="326" customFormat="false" ht="12.75" hidden="false" customHeight="false" outlineLevel="0" collapsed="false">
      <c r="A326" s="140"/>
      <c r="B326" s="140"/>
      <c r="C326" s="321"/>
      <c r="D326" s="320"/>
      <c r="E326" s="140"/>
      <c r="F326" s="140"/>
    </row>
    <row r="327" customFormat="false" ht="12.75" hidden="false" customHeight="false" outlineLevel="0" collapsed="false">
      <c r="A327" s="140"/>
      <c r="B327" s="140"/>
      <c r="C327" s="321"/>
      <c r="D327" s="320"/>
      <c r="E327" s="140"/>
      <c r="F327" s="140"/>
    </row>
    <row r="328" customFormat="false" ht="12.75" hidden="false" customHeight="false" outlineLevel="0" collapsed="false">
      <c r="A328" s="140"/>
      <c r="B328" s="140"/>
      <c r="C328" s="321"/>
      <c r="D328" s="320"/>
      <c r="E328" s="140"/>
      <c r="F328" s="140"/>
    </row>
    <row r="329" customFormat="false" ht="12.75" hidden="false" customHeight="false" outlineLevel="0" collapsed="false">
      <c r="A329" s="140"/>
      <c r="B329" s="140"/>
      <c r="C329" s="321"/>
      <c r="D329" s="320"/>
      <c r="E329" s="140"/>
      <c r="F329" s="140"/>
    </row>
    <row r="330" customFormat="false" ht="12.75" hidden="false" customHeight="false" outlineLevel="0" collapsed="false">
      <c r="A330" s="140"/>
      <c r="B330" s="140"/>
      <c r="C330" s="321"/>
      <c r="D330" s="320"/>
      <c r="E330" s="140"/>
      <c r="F330" s="140"/>
    </row>
    <row r="331" customFormat="false" ht="12.75" hidden="false" customHeight="false" outlineLevel="0" collapsed="false">
      <c r="A331" s="140"/>
      <c r="B331" s="140"/>
      <c r="C331" s="321"/>
      <c r="D331" s="320"/>
      <c r="E331" s="140"/>
      <c r="F331" s="140"/>
    </row>
    <row r="332" customFormat="false" ht="12.75" hidden="false" customHeight="false" outlineLevel="0" collapsed="false">
      <c r="A332" s="140"/>
      <c r="B332" s="140"/>
      <c r="C332" s="321"/>
      <c r="D332" s="320"/>
      <c r="E332" s="140"/>
      <c r="F332" s="140"/>
    </row>
    <row r="333" customFormat="false" ht="12.75" hidden="false" customHeight="false" outlineLevel="0" collapsed="false">
      <c r="A333" s="140"/>
      <c r="B333" s="140"/>
      <c r="C333" s="321"/>
      <c r="D333" s="320"/>
      <c r="E333" s="140"/>
      <c r="F333" s="140"/>
    </row>
    <row r="334" customFormat="false" ht="12.75" hidden="false" customHeight="false" outlineLevel="0" collapsed="false">
      <c r="A334" s="140"/>
      <c r="B334" s="140"/>
      <c r="C334" s="321"/>
      <c r="D334" s="320"/>
      <c r="E334" s="140"/>
      <c r="F334" s="140"/>
    </row>
    <row r="335" customFormat="false" ht="12.75" hidden="false" customHeight="false" outlineLevel="0" collapsed="false">
      <c r="A335" s="140"/>
      <c r="B335" s="140"/>
      <c r="C335" s="321"/>
      <c r="D335" s="320"/>
      <c r="E335" s="140"/>
      <c r="F335" s="140"/>
    </row>
    <row r="336" customFormat="false" ht="12.75" hidden="false" customHeight="false" outlineLevel="0" collapsed="false">
      <c r="A336" s="140"/>
      <c r="B336" s="140"/>
      <c r="C336" s="321"/>
      <c r="D336" s="320"/>
      <c r="E336" s="140"/>
      <c r="F336" s="140"/>
    </row>
    <row r="337" customFormat="false" ht="12.75" hidden="false" customHeight="false" outlineLevel="0" collapsed="false">
      <c r="A337" s="140"/>
      <c r="B337" s="140"/>
      <c r="C337" s="321"/>
      <c r="D337" s="320"/>
      <c r="E337" s="140"/>
      <c r="F337" s="140"/>
    </row>
    <row r="338" customFormat="false" ht="12.75" hidden="false" customHeight="false" outlineLevel="0" collapsed="false">
      <c r="A338" s="140"/>
      <c r="B338" s="140"/>
      <c r="C338" s="321"/>
      <c r="D338" s="320"/>
      <c r="E338" s="140"/>
      <c r="F338" s="140"/>
    </row>
    <row r="339" customFormat="false" ht="12.75" hidden="false" customHeight="false" outlineLevel="0" collapsed="false">
      <c r="A339" s="140"/>
      <c r="B339" s="140"/>
      <c r="C339" s="321"/>
      <c r="D339" s="320"/>
      <c r="E339" s="140"/>
      <c r="F339" s="140"/>
    </row>
    <row r="340" customFormat="false" ht="12.75" hidden="false" customHeight="false" outlineLevel="0" collapsed="false">
      <c r="A340" s="140"/>
      <c r="B340" s="140"/>
      <c r="C340" s="321"/>
      <c r="D340" s="320"/>
      <c r="E340" s="140"/>
      <c r="F340" s="140"/>
    </row>
    <row r="341" customFormat="false" ht="12.75" hidden="false" customHeight="false" outlineLevel="0" collapsed="false">
      <c r="A341" s="140"/>
      <c r="B341" s="140"/>
      <c r="C341" s="321"/>
      <c r="D341" s="320"/>
      <c r="E341" s="140"/>
      <c r="F341" s="140"/>
    </row>
    <row r="342" customFormat="false" ht="12.75" hidden="false" customHeight="false" outlineLevel="0" collapsed="false">
      <c r="A342" s="140"/>
      <c r="B342" s="140"/>
      <c r="C342" s="321"/>
      <c r="D342" s="320"/>
      <c r="E342" s="140"/>
      <c r="F342" s="140"/>
    </row>
    <row r="343" customFormat="false" ht="12.75" hidden="false" customHeight="false" outlineLevel="0" collapsed="false">
      <c r="A343" s="140"/>
      <c r="B343" s="140"/>
      <c r="C343" s="321"/>
      <c r="D343" s="320"/>
      <c r="E343" s="140"/>
      <c r="F343" s="140"/>
    </row>
    <row r="344" customFormat="false" ht="12.75" hidden="false" customHeight="false" outlineLevel="0" collapsed="false">
      <c r="A344" s="140"/>
      <c r="B344" s="140"/>
      <c r="C344" s="321"/>
      <c r="D344" s="320"/>
      <c r="E344" s="140"/>
      <c r="F344" s="140"/>
    </row>
    <row r="345" customFormat="false" ht="12.75" hidden="false" customHeight="false" outlineLevel="0" collapsed="false">
      <c r="A345" s="140"/>
      <c r="B345" s="140"/>
      <c r="C345" s="321"/>
      <c r="D345" s="320"/>
      <c r="E345" s="140"/>
      <c r="F345" s="140"/>
    </row>
    <row r="346" customFormat="false" ht="12.75" hidden="false" customHeight="false" outlineLevel="0" collapsed="false">
      <c r="A346" s="140"/>
      <c r="B346" s="140"/>
      <c r="C346" s="321"/>
      <c r="D346" s="320"/>
      <c r="E346" s="140"/>
      <c r="F346" s="140"/>
    </row>
    <row r="347" customFormat="false" ht="12.75" hidden="false" customHeight="false" outlineLevel="0" collapsed="false">
      <c r="A347" s="140"/>
      <c r="B347" s="140"/>
      <c r="C347" s="321"/>
      <c r="D347" s="320"/>
      <c r="E347" s="140"/>
      <c r="F347" s="140"/>
    </row>
    <row r="348" customFormat="false" ht="12.75" hidden="false" customHeight="false" outlineLevel="0" collapsed="false">
      <c r="A348" s="140"/>
      <c r="B348" s="140"/>
      <c r="C348" s="321"/>
      <c r="D348" s="320"/>
      <c r="E348" s="140"/>
      <c r="F348" s="140"/>
    </row>
    <row r="349" customFormat="false" ht="12.75" hidden="false" customHeight="false" outlineLevel="0" collapsed="false">
      <c r="A349" s="140"/>
      <c r="B349" s="140"/>
      <c r="C349" s="321"/>
      <c r="D349" s="320"/>
      <c r="E349" s="140"/>
      <c r="F349" s="140"/>
    </row>
    <row r="350" customFormat="false" ht="12.75" hidden="false" customHeight="false" outlineLevel="0" collapsed="false">
      <c r="A350" s="140"/>
      <c r="B350" s="140"/>
      <c r="C350" s="321"/>
      <c r="D350" s="320"/>
      <c r="E350" s="140"/>
      <c r="F350" s="140"/>
    </row>
    <row r="351" customFormat="false" ht="12.75" hidden="false" customHeight="false" outlineLevel="0" collapsed="false">
      <c r="A351" s="140"/>
      <c r="B351" s="140"/>
      <c r="C351" s="321"/>
      <c r="D351" s="320"/>
      <c r="E351" s="140"/>
      <c r="F351" s="140"/>
    </row>
    <row r="352" customFormat="false" ht="12.75" hidden="false" customHeight="false" outlineLevel="0" collapsed="false">
      <c r="A352" s="140"/>
      <c r="B352" s="140"/>
      <c r="C352" s="321"/>
      <c r="D352" s="320"/>
      <c r="E352" s="140"/>
      <c r="F352" s="140"/>
    </row>
    <row r="353" customFormat="false" ht="12.75" hidden="false" customHeight="false" outlineLevel="0" collapsed="false">
      <c r="A353" s="140"/>
      <c r="B353" s="140"/>
      <c r="C353" s="321"/>
      <c r="D353" s="320"/>
      <c r="E353" s="140"/>
      <c r="F353" s="140"/>
    </row>
    <row r="354" customFormat="false" ht="12.75" hidden="false" customHeight="false" outlineLevel="0" collapsed="false">
      <c r="A354" s="140"/>
      <c r="B354" s="140"/>
      <c r="C354" s="321"/>
      <c r="D354" s="320"/>
      <c r="E354" s="140"/>
      <c r="F354" s="140"/>
    </row>
    <row r="355" customFormat="false" ht="12.75" hidden="false" customHeight="false" outlineLevel="0" collapsed="false">
      <c r="A355" s="140"/>
      <c r="B355" s="140"/>
      <c r="C355" s="321"/>
      <c r="D355" s="320"/>
      <c r="E355" s="140"/>
      <c r="F355" s="140"/>
    </row>
    <row r="356" customFormat="false" ht="12.75" hidden="false" customHeight="false" outlineLevel="0" collapsed="false">
      <c r="A356" s="140"/>
      <c r="B356" s="140"/>
      <c r="C356" s="321"/>
      <c r="D356" s="320"/>
      <c r="E356" s="140"/>
      <c r="F356" s="140"/>
    </row>
    <row r="357" customFormat="false" ht="12.75" hidden="false" customHeight="false" outlineLevel="0" collapsed="false">
      <c r="A357" s="140"/>
      <c r="B357" s="140"/>
      <c r="C357" s="321"/>
      <c r="D357" s="320"/>
      <c r="E357" s="140"/>
      <c r="F357" s="140"/>
    </row>
    <row r="358" customFormat="false" ht="12.75" hidden="false" customHeight="false" outlineLevel="0" collapsed="false">
      <c r="A358" s="140"/>
      <c r="B358" s="140"/>
      <c r="C358" s="321"/>
      <c r="D358" s="320"/>
      <c r="E358" s="140"/>
      <c r="F358" s="140"/>
    </row>
    <row r="359" customFormat="false" ht="12.75" hidden="false" customHeight="false" outlineLevel="0" collapsed="false">
      <c r="A359" s="140"/>
      <c r="B359" s="140"/>
      <c r="C359" s="321"/>
      <c r="D359" s="320"/>
      <c r="E359" s="140"/>
      <c r="F359" s="140"/>
    </row>
    <row r="360" customFormat="false" ht="12.75" hidden="false" customHeight="false" outlineLevel="0" collapsed="false">
      <c r="A360" s="140"/>
      <c r="B360" s="140"/>
      <c r="C360" s="321"/>
      <c r="D360" s="320"/>
      <c r="E360" s="140"/>
      <c r="F360" s="140"/>
    </row>
    <row r="361" customFormat="false" ht="12.75" hidden="false" customHeight="false" outlineLevel="0" collapsed="false">
      <c r="A361" s="140"/>
      <c r="B361" s="140"/>
      <c r="C361" s="321"/>
      <c r="D361" s="320"/>
      <c r="E361" s="140"/>
      <c r="F361" s="140"/>
    </row>
    <row r="362" customFormat="false" ht="12.75" hidden="false" customHeight="false" outlineLevel="0" collapsed="false">
      <c r="A362" s="140"/>
      <c r="B362" s="140"/>
      <c r="C362" s="321"/>
      <c r="D362" s="320"/>
      <c r="E362" s="140"/>
      <c r="F362" s="140"/>
    </row>
    <row r="363" customFormat="false" ht="12.75" hidden="false" customHeight="false" outlineLevel="0" collapsed="false">
      <c r="A363" s="140"/>
      <c r="B363" s="140"/>
      <c r="C363" s="321"/>
      <c r="D363" s="320"/>
      <c r="E363" s="140"/>
      <c r="F363" s="140"/>
    </row>
    <row r="364" customFormat="false" ht="12.75" hidden="false" customHeight="false" outlineLevel="0" collapsed="false">
      <c r="A364" s="140"/>
      <c r="B364" s="140"/>
      <c r="C364" s="321"/>
      <c r="D364" s="320"/>
      <c r="E364" s="140"/>
      <c r="F364" s="140"/>
    </row>
    <row r="365" customFormat="false" ht="12.75" hidden="false" customHeight="false" outlineLevel="0" collapsed="false">
      <c r="A365" s="140"/>
      <c r="B365" s="140"/>
      <c r="C365" s="321"/>
      <c r="D365" s="320"/>
      <c r="E365" s="140"/>
      <c r="F365" s="140"/>
    </row>
    <row r="366" customFormat="false" ht="12.75" hidden="false" customHeight="false" outlineLevel="0" collapsed="false">
      <c r="A366" s="140"/>
      <c r="B366" s="140"/>
      <c r="C366" s="321"/>
      <c r="D366" s="320"/>
      <c r="E366" s="140"/>
      <c r="F366" s="140"/>
    </row>
    <row r="367" customFormat="false" ht="12.75" hidden="false" customHeight="false" outlineLevel="0" collapsed="false">
      <c r="A367" s="140"/>
      <c r="B367" s="140"/>
      <c r="C367" s="321"/>
      <c r="D367" s="320"/>
      <c r="E367" s="140"/>
      <c r="F367" s="140"/>
    </row>
    <row r="368" customFormat="false" ht="12.75" hidden="false" customHeight="false" outlineLevel="0" collapsed="false">
      <c r="A368" s="140"/>
      <c r="B368" s="140"/>
      <c r="C368" s="321"/>
      <c r="D368" s="320"/>
      <c r="E368" s="140"/>
      <c r="F368" s="140"/>
    </row>
    <row r="369" customFormat="false" ht="12.75" hidden="false" customHeight="false" outlineLevel="0" collapsed="false">
      <c r="A369" s="140"/>
      <c r="B369" s="140"/>
      <c r="C369" s="321"/>
      <c r="D369" s="320"/>
      <c r="E369" s="140"/>
      <c r="F369" s="140"/>
    </row>
    <row r="370" customFormat="false" ht="12.75" hidden="false" customHeight="false" outlineLevel="0" collapsed="false">
      <c r="A370" s="140"/>
      <c r="B370" s="140"/>
      <c r="C370" s="321"/>
      <c r="D370" s="320"/>
      <c r="E370" s="140"/>
      <c r="F370" s="140"/>
    </row>
    <row r="371" customFormat="false" ht="12.75" hidden="false" customHeight="false" outlineLevel="0" collapsed="false">
      <c r="A371" s="140"/>
      <c r="B371" s="140"/>
      <c r="C371" s="321"/>
      <c r="D371" s="320"/>
      <c r="E371" s="140"/>
      <c r="F371" s="140"/>
    </row>
    <row r="372" customFormat="false" ht="12.75" hidden="false" customHeight="false" outlineLevel="0" collapsed="false">
      <c r="A372" s="140"/>
      <c r="B372" s="140"/>
      <c r="C372" s="321"/>
      <c r="D372" s="320"/>
      <c r="E372" s="140"/>
      <c r="F372" s="140"/>
    </row>
    <row r="373" customFormat="false" ht="12.75" hidden="false" customHeight="false" outlineLevel="0" collapsed="false">
      <c r="A373" s="140"/>
      <c r="B373" s="140"/>
      <c r="C373" s="321"/>
      <c r="D373" s="320"/>
      <c r="E373" s="140"/>
      <c r="F373" s="140"/>
    </row>
    <row r="374" customFormat="false" ht="12.75" hidden="false" customHeight="false" outlineLevel="0" collapsed="false">
      <c r="A374" s="140"/>
      <c r="B374" s="140"/>
      <c r="C374" s="321"/>
      <c r="D374" s="320"/>
      <c r="E374" s="140"/>
      <c r="F374" s="140"/>
    </row>
    <row r="375" customFormat="false" ht="12.75" hidden="false" customHeight="false" outlineLevel="0" collapsed="false">
      <c r="A375" s="140"/>
      <c r="B375" s="140"/>
      <c r="C375" s="321"/>
      <c r="D375" s="320"/>
      <c r="E375" s="140"/>
      <c r="F375" s="140"/>
    </row>
    <row r="376" customFormat="false" ht="12.75" hidden="false" customHeight="false" outlineLevel="0" collapsed="false">
      <c r="A376" s="140"/>
      <c r="B376" s="140"/>
      <c r="C376" s="321"/>
      <c r="D376" s="320"/>
      <c r="E376" s="140"/>
      <c r="F376" s="140"/>
    </row>
    <row r="377" customFormat="false" ht="12.75" hidden="false" customHeight="false" outlineLevel="0" collapsed="false">
      <c r="A377" s="140"/>
      <c r="B377" s="140"/>
      <c r="C377" s="321"/>
      <c r="D377" s="320"/>
      <c r="E377" s="140"/>
      <c r="F377" s="140"/>
    </row>
    <row r="378" customFormat="false" ht="12.75" hidden="false" customHeight="false" outlineLevel="0" collapsed="false">
      <c r="A378" s="140"/>
      <c r="B378" s="140"/>
      <c r="C378" s="321"/>
      <c r="D378" s="320"/>
      <c r="E378" s="140"/>
      <c r="F378" s="140"/>
    </row>
    <row r="379" customFormat="false" ht="12.75" hidden="false" customHeight="false" outlineLevel="0" collapsed="false">
      <c r="A379" s="140"/>
      <c r="B379" s="140"/>
      <c r="C379" s="321"/>
      <c r="D379" s="320"/>
      <c r="E379" s="140"/>
      <c r="F379" s="140"/>
    </row>
    <row r="380" customFormat="false" ht="12.75" hidden="false" customHeight="false" outlineLevel="0" collapsed="false">
      <c r="A380" s="140"/>
      <c r="B380" s="140"/>
      <c r="C380" s="321"/>
      <c r="D380" s="320"/>
      <c r="E380" s="140"/>
      <c r="F380" s="140"/>
    </row>
    <row r="381" customFormat="false" ht="12.75" hidden="false" customHeight="false" outlineLevel="0" collapsed="false">
      <c r="A381" s="140"/>
      <c r="B381" s="140"/>
      <c r="C381" s="321"/>
      <c r="D381" s="320"/>
      <c r="E381" s="140"/>
      <c r="F381" s="140"/>
    </row>
    <row r="382" customFormat="false" ht="12.75" hidden="false" customHeight="false" outlineLevel="0" collapsed="false">
      <c r="A382" s="140"/>
      <c r="B382" s="140"/>
      <c r="C382" s="321"/>
      <c r="D382" s="320"/>
      <c r="E382" s="140"/>
      <c r="F382" s="140"/>
    </row>
    <row r="383" customFormat="false" ht="12.75" hidden="false" customHeight="false" outlineLevel="0" collapsed="false">
      <c r="A383" s="140"/>
      <c r="B383" s="140"/>
      <c r="C383" s="321"/>
      <c r="D383" s="320"/>
      <c r="E383" s="140"/>
      <c r="F383" s="140"/>
    </row>
    <row r="384" customFormat="false" ht="12.75" hidden="false" customHeight="false" outlineLevel="0" collapsed="false">
      <c r="A384" s="140"/>
      <c r="B384" s="140"/>
      <c r="C384" s="321"/>
      <c r="D384" s="320"/>
      <c r="E384" s="140"/>
      <c r="F384" s="140"/>
    </row>
    <row r="385" customFormat="false" ht="12.75" hidden="false" customHeight="false" outlineLevel="0" collapsed="false">
      <c r="A385" s="140"/>
      <c r="B385" s="140"/>
      <c r="C385" s="321"/>
      <c r="D385" s="320"/>
      <c r="E385" s="140"/>
      <c r="F385" s="140"/>
    </row>
    <row r="386" customFormat="false" ht="12.75" hidden="false" customHeight="false" outlineLevel="0" collapsed="false">
      <c r="A386" s="140"/>
      <c r="B386" s="140"/>
      <c r="C386" s="321"/>
      <c r="D386" s="320"/>
      <c r="E386" s="140"/>
      <c r="F386" s="140"/>
    </row>
    <row r="387" customFormat="false" ht="12.75" hidden="false" customHeight="false" outlineLevel="0" collapsed="false">
      <c r="A387" s="140"/>
      <c r="B387" s="140"/>
      <c r="C387" s="321"/>
      <c r="D387" s="320"/>
      <c r="E387" s="140"/>
      <c r="F387" s="140"/>
    </row>
    <row r="388" customFormat="false" ht="12.75" hidden="false" customHeight="false" outlineLevel="0" collapsed="false">
      <c r="A388" s="140"/>
      <c r="B388" s="140"/>
      <c r="C388" s="321"/>
      <c r="D388" s="320"/>
      <c r="E388" s="140"/>
      <c r="F388" s="140"/>
    </row>
    <row r="389" customFormat="false" ht="12.75" hidden="false" customHeight="false" outlineLevel="0" collapsed="false">
      <c r="A389" s="140"/>
      <c r="B389" s="140"/>
      <c r="C389" s="321"/>
      <c r="D389" s="320"/>
      <c r="E389" s="140"/>
      <c r="F389" s="140"/>
    </row>
    <row r="390" customFormat="false" ht="12.75" hidden="false" customHeight="false" outlineLevel="0" collapsed="false">
      <c r="A390" s="140"/>
      <c r="B390" s="140"/>
      <c r="C390" s="321"/>
      <c r="D390" s="320"/>
      <c r="E390" s="140"/>
      <c r="F390" s="140"/>
    </row>
    <row r="391" customFormat="false" ht="12.75" hidden="false" customHeight="false" outlineLevel="0" collapsed="false">
      <c r="A391" s="140"/>
      <c r="B391" s="140"/>
      <c r="C391" s="321"/>
      <c r="D391" s="320"/>
      <c r="E391" s="140"/>
      <c r="F391" s="140"/>
    </row>
    <row r="392" customFormat="false" ht="12.75" hidden="false" customHeight="false" outlineLevel="0" collapsed="false">
      <c r="A392" s="140"/>
      <c r="B392" s="140"/>
      <c r="C392" s="321"/>
      <c r="D392" s="320"/>
      <c r="E392" s="140"/>
      <c r="F392" s="140"/>
    </row>
    <row r="393" customFormat="false" ht="12.75" hidden="false" customHeight="false" outlineLevel="0" collapsed="false">
      <c r="A393" s="140"/>
      <c r="B393" s="140"/>
      <c r="C393" s="321"/>
      <c r="D393" s="320"/>
      <c r="E393" s="140"/>
      <c r="F393" s="140"/>
    </row>
    <row r="394" customFormat="false" ht="12.75" hidden="false" customHeight="false" outlineLevel="0" collapsed="false">
      <c r="A394" s="140"/>
      <c r="B394" s="140"/>
      <c r="C394" s="321"/>
      <c r="D394" s="320"/>
      <c r="E394" s="140"/>
      <c r="F394" s="140"/>
    </row>
    <row r="395" customFormat="false" ht="12.75" hidden="false" customHeight="false" outlineLevel="0" collapsed="false">
      <c r="A395" s="140"/>
      <c r="B395" s="140"/>
      <c r="C395" s="321"/>
      <c r="D395" s="320"/>
      <c r="E395" s="140"/>
      <c r="F395" s="140"/>
    </row>
    <row r="396" customFormat="false" ht="12.75" hidden="false" customHeight="false" outlineLevel="0" collapsed="false">
      <c r="A396" s="140"/>
      <c r="B396" s="140"/>
      <c r="C396" s="321"/>
      <c r="D396" s="320"/>
      <c r="E396" s="140"/>
      <c r="F396" s="140"/>
    </row>
    <row r="397" customFormat="false" ht="12.75" hidden="false" customHeight="false" outlineLevel="0" collapsed="false">
      <c r="A397" s="140"/>
      <c r="B397" s="140"/>
      <c r="C397" s="321"/>
      <c r="D397" s="320"/>
      <c r="E397" s="140"/>
      <c r="F397" s="140"/>
    </row>
    <row r="398" customFormat="false" ht="12.75" hidden="false" customHeight="false" outlineLevel="0" collapsed="false">
      <c r="A398" s="140"/>
      <c r="B398" s="140"/>
      <c r="C398" s="321"/>
      <c r="D398" s="320"/>
      <c r="E398" s="140"/>
      <c r="F398" s="140"/>
    </row>
    <row r="399" customFormat="false" ht="12.75" hidden="false" customHeight="false" outlineLevel="0" collapsed="false">
      <c r="A399" s="140"/>
      <c r="B399" s="140"/>
      <c r="C399" s="321"/>
      <c r="D399" s="320"/>
      <c r="E399" s="140"/>
      <c r="F399" s="140"/>
    </row>
    <row r="400" customFormat="false" ht="12.75" hidden="false" customHeight="false" outlineLevel="0" collapsed="false">
      <c r="A400" s="140"/>
      <c r="B400" s="140"/>
      <c r="C400" s="321"/>
      <c r="D400" s="320"/>
      <c r="E400" s="140"/>
      <c r="F400" s="140"/>
    </row>
    <row r="401" customFormat="false" ht="12.75" hidden="false" customHeight="false" outlineLevel="0" collapsed="false">
      <c r="A401" s="140"/>
      <c r="B401" s="140"/>
      <c r="C401" s="321"/>
      <c r="D401" s="320"/>
      <c r="E401" s="140"/>
      <c r="F401" s="140"/>
    </row>
    <row r="402" customFormat="false" ht="12.75" hidden="false" customHeight="false" outlineLevel="0" collapsed="false">
      <c r="A402" s="140"/>
      <c r="B402" s="140"/>
      <c r="C402" s="321"/>
      <c r="D402" s="320"/>
      <c r="E402" s="140"/>
      <c r="F402" s="140"/>
    </row>
    <row r="403" customFormat="false" ht="12.75" hidden="false" customHeight="false" outlineLevel="0" collapsed="false">
      <c r="A403" s="140"/>
      <c r="B403" s="140"/>
      <c r="C403" s="321"/>
      <c r="D403" s="320"/>
      <c r="E403" s="140"/>
      <c r="F403" s="140"/>
    </row>
    <row r="404" customFormat="false" ht="12.75" hidden="false" customHeight="false" outlineLevel="0" collapsed="false">
      <c r="A404" s="140"/>
      <c r="B404" s="140"/>
      <c r="C404" s="321"/>
      <c r="D404" s="320"/>
      <c r="E404" s="140"/>
      <c r="F404" s="140"/>
    </row>
    <row r="405" customFormat="false" ht="12.75" hidden="false" customHeight="false" outlineLevel="0" collapsed="false">
      <c r="A405" s="140"/>
      <c r="B405" s="140"/>
      <c r="C405" s="321"/>
      <c r="D405" s="320"/>
      <c r="E405" s="140"/>
      <c r="F405" s="140"/>
    </row>
    <row r="406" customFormat="false" ht="12.75" hidden="false" customHeight="false" outlineLevel="0" collapsed="false">
      <c r="A406" s="140"/>
      <c r="B406" s="140"/>
      <c r="C406" s="321"/>
      <c r="D406" s="320"/>
      <c r="E406" s="140"/>
      <c r="F406" s="140"/>
    </row>
    <row r="407" customFormat="false" ht="12.75" hidden="false" customHeight="false" outlineLevel="0" collapsed="false">
      <c r="A407" s="140"/>
      <c r="B407" s="140"/>
      <c r="C407" s="321"/>
      <c r="D407" s="320"/>
      <c r="E407" s="140"/>
      <c r="F407" s="140"/>
    </row>
    <row r="408" customFormat="false" ht="12.75" hidden="false" customHeight="false" outlineLevel="0" collapsed="false">
      <c r="A408" s="140"/>
      <c r="B408" s="140"/>
      <c r="C408" s="321"/>
      <c r="D408" s="320"/>
      <c r="E408" s="140"/>
      <c r="F408" s="140"/>
    </row>
    <row r="409" customFormat="false" ht="12.75" hidden="false" customHeight="false" outlineLevel="0" collapsed="false">
      <c r="A409" s="140"/>
      <c r="B409" s="140"/>
      <c r="C409" s="321"/>
      <c r="D409" s="320"/>
      <c r="E409" s="140"/>
      <c r="F409" s="140"/>
    </row>
    <row r="410" customFormat="false" ht="12.75" hidden="false" customHeight="false" outlineLevel="0" collapsed="false">
      <c r="A410" s="140"/>
      <c r="B410" s="140"/>
      <c r="C410" s="321"/>
      <c r="D410" s="320"/>
      <c r="E410" s="140"/>
      <c r="F410" s="140"/>
    </row>
    <row r="411" customFormat="false" ht="12.75" hidden="false" customHeight="false" outlineLevel="0" collapsed="false">
      <c r="A411" s="140"/>
      <c r="B411" s="140"/>
      <c r="C411" s="321"/>
      <c r="D411" s="320"/>
      <c r="E411" s="140"/>
      <c r="F411" s="140"/>
    </row>
    <row r="412" customFormat="false" ht="12.75" hidden="false" customHeight="false" outlineLevel="0" collapsed="false">
      <c r="A412" s="140"/>
      <c r="B412" s="140"/>
      <c r="C412" s="321"/>
      <c r="D412" s="320"/>
      <c r="E412" s="140"/>
      <c r="F412" s="140"/>
    </row>
    <row r="413" customFormat="false" ht="12.75" hidden="false" customHeight="false" outlineLevel="0" collapsed="false">
      <c r="A413" s="140"/>
      <c r="B413" s="140"/>
      <c r="C413" s="321"/>
      <c r="D413" s="320"/>
      <c r="E413" s="140"/>
      <c r="F413" s="140"/>
    </row>
    <row r="414" customFormat="false" ht="12.75" hidden="false" customHeight="false" outlineLevel="0" collapsed="false">
      <c r="A414" s="140"/>
      <c r="B414" s="140"/>
      <c r="C414" s="321"/>
      <c r="D414" s="320"/>
      <c r="E414" s="140"/>
      <c r="F414" s="140"/>
    </row>
    <row r="415" customFormat="false" ht="12.75" hidden="false" customHeight="false" outlineLevel="0" collapsed="false">
      <c r="A415" s="140"/>
      <c r="B415" s="140"/>
      <c r="C415" s="321"/>
      <c r="D415" s="320"/>
      <c r="E415" s="140"/>
      <c r="F415" s="140"/>
    </row>
    <row r="416" customFormat="false" ht="12.75" hidden="false" customHeight="false" outlineLevel="0" collapsed="false">
      <c r="A416" s="140"/>
      <c r="B416" s="140"/>
      <c r="C416" s="321"/>
      <c r="D416" s="320"/>
      <c r="E416" s="140"/>
      <c r="F416" s="140"/>
    </row>
    <row r="417" customFormat="false" ht="12.75" hidden="false" customHeight="false" outlineLevel="0" collapsed="false">
      <c r="A417" s="140"/>
      <c r="B417" s="140"/>
      <c r="C417" s="321"/>
      <c r="D417" s="320"/>
      <c r="E417" s="140"/>
      <c r="F417" s="140"/>
    </row>
    <row r="418" customFormat="false" ht="12.75" hidden="false" customHeight="false" outlineLevel="0" collapsed="false">
      <c r="A418" s="140"/>
      <c r="B418" s="140"/>
      <c r="C418" s="321"/>
      <c r="D418" s="320"/>
      <c r="E418" s="140"/>
      <c r="F418" s="140"/>
    </row>
    <row r="419" customFormat="false" ht="12.75" hidden="false" customHeight="false" outlineLevel="0" collapsed="false">
      <c r="A419" s="140"/>
      <c r="B419" s="140"/>
      <c r="C419" s="321"/>
      <c r="D419" s="320"/>
      <c r="E419" s="140"/>
      <c r="F419" s="140"/>
    </row>
    <row r="420" customFormat="false" ht="12.75" hidden="false" customHeight="false" outlineLevel="0" collapsed="false">
      <c r="A420" s="140"/>
      <c r="B420" s="140"/>
      <c r="C420" s="321"/>
      <c r="D420" s="320"/>
      <c r="E420" s="140"/>
      <c r="F420" s="140"/>
    </row>
    <row r="421" customFormat="false" ht="12.75" hidden="false" customHeight="false" outlineLevel="0" collapsed="false">
      <c r="A421" s="140"/>
      <c r="B421" s="140"/>
      <c r="C421" s="321"/>
      <c r="D421" s="320"/>
      <c r="E421" s="140"/>
      <c r="F421" s="140"/>
    </row>
    <row r="422" customFormat="false" ht="12.75" hidden="false" customHeight="false" outlineLevel="0" collapsed="false">
      <c r="A422" s="140"/>
      <c r="B422" s="140"/>
      <c r="C422" s="321"/>
      <c r="D422" s="320"/>
      <c r="E422" s="140"/>
      <c r="F422" s="140"/>
    </row>
    <row r="423" customFormat="false" ht="12.75" hidden="false" customHeight="false" outlineLevel="0" collapsed="false">
      <c r="A423" s="140"/>
      <c r="B423" s="140"/>
      <c r="C423" s="321"/>
      <c r="D423" s="320"/>
      <c r="E423" s="140"/>
      <c r="F423" s="140"/>
    </row>
    <row r="424" customFormat="false" ht="12.75" hidden="false" customHeight="false" outlineLevel="0" collapsed="false">
      <c r="A424" s="140"/>
      <c r="B424" s="140"/>
      <c r="C424" s="321"/>
      <c r="D424" s="320"/>
      <c r="E424" s="140"/>
      <c r="F424" s="140"/>
    </row>
    <row r="425" customFormat="false" ht="12.75" hidden="false" customHeight="false" outlineLevel="0" collapsed="false">
      <c r="A425" s="140"/>
      <c r="B425" s="140"/>
      <c r="C425" s="321"/>
      <c r="D425" s="320"/>
      <c r="E425" s="140"/>
      <c r="F425" s="140"/>
    </row>
    <row r="426" customFormat="false" ht="12.75" hidden="false" customHeight="false" outlineLevel="0" collapsed="false">
      <c r="A426" s="140"/>
      <c r="B426" s="140"/>
      <c r="C426" s="321"/>
      <c r="D426" s="320"/>
      <c r="E426" s="140"/>
      <c r="F426" s="140"/>
    </row>
    <row r="427" customFormat="false" ht="12.75" hidden="false" customHeight="false" outlineLevel="0" collapsed="false">
      <c r="A427" s="140"/>
      <c r="B427" s="140"/>
      <c r="C427" s="321"/>
      <c r="D427" s="320"/>
      <c r="E427" s="140"/>
      <c r="F427" s="140"/>
    </row>
    <row r="428" customFormat="false" ht="12.75" hidden="false" customHeight="false" outlineLevel="0" collapsed="false">
      <c r="A428" s="140"/>
      <c r="B428" s="140"/>
      <c r="C428" s="321"/>
      <c r="D428" s="320"/>
      <c r="E428" s="140"/>
      <c r="F428" s="140"/>
    </row>
    <row r="429" customFormat="false" ht="12.75" hidden="false" customHeight="false" outlineLevel="0" collapsed="false">
      <c r="A429" s="140"/>
      <c r="B429" s="140"/>
      <c r="C429" s="321"/>
      <c r="D429" s="320"/>
      <c r="E429" s="140"/>
      <c r="F429" s="140"/>
    </row>
    <row r="430" customFormat="false" ht="12.75" hidden="false" customHeight="false" outlineLevel="0" collapsed="false">
      <c r="A430" s="140"/>
      <c r="B430" s="140"/>
      <c r="C430" s="321"/>
      <c r="D430" s="320"/>
      <c r="E430" s="140"/>
      <c r="F430" s="140"/>
    </row>
    <row r="431" customFormat="false" ht="12.75" hidden="false" customHeight="false" outlineLevel="0" collapsed="false">
      <c r="A431" s="140"/>
      <c r="B431" s="140"/>
      <c r="C431" s="321"/>
      <c r="D431" s="320"/>
      <c r="E431" s="140"/>
      <c r="F431" s="140"/>
    </row>
    <row r="432" customFormat="false" ht="12.75" hidden="false" customHeight="false" outlineLevel="0" collapsed="false">
      <c r="A432" s="140"/>
      <c r="B432" s="140"/>
      <c r="C432" s="321"/>
      <c r="D432" s="320"/>
      <c r="E432" s="140"/>
      <c r="F432" s="140"/>
    </row>
    <row r="433" customFormat="false" ht="12.75" hidden="false" customHeight="false" outlineLevel="0" collapsed="false">
      <c r="A433" s="140"/>
      <c r="B433" s="140"/>
      <c r="C433" s="321"/>
      <c r="D433" s="320"/>
      <c r="E433" s="140"/>
      <c r="F433" s="140"/>
    </row>
    <row r="434" customFormat="false" ht="12.75" hidden="false" customHeight="false" outlineLevel="0" collapsed="false">
      <c r="A434" s="140"/>
      <c r="B434" s="140"/>
      <c r="C434" s="321"/>
      <c r="D434" s="320"/>
      <c r="E434" s="140"/>
      <c r="F434" s="140"/>
    </row>
    <row r="435" customFormat="false" ht="12.75" hidden="false" customHeight="false" outlineLevel="0" collapsed="false">
      <c r="A435" s="140"/>
      <c r="B435" s="140"/>
      <c r="C435" s="321"/>
      <c r="D435" s="320"/>
      <c r="E435" s="140"/>
      <c r="F435" s="140"/>
    </row>
    <row r="436" customFormat="false" ht="12.75" hidden="false" customHeight="false" outlineLevel="0" collapsed="false">
      <c r="A436" s="140"/>
      <c r="B436" s="140"/>
      <c r="C436" s="321"/>
      <c r="D436" s="320"/>
      <c r="E436" s="140"/>
      <c r="F436" s="140"/>
    </row>
    <row r="437" customFormat="false" ht="12.75" hidden="false" customHeight="false" outlineLevel="0" collapsed="false">
      <c r="A437" s="140"/>
      <c r="B437" s="140"/>
      <c r="C437" s="321"/>
      <c r="D437" s="320"/>
      <c r="E437" s="140"/>
      <c r="F437" s="140"/>
    </row>
    <row r="438" customFormat="false" ht="12.75" hidden="false" customHeight="false" outlineLevel="0" collapsed="false">
      <c r="A438" s="140"/>
      <c r="B438" s="140"/>
      <c r="C438" s="321"/>
      <c r="D438" s="320"/>
      <c r="E438" s="140"/>
      <c r="F438" s="140"/>
    </row>
    <row r="439" customFormat="false" ht="12.75" hidden="false" customHeight="false" outlineLevel="0" collapsed="false">
      <c r="A439" s="140"/>
      <c r="B439" s="140"/>
      <c r="C439" s="321"/>
      <c r="D439" s="320"/>
      <c r="E439" s="140"/>
      <c r="F439" s="140"/>
    </row>
    <row r="440" customFormat="false" ht="12.75" hidden="false" customHeight="false" outlineLevel="0" collapsed="false">
      <c r="A440" s="140"/>
      <c r="B440" s="140"/>
      <c r="C440" s="321"/>
      <c r="D440" s="320"/>
      <c r="E440" s="140"/>
      <c r="F440" s="140"/>
    </row>
    <row r="441" customFormat="false" ht="12.75" hidden="false" customHeight="false" outlineLevel="0" collapsed="false">
      <c r="A441" s="140"/>
      <c r="B441" s="140"/>
      <c r="C441" s="321"/>
      <c r="D441" s="320"/>
      <c r="E441" s="140"/>
      <c r="F441" s="140"/>
    </row>
    <row r="442" customFormat="false" ht="12.75" hidden="false" customHeight="false" outlineLevel="0" collapsed="false">
      <c r="A442" s="140"/>
      <c r="B442" s="140"/>
      <c r="C442" s="321"/>
      <c r="D442" s="320"/>
      <c r="E442" s="140"/>
      <c r="F442" s="140"/>
    </row>
    <row r="443" customFormat="false" ht="12.75" hidden="false" customHeight="false" outlineLevel="0" collapsed="false">
      <c r="A443" s="140"/>
      <c r="B443" s="140"/>
      <c r="C443" s="321"/>
      <c r="D443" s="320"/>
      <c r="E443" s="140"/>
      <c r="F443" s="140"/>
    </row>
    <row r="444" customFormat="false" ht="12.75" hidden="false" customHeight="false" outlineLevel="0" collapsed="false">
      <c r="A444" s="140"/>
      <c r="B444" s="140"/>
      <c r="C444" s="321"/>
      <c r="D444" s="320"/>
      <c r="E444" s="140"/>
      <c r="F444" s="140"/>
    </row>
    <row r="445" customFormat="false" ht="12.75" hidden="false" customHeight="false" outlineLevel="0" collapsed="false">
      <c r="A445" s="140"/>
      <c r="B445" s="140"/>
      <c r="C445" s="321"/>
      <c r="D445" s="320"/>
      <c r="E445" s="140"/>
      <c r="F445" s="140"/>
    </row>
    <row r="446" customFormat="false" ht="12.75" hidden="false" customHeight="false" outlineLevel="0" collapsed="false">
      <c r="A446" s="140"/>
      <c r="B446" s="140"/>
      <c r="C446" s="321"/>
      <c r="D446" s="320"/>
      <c r="E446" s="140"/>
      <c r="F446" s="140"/>
    </row>
    <row r="447" customFormat="false" ht="12.75" hidden="false" customHeight="false" outlineLevel="0" collapsed="false">
      <c r="A447" s="140"/>
      <c r="B447" s="140"/>
      <c r="C447" s="321"/>
      <c r="D447" s="320"/>
      <c r="E447" s="140"/>
      <c r="F447" s="140"/>
    </row>
    <row r="448" customFormat="false" ht="12.75" hidden="false" customHeight="false" outlineLevel="0" collapsed="false">
      <c r="A448" s="140"/>
      <c r="B448" s="140"/>
      <c r="C448" s="321"/>
      <c r="D448" s="320"/>
      <c r="E448" s="140"/>
      <c r="F448" s="140"/>
    </row>
    <row r="449" customFormat="false" ht="12.75" hidden="false" customHeight="false" outlineLevel="0" collapsed="false">
      <c r="A449" s="140"/>
      <c r="B449" s="140"/>
      <c r="C449" s="321"/>
      <c r="D449" s="320"/>
      <c r="E449" s="140"/>
      <c r="F449" s="140"/>
    </row>
    <row r="450" customFormat="false" ht="12.75" hidden="false" customHeight="false" outlineLevel="0" collapsed="false">
      <c r="A450" s="140"/>
      <c r="B450" s="140"/>
      <c r="C450" s="321"/>
      <c r="D450" s="320"/>
      <c r="E450" s="140"/>
      <c r="F450" s="140"/>
    </row>
    <row r="451" customFormat="false" ht="12.75" hidden="false" customHeight="false" outlineLevel="0" collapsed="false">
      <c r="A451" s="140"/>
      <c r="B451" s="140"/>
      <c r="C451" s="321"/>
      <c r="D451" s="320"/>
      <c r="E451" s="140"/>
      <c r="F451" s="140"/>
    </row>
    <row r="452" customFormat="false" ht="12.75" hidden="false" customHeight="false" outlineLevel="0" collapsed="false">
      <c r="A452" s="140"/>
      <c r="B452" s="140"/>
      <c r="C452" s="321"/>
      <c r="D452" s="320"/>
      <c r="E452" s="140"/>
      <c r="F452" s="140"/>
    </row>
    <row r="453" customFormat="false" ht="12.75" hidden="false" customHeight="false" outlineLevel="0" collapsed="false">
      <c r="A453" s="140"/>
      <c r="B453" s="140"/>
      <c r="C453" s="321"/>
      <c r="D453" s="320"/>
      <c r="E453" s="140"/>
      <c r="F453" s="140"/>
    </row>
    <row r="454" customFormat="false" ht="12.75" hidden="false" customHeight="false" outlineLevel="0" collapsed="false">
      <c r="A454" s="140"/>
      <c r="B454" s="140"/>
      <c r="C454" s="321"/>
      <c r="D454" s="320"/>
      <c r="E454" s="140"/>
      <c r="F454" s="140"/>
    </row>
    <row r="455" customFormat="false" ht="12.75" hidden="false" customHeight="false" outlineLevel="0" collapsed="false">
      <c r="A455" s="140"/>
      <c r="B455" s="140"/>
      <c r="C455" s="321"/>
      <c r="D455" s="320"/>
      <c r="E455" s="140"/>
      <c r="F455" s="140"/>
    </row>
    <row r="456" customFormat="false" ht="12.75" hidden="false" customHeight="false" outlineLevel="0" collapsed="false">
      <c r="A456" s="140"/>
      <c r="B456" s="140"/>
      <c r="C456" s="321"/>
      <c r="D456" s="320"/>
      <c r="E456" s="140"/>
      <c r="F456" s="140"/>
    </row>
    <row r="457" customFormat="false" ht="12.75" hidden="false" customHeight="false" outlineLevel="0" collapsed="false">
      <c r="A457" s="140"/>
      <c r="B457" s="140"/>
      <c r="C457" s="321"/>
      <c r="D457" s="320"/>
      <c r="E457" s="140"/>
      <c r="F457" s="140"/>
    </row>
    <row r="458" customFormat="false" ht="12.75" hidden="false" customHeight="false" outlineLevel="0" collapsed="false">
      <c r="A458" s="140"/>
      <c r="B458" s="140"/>
      <c r="C458" s="321"/>
      <c r="D458" s="320"/>
      <c r="E458" s="140"/>
      <c r="F458" s="140"/>
    </row>
    <row r="459" customFormat="false" ht="12.75" hidden="false" customHeight="false" outlineLevel="0" collapsed="false">
      <c r="A459" s="140"/>
      <c r="B459" s="140"/>
      <c r="C459" s="321"/>
      <c r="D459" s="320"/>
      <c r="E459" s="140"/>
      <c r="F459" s="140"/>
    </row>
    <row r="460" customFormat="false" ht="12.75" hidden="false" customHeight="false" outlineLevel="0" collapsed="false">
      <c r="A460" s="140"/>
      <c r="B460" s="140"/>
      <c r="C460" s="321"/>
      <c r="D460" s="320"/>
      <c r="E460" s="140"/>
      <c r="F460" s="140"/>
    </row>
    <row r="461" customFormat="false" ht="12.75" hidden="false" customHeight="false" outlineLevel="0" collapsed="false">
      <c r="A461" s="140"/>
      <c r="B461" s="140"/>
      <c r="C461" s="321"/>
      <c r="D461" s="320"/>
      <c r="E461" s="140"/>
      <c r="F461" s="140"/>
    </row>
    <row r="462" customFormat="false" ht="12.75" hidden="false" customHeight="false" outlineLevel="0" collapsed="false">
      <c r="A462" s="140"/>
      <c r="B462" s="140"/>
      <c r="C462" s="321"/>
      <c r="D462" s="320"/>
      <c r="E462" s="140"/>
      <c r="F462" s="140"/>
    </row>
    <row r="463" customFormat="false" ht="12.75" hidden="false" customHeight="false" outlineLevel="0" collapsed="false">
      <c r="A463" s="140"/>
      <c r="B463" s="140"/>
      <c r="C463" s="321"/>
      <c r="D463" s="320"/>
      <c r="E463" s="140"/>
      <c r="F463" s="140"/>
    </row>
    <row r="464" customFormat="false" ht="12.75" hidden="false" customHeight="false" outlineLevel="0" collapsed="false">
      <c r="A464" s="140"/>
      <c r="B464" s="140"/>
      <c r="C464" s="321"/>
      <c r="D464" s="320"/>
      <c r="E464" s="140"/>
      <c r="F464" s="140"/>
    </row>
    <row r="465" customFormat="false" ht="12.75" hidden="false" customHeight="false" outlineLevel="0" collapsed="false">
      <c r="A465" s="140"/>
      <c r="B465" s="140"/>
      <c r="C465" s="321"/>
      <c r="D465" s="320"/>
      <c r="E465" s="140"/>
      <c r="F465" s="140"/>
    </row>
    <row r="466" customFormat="false" ht="12.75" hidden="false" customHeight="false" outlineLevel="0" collapsed="false">
      <c r="A466" s="140"/>
      <c r="B466" s="140"/>
      <c r="C466" s="321"/>
      <c r="D466" s="320"/>
      <c r="E466" s="140"/>
      <c r="F466" s="140"/>
    </row>
    <row r="467" customFormat="false" ht="12.75" hidden="false" customHeight="false" outlineLevel="0" collapsed="false">
      <c r="A467" s="140"/>
      <c r="B467" s="140"/>
      <c r="C467" s="321"/>
      <c r="D467" s="320"/>
      <c r="E467" s="140"/>
      <c r="F467" s="140"/>
    </row>
    <row r="468" customFormat="false" ht="12.75" hidden="false" customHeight="false" outlineLevel="0" collapsed="false">
      <c r="A468" s="140"/>
      <c r="B468" s="140"/>
      <c r="C468" s="321"/>
      <c r="D468" s="320"/>
      <c r="E468" s="140"/>
      <c r="F468" s="140"/>
    </row>
    <row r="469" customFormat="false" ht="12.75" hidden="false" customHeight="false" outlineLevel="0" collapsed="false">
      <c r="A469" s="140"/>
      <c r="B469" s="140"/>
      <c r="C469" s="321"/>
      <c r="D469" s="320"/>
      <c r="E469" s="140"/>
      <c r="F469" s="140"/>
    </row>
    <row r="470" customFormat="false" ht="12.75" hidden="false" customHeight="false" outlineLevel="0" collapsed="false">
      <c r="A470" s="140"/>
      <c r="B470" s="140"/>
      <c r="C470" s="321"/>
      <c r="D470" s="320"/>
      <c r="E470" s="140"/>
      <c r="F470" s="140"/>
    </row>
    <row r="471" customFormat="false" ht="12.75" hidden="false" customHeight="false" outlineLevel="0" collapsed="false">
      <c r="A471" s="140"/>
      <c r="B471" s="140"/>
      <c r="C471" s="321"/>
      <c r="D471" s="320"/>
      <c r="E471" s="140"/>
      <c r="F471" s="140"/>
    </row>
    <row r="472" customFormat="false" ht="12.75" hidden="false" customHeight="false" outlineLevel="0" collapsed="false">
      <c r="A472" s="140"/>
      <c r="B472" s="140"/>
      <c r="C472" s="321"/>
      <c r="D472" s="320"/>
      <c r="E472" s="140"/>
      <c r="F472" s="140"/>
    </row>
    <row r="473" customFormat="false" ht="12.75" hidden="false" customHeight="false" outlineLevel="0" collapsed="false">
      <c r="A473" s="140"/>
      <c r="B473" s="140"/>
      <c r="C473" s="321"/>
      <c r="D473" s="320"/>
      <c r="E473" s="140"/>
      <c r="F473" s="140"/>
    </row>
    <row r="474" customFormat="false" ht="12.75" hidden="false" customHeight="false" outlineLevel="0" collapsed="false">
      <c r="A474" s="140"/>
      <c r="B474" s="140"/>
      <c r="C474" s="321"/>
      <c r="D474" s="320"/>
      <c r="E474" s="140"/>
      <c r="F474" s="140"/>
    </row>
    <row r="475" customFormat="false" ht="12.75" hidden="false" customHeight="false" outlineLevel="0" collapsed="false">
      <c r="A475" s="140"/>
      <c r="B475" s="140"/>
      <c r="C475" s="321"/>
      <c r="D475" s="320"/>
      <c r="E475" s="140"/>
      <c r="F475" s="140"/>
    </row>
    <row r="476" customFormat="false" ht="12.75" hidden="false" customHeight="false" outlineLevel="0" collapsed="false">
      <c r="A476" s="140"/>
      <c r="B476" s="140"/>
      <c r="C476" s="321"/>
      <c r="D476" s="320"/>
      <c r="E476" s="140"/>
      <c r="F476" s="140"/>
    </row>
    <row r="477" customFormat="false" ht="12.75" hidden="false" customHeight="false" outlineLevel="0" collapsed="false">
      <c r="A477" s="140"/>
      <c r="B477" s="140"/>
      <c r="C477" s="321"/>
      <c r="D477" s="320"/>
      <c r="E477" s="140"/>
      <c r="F477" s="140"/>
    </row>
    <row r="478" customFormat="false" ht="12.75" hidden="false" customHeight="false" outlineLevel="0" collapsed="false">
      <c r="A478" s="140"/>
      <c r="B478" s="140"/>
      <c r="C478" s="321"/>
      <c r="D478" s="320"/>
      <c r="E478" s="140"/>
      <c r="F478" s="140"/>
    </row>
    <row r="479" customFormat="false" ht="12.75" hidden="false" customHeight="false" outlineLevel="0" collapsed="false">
      <c r="A479" s="140"/>
      <c r="B479" s="140"/>
      <c r="C479" s="321"/>
      <c r="D479" s="320"/>
      <c r="E479" s="140"/>
      <c r="F479" s="140"/>
    </row>
    <row r="480" customFormat="false" ht="12.75" hidden="false" customHeight="false" outlineLevel="0" collapsed="false">
      <c r="A480" s="140"/>
      <c r="B480" s="140"/>
      <c r="C480" s="321"/>
      <c r="D480" s="320"/>
      <c r="E480" s="140"/>
      <c r="F480" s="140"/>
    </row>
    <row r="481" customFormat="false" ht="12.75" hidden="false" customHeight="false" outlineLevel="0" collapsed="false">
      <c r="A481" s="140"/>
      <c r="B481" s="140"/>
      <c r="C481" s="321"/>
      <c r="D481" s="320"/>
      <c r="E481" s="140"/>
      <c r="F481" s="140"/>
    </row>
    <row r="482" customFormat="false" ht="12.75" hidden="false" customHeight="false" outlineLevel="0" collapsed="false">
      <c r="A482" s="140"/>
      <c r="B482" s="140"/>
      <c r="C482" s="321"/>
      <c r="D482" s="320"/>
      <c r="E482" s="140"/>
      <c r="F482" s="140"/>
    </row>
    <row r="483" customFormat="false" ht="12.75" hidden="false" customHeight="false" outlineLevel="0" collapsed="false">
      <c r="A483" s="140"/>
      <c r="B483" s="140"/>
      <c r="C483" s="321"/>
      <c r="D483" s="320"/>
      <c r="E483" s="140"/>
      <c r="F483" s="140"/>
    </row>
    <row r="484" customFormat="false" ht="12.75" hidden="false" customHeight="false" outlineLevel="0" collapsed="false">
      <c r="A484" s="140"/>
      <c r="B484" s="140"/>
      <c r="C484" s="321"/>
      <c r="D484" s="320"/>
      <c r="E484" s="140"/>
      <c r="F484" s="140"/>
    </row>
    <row r="485" customFormat="false" ht="12.75" hidden="false" customHeight="false" outlineLevel="0" collapsed="false">
      <c r="A485" s="140"/>
      <c r="B485" s="140"/>
      <c r="C485" s="321"/>
      <c r="D485" s="320"/>
      <c r="E485" s="140"/>
      <c r="F485" s="140"/>
    </row>
    <row r="486" customFormat="false" ht="12.75" hidden="false" customHeight="false" outlineLevel="0" collapsed="false">
      <c r="A486" s="140"/>
      <c r="B486" s="140"/>
      <c r="C486" s="321"/>
      <c r="D486" s="320"/>
      <c r="E486" s="140"/>
      <c r="F486" s="140"/>
    </row>
    <row r="487" customFormat="false" ht="12.75" hidden="false" customHeight="false" outlineLevel="0" collapsed="false">
      <c r="A487" s="140"/>
      <c r="B487" s="140"/>
      <c r="C487" s="321"/>
      <c r="D487" s="320"/>
      <c r="E487" s="140"/>
      <c r="F487" s="140"/>
    </row>
    <row r="488" customFormat="false" ht="12.75" hidden="false" customHeight="false" outlineLevel="0" collapsed="false">
      <c r="A488" s="140"/>
      <c r="B488" s="140"/>
      <c r="C488" s="321"/>
      <c r="D488" s="320"/>
      <c r="E488" s="140"/>
      <c r="F488" s="140"/>
    </row>
    <row r="489" customFormat="false" ht="12.75" hidden="false" customHeight="false" outlineLevel="0" collapsed="false">
      <c r="A489" s="140"/>
      <c r="B489" s="140"/>
      <c r="C489" s="321"/>
      <c r="D489" s="320"/>
      <c r="E489" s="140"/>
      <c r="F489" s="140"/>
    </row>
    <row r="490" customFormat="false" ht="12.75" hidden="false" customHeight="false" outlineLevel="0" collapsed="false">
      <c r="A490" s="140"/>
      <c r="B490" s="140"/>
      <c r="C490" s="321"/>
      <c r="D490" s="320"/>
      <c r="E490" s="140"/>
      <c r="F490" s="140"/>
    </row>
    <row r="491" customFormat="false" ht="12.75" hidden="false" customHeight="false" outlineLevel="0" collapsed="false">
      <c r="A491" s="140"/>
      <c r="B491" s="140"/>
      <c r="C491" s="321"/>
      <c r="D491" s="320"/>
      <c r="E491" s="140"/>
      <c r="F491" s="140"/>
    </row>
    <row r="492" customFormat="false" ht="12.75" hidden="false" customHeight="false" outlineLevel="0" collapsed="false">
      <c r="A492" s="140"/>
      <c r="B492" s="140"/>
      <c r="C492" s="321"/>
      <c r="D492" s="320"/>
      <c r="E492" s="140"/>
      <c r="F492" s="140"/>
    </row>
    <row r="493" customFormat="false" ht="12.75" hidden="false" customHeight="false" outlineLevel="0" collapsed="false">
      <c r="A493" s="140"/>
      <c r="B493" s="140"/>
      <c r="C493" s="321"/>
      <c r="D493" s="320"/>
      <c r="E493" s="140"/>
      <c r="F493" s="140"/>
    </row>
    <row r="494" customFormat="false" ht="12.75" hidden="false" customHeight="false" outlineLevel="0" collapsed="false">
      <c r="A494" s="140"/>
      <c r="B494" s="140"/>
      <c r="C494" s="321"/>
      <c r="D494" s="320"/>
      <c r="E494" s="140"/>
      <c r="F494" s="140"/>
    </row>
    <row r="495" customFormat="false" ht="12.75" hidden="false" customHeight="false" outlineLevel="0" collapsed="false">
      <c r="A495" s="140"/>
      <c r="B495" s="140"/>
      <c r="C495" s="321"/>
      <c r="D495" s="320"/>
      <c r="E495" s="140"/>
      <c r="F495" s="140"/>
    </row>
    <row r="496" customFormat="false" ht="12.75" hidden="false" customHeight="false" outlineLevel="0" collapsed="false">
      <c r="A496" s="140"/>
      <c r="B496" s="140"/>
      <c r="C496" s="321"/>
      <c r="D496" s="320"/>
      <c r="E496" s="140"/>
      <c r="F496" s="140"/>
    </row>
    <row r="497" customFormat="false" ht="12.75" hidden="false" customHeight="false" outlineLevel="0" collapsed="false">
      <c r="A497" s="140"/>
      <c r="B497" s="140"/>
      <c r="C497" s="321"/>
      <c r="D497" s="320"/>
      <c r="E497" s="140"/>
      <c r="F497" s="140"/>
    </row>
    <row r="498" customFormat="false" ht="12.75" hidden="false" customHeight="false" outlineLevel="0" collapsed="false">
      <c r="A498" s="140"/>
      <c r="B498" s="140"/>
      <c r="C498" s="321"/>
      <c r="D498" s="320"/>
      <c r="E498" s="140"/>
      <c r="F498" s="140"/>
    </row>
    <row r="499" customFormat="false" ht="12.75" hidden="false" customHeight="false" outlineLevel="0" collapsed="false">
      <c r="A499" s="140"/>
      <c r="B499" s="140"/>
      <c r="C499" s="321"/>
      <c r="D499" s="320"/>
      <c r="E499" s="140"/>
      <c r="F499" s="140"/>
    </row>
    <row r="500" customFormat="false" ht="12.75" hidden="false" customHeight="false" outlineLevel="0" collapsed="false">
      <c r="A500" s="140"/>
      <c r="B500" s="140"/>
      <c r="C500" s="321"/>
      <c r="D500" s="320"/>
      <c r="E500" s="140"/>
      <c r="F500" s="140"/>
    </row>
    <row r="501" customFormat="false" ht="12.75" hidden="false" customHeight="false" outlineLevel="0" collapsed="false">
      <c r="A501" s="140"/>
      <c r="B501" s="140"/>
      <c r="C501" s="321"/>
      <c r="D501" s="320"/>
      <c r="E501" s="140"/>
      <c r="F501" s="140"/>
    </row>
    <row r="502" customFormat="false" ht="12.75" hidden="false" customHeight="false" outlineLevel="0" collapsed="false">
      <c r="A502" s="140"/>
      <c r="B502" s="140"/>
      <c r="C502" s="321"/>
      <c r="D502" s="320"/>
      <c r="E502" s="140"/>
      <c r="F502" s="140"/>
    </row>
    <row r="503" customFormat="false" ht="12.75" hidden="false" customHeight="false" outlineLevel="0" collapsed="false">
      <c r="A503" s="140"/>
      <c r="B503" s="140"/>
      <c r="C503" s="321"/>
      <c r="D503" s="320"/>
      <c r="E503" s="140"/>
      <c r="F503" s="140"/>
    </row>
    <row r="504" customFormat="false" ht="12.75" hidden="false" customHeight="false" outlineLevel="0" collapsed="false">
      <c r="A504" s="140"/>
      <c r="B504" s="140"/>
      <c r="C504" s="321"/>
      <c r="D504" s="320"/>
      <c r="E504" s="140"/>
      <c r="F504" s="140"/>
    </row>
    <row r="505" customFormat="false" ht="12.75" hidden="false" customHeight="false" outlineLevel="0" collapsed="false">
      <c r="A505" s="140"/>
      <c r="B505" s="140"/>
      <c r="C505" s="321"/>
      <c r="D505" s="320"/>
      <c r="E505" s="140"/>
      <c r="F505" s="140"/>
    </row>
    <row r="506" customFormat="false" ht="12.75" hidden="false" customHeight="false" outlineLevel="0" collapsed="false">
      <c r="A506" s="140"/>
      <c r="B506" s="140"/>
      <c r="C506" s="321"/>
      <c r="D506" s="320"/>
      <c r="E506" s="140"/>
      <c r="F506" s="140"/>
    </row>
    <row r="507" customFormat="false" ht="12.75" hidden="false" customHeight="false" outlineLevel="0" collapsed="false">
      <c r="A507" s="140"/>
      <c r="B507" s="140"/>
      <c r="C507" s="321"/>
      <c r="D507" s="320"/>
      <c r="E507" s="140"/>
      <c r="F507" s="140"/>
    </row>
    <row r="508" customFormat="false" ht="12.75" hidden="false" customHeight="false" outlineLevel="0" collapsed="false">
      <c r="A508" s="140"/>
      <c r="B508" s="140"/>
      <c r="C508" s="321"/>
      <c r="D508" s="320"/>
      <c r="E508" s="140"/>
      <c r="F508" s="140"/>
    </row>
    <row r="509" customFormat="false" ht="12.75" hidden="false" customHeight="false" outlineLevel="0" collapsed="false">
      <c r="A509" s="140"/>
      <c r="B509" s="140"/>
      <c r="C509" s="321"/>
      <c r="D509" s="320"/>
      <c r="E509" s="140"/>
      <c r="F509" s="140"/>
    </row>
    <row r="510" customFormat="false" ht="12.75" hidden="false" customHeight="false" outlineLevel="0" collapsed="false">
      <c r="A510" s="140"/>
      <c r="B510" s="140"/>
      <c r="C510" s="321"/>
      <c r="D510" s="320"/>
      <c r="E510" s="140"/>
      <c r="F510" s="140"/>
    </row>
    <row r="511" customFormat="false" ht="12.75" hidden="false" customHeight="false" outlineLevel="0" collapsed="false">
      <c r="A511" s="140"/>
      <c r="B511" s="140"/>
      <c r="C511" s="321"/>
      <c r="D511" s="320"/>
      <c r="E511" s="140"/>
      <c r="F511" s="140"/>
    </row>
    <row r="512" customFormat="false" ht="12.75" hidden="false" customHeight="false" outlineLevel="0" collapsed="false">
      <c r="A512" s="140"/>
      <c r="B512" s="140"/>
      <c r="C512" s="321"/>
      <c r="D512" s="320"/>
      <c r="E512" s="140"/>
      <c r="F512" s="140"/>
    </row>
    <row r="513" customFormat="false" ht="12.75" hidden="false" customHeight="false" outlineLevel="0" collapsed="false">
      <c r="A513" s="140"/>
      <c r="B513" s="140"/>
      <c r="C513" s="321"/>
      <c r="D513" s="320"/>
      <c r="E513" s="140"/>
      <c r="F513" s="140"/>
    </row>
    <row r="514" customFormat="false" ht="12.75" hidden="false" customHeight="false" outlineLevel="0" collapsed="false">
      <c r="A514" s="140"/>
      <c r="B514" s="140"/>
      <c r="C514" s="321"/>
      <c r="D514" s="320"/>
      <c r="E514" s="140"/>
      <c r="F514" s="140"/>
    </row>
    <row r="515" customFormat="false" ht="12.75" hidden="false" customHeight="false" outlineLevel="0" collapsed="false">
      <c r="A515" s="140"/>
      <c r="B515" s="140"/>
      <c r="C515" s="321"/>
      <c r="D515" s="320"/>
      <c r="E515" s="140"/>
      <c r="F515" s="140"/>
    </row>
    <row r="516" customFormat="false" ht="12.75" hidden="false" customHeight="false" outlineLevel="0" collapsed="false">
      <c r="A516" s="140"/>
      <c r="B516" s="140"/>
      <c r="C516" s="321"/>
      <c r="D516" s="320"/>
      <c r="E516" s="140"/>
      <c r="F516" s="140"/>
    </row>
    <row r="517" customFormat="false" ht="12.75" hidden="false" customHeight="false" outlineLevel="0" collapsed="false">
      <c r="A517" s="140"/>
      <c r="B517" s="140"/>
      <c r="C517" s="321"/>
      <c r="D517" s="320"/>
      <c r="E517" s="140"/>
      <c r="F517" s="140"/>
    </row>
    <row r="518" customFormat="false" ht="12.75" hidden="false" customHeight="false" outlineLevel="0" collapsed="false">
      <c r="A518" s="140"/>
      <c r="B518" s="140"/>
      <c r="C518" s="321"/>
      <c r="D518" s="320"/>
      <c r="E518" s="140"/>
      <c r="F518" s="140"/>
    </row>
    <row r="519" customFormat="false" ht="12.75" hidden="false" customHeight="false" outlineLevel="0" collapsed="false">
      <c r="A519" s="140"/>
      <c r="B519" s="140"/>
      <c r="C519" s="321"/>
      <c r="D519" s="320"/>
      <c r="E519" s="140"/>
      <c r="F519" s="140"/>
    </row>
    <row r="520" customFormat="false" ht="12.75" hidden="false" customHeight="false" outlineLevel="0" collapsed="false">
      <c r="A520" s="140"/>
      <c r="B520" s="140"/>
      <c r="C520" s="321"/>
      <c r="D520" s="320"/>
      <c r="E520" s="140"/>
      <c r="F520" s="140"/>
    </row>
    <row r="521" customFormat="false" ht="12.75" hidden="false" customHeight="false" outlineLevel="0" collapsed="false">
      <c r="A521" s="140"/>
      <c r="B521" s="140"/>
      <c r="C521" s="321"/>
      <c r="D521" s="320"/>
      <c r="E521" s="140"/>
      <c r="F521" s="140"/>
    </row>
    <row r="522" customFormat="false" ht="12.75" hidden="false" customHeight="false" outlineLevel="0" collapsed="false">
      <c r="A522" s="140"/>
      <c r="B522" s="140"/>
      <c r="C522" s="321"/>
      <c r="D522" s="320"/>
      <c r="E522" s="140"/>
      <c r="F522" s="140"/>
    </row>
    <row r="523" customFormat="false" ht="12.75" hidden="false" customHeight="false" outlineLevel="0" collapsed="false">
      <c r="A523" s="140"/>
      <c r="B523" s="140"/>
      <c r="C523" s="321"/>
      <c r="D523" s="320"/>
      <c r="E523" s="140"/>
      <c r="F523" s="140"/>
    </row>
    <row r="524" customFormat="false" ht="12.75" hidden="false" customHeight="false" outlineLevel="0" collapsed="false">
      <c r="A524" s="140"/>
      <c r="B524" s="140"/>
      <c r="C524" s="321"/>
      <c r="D524" s="320"/>
      <c r="E524" s="140"/>
      <c r="F524" s="140"/>
    </row>
    <row r="525" customFormat="false" ht="12.75" hidden="false" customHeight="false" outlineLevel="0" collapsed="false">
      <c r="A525" s="140"/>
      <c r="B525" s="140"/>
      <c r="C525" s="321"/>
      <c r="D525" s="320"/>
      <c r="E525" s="140"/>
      <c r="F525" s="140"/>
    </row>
    <row r="526" customFormat="false" ht="12.75" hidden="false" customHeight="false" outlineLevel="0" collapsed="false">
      <c r="A526" s="140"/>
      <c r="B526" s="140"/>
      <c r="C526" s="321"/>
      <c r="D526" s="320"/>
      <c r="E526" s="140"/>
      <c r="F526" s="140"/>
    </row>
    <row r="527" customFormat="false" ht="12.75" hidden="false" customHeight="false" outlineLevel="0" collapsed="false">
      <c r="A527" s="140"/>
      <c r="B527" s="140"/>
      <c r="C527" s="321"/>
      <c r="D527" s="320"/>
      <c r="E527" s="140"/>
      <c r="F527" s="140"/>
    </row>
    <row r="528" customFormat="false" ht="12.75" hidden="false" customHeight="false" outlineLevel="0" collapsed="false">
      <c r="A528" s="140"/>
      <c r="B528" s="140"/>
      <c r="C528" s="321"/>
      <c r="D528" s="320"/>
      <c r="E528" s="140"/>
      <c r="F528" s="140"/>
    </row>
    <row r="529" customFormat="false" ht="12.75" hidden="false" customHeight="false" outlineLevel="0" collapsed="false">
      <c r="A529" s="140"/>
      <c r="B529" s="140"/>
      <c r="C529" s="321"/>
      <c r="D529" s="320"/>
      <c r="E529" s="140"/>
      <c r="F529" s="140"/>
    </row>
    <row r="530" customFormat="false" ht="12.75" hidden="false" customHeight="false" outlineLevel="0" collapsed="false">
      <c r="A530" s="140"/>
      <c r="B530" s="140"/>
      <c r="C530" s="321"/>
      <c r="D530" s="320"/>
      <c r="E530" s="140"/>
      <c r="F530" s="140"/>
    </row>
    <row r="531" customFormat="false" ht="12.75" hidden="false" customHeight="false" outlineLevel="0" collapsed="false">
      <c r="A531" s="140"/>
      <c r="B531" s="140"/>
      <c r="C531" s="321"/>
      <c r="D531" s="320"/>
      <c r="E531" s="140"/>
      <c r="F531" s="140"/>
    </row>
    <row r="532" customFormat="false" ht="12.75" hidden="false" customHeight="false" outlineLevel="0" collapsed="false">
      <c r="A532" s="140"/>
      <c r="B532" s="140"/>
      <c r="C532" s="321"/>
      <c r="D532" s="320"/>
      <c r="E532" s="140"/>
      <c r="F532" s="140"/>
    </row>
    <row r="533" customFormat="false" ht="12.75" hidden="false" customHeight="false" outlineLevel="0" collapsed="false">
      <c r="A533" s="140"/>
      <c r="B533" s="140"/>
      <c r="C533" s="321"/>
      <c r="D533" s="320"/>
      <c r="E533" s="140"/>
      <c r="F533" s="140"/>
    </row>
    <row r="534" customFormat="false" ht="12.75" hidden="false" customHeight="false" outlineLevel="0" collapsed="false">
      <c r="A534" s="140"/>
      <c r="B534" s="140"/>
      <c r="C534" s="321"/>
      <c r="D534" s="320"/>
      <c r="E534" s="140"/>
      <c r="F534" s="140"/>
    </row>
    <row r="535" customFormat="false" ht="12.75" hidden="false" customHeight="false" outlineLevel="0" collapsed="false">
      <c r="A535" s="140"/>
      <c r="B535" s="140"/>
      <c r="C535" s="321"/>
      <c r="D535" s="320"/>
      <c r="E535" s="140"/>
      <c r="F535" s="140"/>
    </row>
    <row r="536" customFormat="false" ht="12.75" hidden="false" customHeight="false" outlineLevel="0" collapsed="false">
      <c r="A536" s="140"/>
      <c r="B536" s="140"/>
      <c r="C536" s="321"/>
      <c r="D536" s="320"/>
      <c r="E536" s="140"/>
      <c r="F536" s="140"/>
    </row>
    <row r="537" customFormat="false" ht="12.75" hidden="false" customHeight="false" outlineLevel="0" collapsed="false">
      <c r="A537" s="140"/>
      <c r="B537" s="140"/>
      <c r="C537" s="321"/>
      <c r="D537" s="320"/>
      <c r="E537" s="140"/>
      <c r="F537" s="140"/>
    </row>
    <row r="538" customFormat="false" ht="12.75" hidden="false" customHeight="false" outlineLevel="0" collapsed="false">
      <c r="A538" s="140"/>
      <c r="B538" s="140"/>
      <c r="C538" s="321"/>
      <c r="D538" s="320"/>
      <c r="E538" s="140"/>
      <c r="F538" s="140"/>
    </row>
    <row r="539" customFormat="false" ht="12.75" hidden="false" customHeight="false" outlineLevel="0" collapsed="false">
      <c r="A539" s="140"/>
      <c r="B539" s="140"/>
      <c r="C539" s="321"/>
      <c r="D539" s="320"/>
      <c r="E539" s="140"/>
      <c r="F539" s="140"/>
    </row>
    <row r="540" customFormat="false" ht="12.75" hidden="false" customHeight="false" outlineLevel="0" collapsed="false">
      <c r="A540" s="140"/>
      <c r="B540" s="140"/>
      <c r="C540" s="321"/>
      <c r="D540" s="320"/>
      <c r="E540" s="140"/>
      <c r="F540" s="140"/>
    </row>
    <row r="541" customFormat="false" ht="12.75" hidden="false" customHeight="false" outlineLevel="0" collapsed="false">
      <c r="A541" s="140"/>
      <c r="B541" s="140"/>
      <c r="C541" s="321"/>
      <c r="D541" s="320"/>
      <c r="E541" s="140"/>
      <c r="F541" s="140"/>
    </row>
    <row r="542" customFormat="false" ht="12.75" hidden="false" customHeight="false" outlineLevel="0" collapsed="false">
      <c r="A542" s="140"/>
      <c r="B542" s="140"/>
      <c r="C542" s="321"/>
      <c r="D542" s="320"/>
      <c r="E542" s="140"/>
      <c r="F542" s="140"/>
    </row>
    <row r="543" customFormat="false" ht="12.75" hidden="false" customHeight="false" outlineLevel="0" collapsed="false">
      <c r="A543" s="140"/>
      <c r="B543" s="140"/>
      <c r="C543" s="321"/>
      <c r="D543" s="320"/>
      <c r="E543" s="140"/>
      <c r="F543" s="140"/>
    </row>
    <row r="544" customFormat="false" ht="12.75" hidden="false" customHeight="false" outlineLevel="0" collapsed="false">
      <c r="A544" s="140"/>
      <c r="B544" s="140"/>
      <c r="C544" s="321"/>
      <c r="D544" s="320"/>
      <c r="E544" s="140"/>
      <c r="F544" s="140"/>
    </row>
    <row r="545" customFormat="false" ht="12.75" hidden="false" customHeight="false" outlineLevel="0" collapsed="false">
      <c r="A545" s="140"/>
      <c r="B545" s="140"/>
      <c r="C545" s="321"/>
      <c r="D545" s="320"/>
      <c r="E545" s="140"/>
      <c r="F545" s="140"/>
    </row>
    <row r="546" customFormat="false" ht="12.75" hidden="false" customHeight="false" outlineLevel="0" collapsed="false">
      <c r="A546" s="140"/>
      <c r="B546" s="140"/>
      <c r="C546" s="321"/>
      <c r="D546" s="320"/>
      <c r="E546" s="140"/>
      <c r="F546" s="140"/>
    </row>
    <row r="547" customFormat="false" ht="12.75" hidden="false" customHeight="false" outlineLevel="0" collapsed="false">
      <c r="A547" s="140"/>
      <c r="B547" s="140"/>
      <c r="C547" s="321"/>
      <c r="D547" s="320"/>
      <c r="E547" s="140"/>
      <c r="F547" s="140"/>
    </row>
    <row r="548" customFormat="false" ht="12.75" hidden="false" customHeight="false" outlineLevel="0" collapsed="false">
      <c r="A548" s="140"/>
      <c r="B548" s="140"/>
      <c r="C548" s="321"/>
      <c r="D548" s="320"/>
      <c r="E548" s="140"/>
      <c r="F548" s="140"/>
    </row>
    <row r="549" customFormat="false" ht="12.75" hidden="false" customHeight="false" outlineLevel="0" collapsed="false">
      <c r="A549" s="140"/>
      <c r="B549" s="140"/>
      <c r="C549" s="321"/>
      <c r="D549" s="320"/>
      <c r="E549" s="140"/>
      <c r="F549" s="140"/>
    </row>
    <row r="550" customFormat="false" ht="12.75" hidden="false" customHeight="false" outlineLevel="0" collapsed="false">
      <c r="A550" s="140"/>
      <c r="B550" s="140"/>
      <c r="C550" s="321"/>
      <c r="D550" s="320"/>
      <c r="E550" s="140"/>
      <c r="F550" s="140"/>
    </row>
    <row r="551" customFormat="false" ht="12.75" hidden="false" customHeight="false" outlineLevel="0" collapsed="false">
      <c r="A551" s="140"/>
      <c r="B551" s="140"/>
      <c r="C551" s="321"/>
      <c r="D551" s="320"/>
      <c r="E551" s="140"/>
      <c r="F551" s="140"/>
    </row>
    <row r="552" customFormat="false" ht="12.75" hidden="false" customHeight="false" outlineLevel="0" collapsed="false">
      <c r="A552" s="140"/>
      <c r="B552" s="140"/>
      <c r="C552" s="321"/>
      <c r="D552" s="320"/>
      <c r="E552" s="140"/>
      <c r="F552" s="140"/>
    </row>
    <row r="553" customFormat="false" ht="12.75" hidden="false" customHeight="false" outlineLevel="0" collapsed="false">
      <c r="A553" s="140"/>
      <c r="B553" s="140"/>
      <c r="C553" s="321"/>
      <c r="D553" s="320"/>
      <c r="E553" s="140"/>
      <c r="F553" s="140"/>
    </row>
    <row r="554" customFormat="false" ht="12.75" hidden="false" customHeight="false" outlineLevel="0" collapsed="false">
      <c r="A554" s="140"/>
      <c r="B554" s="140"/>
      <c r="C554" s="321"/>
      <c r="D554" s="320"/>
      <c r="E554" s="140"/>
      <c r="F554" s="140"/>
    </row>
    <row r="555" customFormat="false" ht="12.75" hidden="false" customHeight="false" outlineLevel="0" collapsed="false">
      <c r="A555" s="140"/>
      <c r="B555" s="140"/>
      <c r="C555" s="321"/>
      <c r="D555" s="320"/>
      <c r="E555" s="140"/>
      <c r="F555" s="140"/>
    </row>
    <row r="556" customFormat="false" ht="12.75" hidden="false" customHeight="false" outlineLevel="0" collapsed="false">
      <c r="A556" s="140"/>
      <c r="B556" s="140"/>
      <c r="C556" s="321"/>
      <c r="D556" s="320"/>
      <c r="E556" s="140"/>
      <c r="F556" s="140"/>
    </row>
    <row r="557" customFormat="false" ht="12.75" hidden="false" customHeight="false" outlineLevel="0" collapsed="false">
      <c r="A557" s="140"/>
      <c r="B557" s="140"/>
      <c r="C557" s="321"/>
      <c r="D557" s="320"/>
      <c r="E557" s="140"/>
      <c r="F557" s="140"/>
    </row>
    <row r="558" customFormat="false" ht="12.75" hidden="false" customHeight="false" outlineLevel="0" collapsed="false">
      <c r="A558" s="140"/>
      <c r="B558" s="140"/>
      <c r="C558" s="321"/>
      <c r="D558" s="320"/>
      <c r="E558" s="140"/>
      <c r="F558" s="140"/>
    </row>
    <row r="559" customFormat="false" ht="12.75" hidden="false" customHeight="false" outlineLevel="0" collapsed="false">
      <c r="A559" s="140"/>
      <c r="B559" s="140"/>
      <c r="C559" s="321"/>
      <c r="D559" s="320"/>
      <c r="E559" s="140"/>
      <c r="F559" s="140"/>
    </row>
    <row r="560" customFormat="false" ht="12.75" hidden="false" customHeight="false" outlineLevel="0" collapsed="false">
      <c r="A560" s="140"/>
      <c r="B560" s="140"/>
      <c r="C560" s="321"/>
      <c r="D560" s="320"/>
      <c r="E560" s="140"/>
      <c r="F560" s="140"/>
    </row>
    <row r="561" customFormat="false" ht="12.75" hidden="false" customHeight="false" outlineLevel="0" collapsed="false">
      <c r="A561" s="140"/>
      <c r="B561" s="140"/>
      <c r="C561" s="321"/>
      <c r="D561" s="320"/>
      <c r="E561" s="140"/>
      <c r="F561" s="140"/>
    </row>
    <row r="562" customFormat="false" ht="12.75" hidden="false" customHeight="false" outlineLevel="0" collapsed="false">
      <c r="A562" s="140"/>
      <c r="B562" s="140"/>
      <c r="C562" s="321"/>
      <c r="D562" s="320"/>
      <c r="E562" s="140"/>
      <c r="F562" s="140"/>
    </row>
    <row r="563" customFormat="false" ht="12.75" hidden="false" customHeight="false" outlineLevel="0" collapsed="false">
      <c r="A563" s="140"/>
      <c r="B563" s="140"/>
      <c r="C563" s="321"/>
      <c r="D563" s="320"/>
      <c r="E563" s="140"/>
      <c r="F563" s="140"/>
    </row>
    <row r="564" customFormat="false" ht="12.75" hidden="false" customHeight="false" outlineLevel="0" collapsed="false">
      <c r="A564" s="140"/>
      <c r="B564" s="140"/>
      <c r="C564" s="321"/>
      <c r="D564" s="320"/>
      <c r="E564" s="140"/>
      <c r="F564" s="140"/>
    </row>
    <row r="565" customFormat="false" ht="12.75" hidden="false" customHeight="false" outlineLevel="0" collapsed="false">
      <c r="A565" s="140"/>
      <c r="B565" s="140"/>
      <c r="C565" s="321"/>
      <c r="D565" s="320"/>
      <c r="E565" s="140"/>
      <c r="F565" s="140"/>
    </row>
    <row r="566" customFormat="false" ht="12.75" hidden="false" customHeight="false" outlineLevel="0" collapsed="false">
      <c r="A566" s="140"/>
      <c r="B566" s="140"/>
      <c r="C566" s="321"/>
      <c r="D566" s="320"/>
      <c r="E566" s="140"/>
      <c r="F566" s="140"/>
    </row>
    <row r="567" customFormat="false" ht="12.75" hidden="false" customHeight="false" outlineLevel="0" collapsed="false">
      <c r="A567" s="140"/>
      <c r="B567" s="140"/>
      <c r="C567" s="321"/>
      <c r="D567" s="320"/>
      <c r="E567" s="140"/>
      <c r="F567" s="140"/>
    </row>
    <row r="568" customFormat="false" ht="12.75" hidden="false" customHeight="false" outlineLevel="0" collapsed="false">
      <c r="A568" s="140"/>
      <c r="B568" s="140"/>
      <c r="C568" s="321"/>
      <c r="D568" s="320"/>
      <c r="E568" s="140"/>
      <c r="F568" s="140"/>
    </row>
    <row r="569" customFormat="false" ht="12.75" hidden="false" customHeight="false" outlineLevel="0" collapsed="false">
      <c r="A569" s="140"/>
      <c r="B569" s="140"/>
      <c r="C569" s="321"/>
      <c r="D569" s="320"/>
      <c r="E569" s="140"/>
      <c r="F569" s="140"/>
    </row>
    <row r="570" customFormat="false" ht="12.75" hidden="false" customHeight="false" outlineLevel="0" collapsed="false">
      <c r="A570" s="140"/>
      <c r="B570" s="140"/>
      <c r="C570" s="321"/>
      <c r="D570" s="320"/>
      <c r="E570" s="140"/>
      <c r="F570" s="140"/>
    </row>
    <row r="571" customFormat="false" ht="12.75" hidden="false" customHeight="false" outlineLevel="0" collapsed="false">
      <c r="A571" s="140"/>
      <c r="B571" s="140"/>
      <c r="C571" s="321"/>
      <c r="D571" s="320"/>
      <c r="E571" s="140"/>
      <c r="F571" s="140"/>
    </row>
    <row r="572" customFormat="false" ht="12.75" hidden="false" customHeight="false" outlineLevel="0" collapsed="false">
      <c r="A572" s="140"/>
      <c r="B572" s="140"/>
      <c r="C572" s="321"/>
      <c r="D572" s="320"/>
      <c r="E572" s="140"/>
      <c r="F572" s="140"/>
    </row>
    <row r="573" customFormat="false" ht="12.75" hidden="false" customHeight="false" outlineLevel="0" collapsed="false">
      <c r="A573" s="140"/>
      <c r="B573" s="140"/>
      <c r="C573" s="321"/>
      <c r="D573" s="320"/>
      <c r="E573" s="140"/>
      <c r="F573" s="140"/>
    </row>
    <row r="574" customFormat="false" ht="12.75" hidden="false" customHeight="false" outlineLevel="0" collapsed="false">
      <c r="A574" s="140"/>
      <c r="B574" s="140"/>
      <c r="C574" s="321"/>
      <c r="D574" s="320"/>
      <c r="E574" s="140"/>
      <c r="F574" s="140"/>
    </row>
    <row r="575" customFormat="false" ht="12.75" hidden="false" customHeight="false" outlineLevel="0" collapsed="false">
      <c r="A575" s="140"/>
      <c r="B575" s="140"/>
      <c r="C575" s="321"/>
      <c r="D575" s="320"/>
      <c r="E575" s="140"/>
      <c r="F575" s="140"/>
    </row>
    <row r="576" customFormat="false" ht="12.75" hidden="false" customHeight="false" outlineLevel="0" collapsed="false">
      <c r="A576" s="140"/>
      <c r="B576" s="140"/>
      <c r="C576" s="321"/>
      <c r="D576" s="320"/>
      <c r="E576" s="140"/>
      <c r="F576" s="140"/>
    </row>
    <row r="577" customFormat="false" ht="12.75" hidden="false" customHeight="false" outlineLevel="0" collapsed="false">
      <c r="A577" s="140"/>
      <c r="B577" s="140"/>
      <c r="C577" s="321"/>
      <c r="D577" s="320"/>
      <c r="E577" s="140"/>
      <c r="F577" s="140"/>
    </row>
    <row r="578" customFormat="false" ht="12.75" hidden="false" customHeight="false" outlineLevel="0" collapsed="false">
      <c r="A578" s="140"/>
      <c r="B578" s="140"/>
      <c r="C578" s="321"/>
      <c r="D578" s="320"/>
      <c r="E578" s="140"/>
      <c r="F578" s="140"/>
    </row>
    <row r="579" customFormat="false" ht="12.75" hidden="false" customHeight="false" outlineLevel="0" collapsed="false">
      <c r="A579" s="140"/>
      <c r="B579" s="140"/>
      <c r="C579" s="321"/>
      <c r="D579" s="320"/>
      <c r="E579" s="140"/>
      <c r="F579" s="140"/>
    </row>
    <row r="580" customFormat="false" ht="12.75" hidden="false" customHeight="false" outlineLevel="0" collapsed="false">
      <c r="A580" s="140"/>
      <c r="B580" s="140"/>
      <c r="C580" s="321"/>
      <c r="D580" s="320"/>
      <c r="E580" s="140"/>
      <c r="F580" s="140"/>
    </row>
    <row r="581" customFormat="false" ht="12.75" hidden="false" customHeight="false" outlineLevel="0" collapsed="false">
      <c r="A581" s="140"/>
      <c r="B581" s="140"/>
      <c r="C581" s="321"/>
      <c r="D581" s="320"/>
      <c r="E581" s="140"/>
      <c r="F581" s="140"/>
    </row>
    <row r="582" customFormat="false" ht="12.75" hidden="false" customHeight="false" outlineLevel="0" collapsed="false">
      <c r="A582" s="140"/>
      <c r="B582" s="140"/>
      <c r="C582" s="321"/>
      <c r="D582" s="320"/>
      <c r="E582" s="140"/>
      <c r="F582" s="140"/>
    </row>
    <row r="583" customFormat="false" ht="12.75" hidden="false" customHeight="false" outlineLevel="0" collapsed="false">
      <c r="A583" s="140"/>
      <c r="B583" s="140"/>
      <c r="C583" s="321"/>
      <c r="D583" s="320"/>
      <c r="E583" s="140"/>
      <c r="F583" s="140"/>
    </row>
    <row r="584" customFormat="false" ht="12.75" hidden="false" customHeight="false" outlineLevel="0" collapsed="false">
      <c r="A584" s="140"/>
      <c r="B584" s="140"/>
      <c r="C584" s="321"/>
      <c r="D584" s="320"/>
      <c r="E584" s="140"/>
      <c r="F584" s="140"/>
    </row>
    <row r="585" customFormat="false" ht="12.75" hidden="false" customHeight="false" outlineLevel="0" collapsed="false">
      <c r="A585" s="140"/>
      <c r="B585" s="140"/>
      <c r="C585" s="321"/>
      <c r="D585" s="320"/>
      <c r="E585" s="140"/>
      <c r="F585" s="140"/>
    </row>
    <row r="586" customFormat="false" ht="12.75" hidden="false" customHeight="false" outlineLevel="0" collapsed="false">
      <c r="A586" s="140"/>
      <c r="B586" s="140"/>
      <c r="C586" s="321"/>
      <c r="D586" s="320"/>
      <c r="E586" s="140"/>
      <c r="F586" s="140"/>
    </row>
    <row r="587" customFormat="false" ht="12.75" hidden="false" customHeight="false" outlineLevel="0" collapsed="false">
      <c r="A587" s="140"/>
      <c r="B587" s="140"/>
      <c r="C587" s="321"/>
      <c r="D587" s="320"/>
      <c r="E587" s="140"/>
      <c r="F587" s="140"/>
    </row>
    <row r="588" customFormat="false" ht="12.75" hidden="false" customHeight="false" outlineLevel="0" collapsed="false">
      <c r="A588" s="140"/>
      <c r="B588" s="140"/>
      <c r="C588" s="321"/>
      <c r="D588" s="320"/>
      <c r="E588" s="140"/>
      <c r="F588" s="140"/>
    </row>
    <row r="589" customFormat="false" ht="12.75" hidden="false" customHeight="false" outlineLevel="0" collapsed="false">
      <c r="A589" s="140"/>
      <c r="B589" s="140"/>
      <c r="C589" s="321"/>
      <c r="D589" s="320"/>
      <c r="E589" s="140"/>
      <c r="F589" s="140"/>
    </row>
    <row r="590" customFormat="false" ht="12.75" hidden="false" customHeight="false" outlineLevel="0" collapsed="false">
      <c r="A590" s="140"/>
      <c r="B590" s="140"/>
      <c r="C590" s="321"/>
      <c r="D590" s="320"/>
      <c r="E590" s="140"/>
      <c r="F590" s="140"/>
    </row>
    <row r="591" customFormat="false" ht="12.75" hidden="false" customHeight="false" outlineLevel="0" collapsed="false">
      <c r="A591" s="140"/>
      <c r="B591" s="140"/>
      <c r="C591" s="321"/>
      <c r="D591" s="320"/>
      <c r="E591" s="140"/>
      <c r="F591" s="140"/>
    </row>
    <row r="592" customFormat="false" ht="12.75" hidden="false" customHeight="false" outlineLevel="0" collapsed="false">
      <c r="A592" s="140"/>
      <c r="B592" s="140"/>
      <c r="C592" s="321"/>
      <c r="D592" s="320"/>
      <c r="E592" s="140"/>
      <c r="F592" s="140"/>
    </row>
    <row r="593" customFormat="false" ht="12.75" hidden="false" customHeight="false" outlineLevel="0" collapsed="false">
      <c r="A593" s="140"/>
      <c r="B593" s="140"/>
      <c r="C593" s="321"/>
      <c r="D593" s="320"/>
      <c r="E593" s="140"/>
      <c r="F593" s="140"/>
    </row>
    <row r="594" customFormat="false" ht="12.75" hidden="false" customHeight="false" outlineLevel="0" collapsed="false">
      <c r="A594" s="140"/>
      <c r="B594" s="140"/>
      <c r="C594" s="321"/>
      <c r="D594" s="320"/>
      <c r="E594" s="140"/>
      <c r="F594" s="140"/>
    </row>
    <row r="595" customFormat="false" ht="12.75" hidden="false" customHeight="false" outlineLevel="0" collapsed="false">
      <c r="A595" s="140"/>
      <c r="B595" s="140"/>
      <c r="C595" s="321"/>
      <c r="D595" s="320"/>
      <c r="E595" s="140"/>
      <c r="F595" s="140"/>
    </row>
    <row r="596" customFormat="false" ht="12.75" hidden="false" customHeight="false" outlineLevel="0" collapsed="false">
      <c r="A596" s="140"/>
      <c r="B596" s="140"/>
      <c r="C596" s="321"/>
      <c r="D596" s="320"/>
      <c r="E596" s="140"/>
      <c r="F596" s="140"/>
    </row>
    <row r="597" customFormat="false" ht="12.75" hidden="false" customHeight="false" outlineLevel="0" collapsed="false">
      <c r="A597" s="140"/>
      <c r="B597" s="140"/>
      <c r="C597" s="321"/>
      <c r="D597" s="320"/>
      <c r="E597" s="140"/>
      <c r="F597" s="140"/>
    </row>
    <row r="598" customFormat="false" ht="12.75" hidden="false" customHeight="false" outlineLevel="0" collapsed="false">
      <c r="A598" s="140"/>
      <c r="B598" s="140"/>
      <c r="C598" s="321"/>
      <c r="D598" s="320"/>
      <c r="E598" s="140"/>
      <c r="F598" s="140"/>
    </row>
    <row r="599" customFormat="false" ht="12.75" hidden="false" customHeight="false" outlineLevel="0" collapsed="false">
      <c r="A599" s="140"/>
      <c r="B599" s="140"/>
      <c r="C599" s="321"/>
      <c r="D599" s="320"/>
      <c r="E599" s="140"/>
      <c r="F599" s="140"/>
    </row>
    <row r="600" customFormat="false" ht="12.75" hidden="false" customHeight="false" outlineLevel="0" collapsed="false">
      <c r="A600" s="140"/>
      <c r="B600" s="140"/>
      <c r="C600" s="321"/>
      <c r="D600" s="320"/>
      <c r="E600" s="140"/>
      <c r="F600" s="140"/>
    </row>
    <row r="601" customFormat="false" ht="12.75" hidden="false" customHeight="false" outlineLevel="0" collapsed="false">
      <c r="A601" s="140"/>
      <c r="B601" s="140"/>
      <c r="C601" s="321"/>
      <c r="D601" s="320"/>
      <c r="E601" s="140"/>
      <c r="F601" s="140"/>
    </row>
    <row r="602" customFormat="false" ht="12.75" hidden="false" customHeight="false" outlineLevel="0" collapsed="false">
      <c r="A602" s="140"/>
      <c r="B602" s="140"/>
      <c r="C602" s="321"/>
      <c r="D602" s="320"/>
      <c r="E602" s="140"/>
      <c r="F602" s="140"/>
    </row>
    <row r="603" customFormat="false" ht="12.75" hidden="false" customHeight="false" outlineLevel="0" collapsed="false">
      <c r="A603" s="140"/>
      <c r="B603" s="140"/>
      <c r="C603" s="321"/>
      <c r="D603" s="320"/>
      <c r="E603" s="140"/>
      <c r="F603" s="140"/>
    </row>
    <row r="604" customFormat="false" ht="12.75" hidden="false" customHeight="false" outlineLevel="0" collapsed="false">
      <c r="A604" s="140"/>
      <c r="B604" s="140"/>
      <c r="C604" s="321"/>
      <c r="D604" s="320"/>
      <c r="E604" s="140"/>
      <c r="F604" s="140"/>
    </row>
    <row r="605" customFormat="false" ht="12.75" hidden="false" customHeight="false" outlineLevel="0" collapsed="false">
      <c r="A605" s="140"/>
      <c r="B605" s="140"/>
      <c r="C605" s="321"/>
      <c r="D605" s="320"/>
      <c r="E605" s="140"/>
      <c r="F605" s="140"/>
    </row>
    <row r="606" customFormat="false" ht="12.75" hidden="false" customHeight="false" outlineLevel="0" collapsed="false">
      <c r="A606" s="140"/>
      <c r="B606" s="140"/>
      <c r="C606" s="321"/>
      <c r="D606" s="320"/>
      <c r="E606" s="140"/>
      <c r="F606" s="140"/>
    </row>
    <row r="607" customFormat="false" ht="12.75" hidden="false" customHeight="false" outlineLevel="0" collapsed="false">
      <c r="A607" s="140"/>
      <c r="B607" s="140"/>
      <c r="C607" s="321"/>
      <c r="D607" s="320"/>
      <c r="E607" s="140"/>
      <c r="F607" s="140"/>
    </row>
    <row r="608" customFormat="false" ht="12.75" hidden="false" customHeight="false" outlineLevel="0" collapsed="false">
      <c r="A608" s="140"/>
      <c r="B608" s="140"/>
      <c r="C608" s="321"/>
      <c r="D608" s="320"/>
      <c r="E608" s="140"/>
      <c r="F608" s="140"/>
    </row>
    <row r="609" customFormat="false" ht="12.75" hidden="false" customHeight="false" outlineLevel="0" collapsed="false">
      <c r="A609" s="140"/>
      <c r="B609" s="140"/>
      <c r="C609" s="321"/>
      <c r="D609" s="320"/>
      <c r="E609" s="140"/>
      <c r="F609" s="140"/>
    </row>
    <row r="610" customFormat="false" ht="12.75" hidden="false" customHeight="false" outlineLevel="0" collapsed="false">
      <c r="A610" s="140"/>
      <c r="B610" s="140"/>
      <c r="C610" s="321"/>
      <c r="D610" s="320"/>
      <c r="E610" s="140"/>
      <c r="F610" s="140"/>
    </row>
    <row r="611" customFormat="false" ht="12.75" hidden="false" customHeight="false" outlineLevel="0" collapsed="false">
      <c r="A611" s="140"/>
      <c r="B611" s="140"/>
      <c r="C611" s="321"/>
      <c r="D611" s="320"/>
      <c r="E611" s="140"/>
      <c r="F611" s="140"/>
    </row>
    <row r="612" customFormat="false" ht="12.75" hidden="false" customHeight="false" outlineLevel="0" collapsed="false">
      <c r="A612" s="140"/>
      <c r="B612" s="140"/>
      <c r="C612" s="321"/>
      <c r="D612" s="320"/>
      <c r="E612" s="140"/>
      <c r="F612" s="140"/>
    </row>
    <row r="613" customFormat="false" ht="12.75" hidden="false" customHeight="false" outlineLevel="0" collapsed="false">
      <c r="A613" s="140"/>
      <c r="B613" s="140"/>
      <c r="C613" s="321"/>
      <c r="D613" s="320"/>
      <c r="E613" s="140"/>
      <c r="F613" s="140"/>
    </row>
    <row r="614" customFormat="false" ht="12.75" hidden="false" customHeight="false" outlineLevel="0" collapsed="false">
      <c r="A614" s="140"/>
      <c r="B614" s="140"/>
      <c r="C614" s="321"/>
      <c r="D614" s="320"/>
      <c r="E614" s="140"/>
      <c r="F614" s="140"/>
    </row>
    <row r="615" customFormat="false" ht="12.75" hidden="false" customHeight="false" outlineLevel="0" collapsed="false">
      <c r="A615" s="140"/>
      <c r="B615" s="140"/>
      <c r="C615" s="321"/>
      <c r="D615" s="320"/>
      <c r="E615" s="140"/>
      <c r="F615" s="140"/>
    </row>
    <row r="616" customFormat="false" ht="12.75" hidden="false" customHeight="false" outlineLevel="0" collapsed="false">
      <c r="A616" s="140"/>
      <c r="B616" s="140"/>
      <c r="C616" s="321"/>
      <c r="D616" s="320"/>
      <c r="E616" s="140"/>
      <c r="F616" s="140"/>
    </row>
    <row r="617" customFormat="false" ht="12.75" hidden="false" customHeight="false" outlineLevel="0" collapsed="false">
      <c r="A617" s="140"/>
      <c r="B617" s="140"/>
      <c r="C617" s="321"/>
      <c r="D617" s="320"/>
      <c r="E617" s="140"/>
      <c r="F617" s="140"/>
    </row>
    <row r="618" customFormat="false" ht="12.75" hidden="false" customHeight="false" outlineLevel="0" collapsed="false">
      <c r="A618" s="140"/>
      <c r="B618" s="140"/>
      <c r="C618" s="321"/>
      <c r="D618" s="320"/>
      <c r="E618" s="140"/>
      <c r="F618" s="140"/>
    </row>
    <row r="619" customFormat="false" ht="12.75" hidden="false" customHeight="false" outlineLevel="0" collapsed="false">
      <c r="A619" s="140"/>
      <c r="B619" s="140"/>
      <c r="C619" s="321"/>
      <c r="D619" s="320"/>
      <c r="E619" s="140"/>
      <c r="F619" s="140"/>
    </row>
    <row r="620" customFormat="false" ht="12.75" hidden="false" customHeight="false" outlineLevel="0" collapsed="false">
      <c r="A620" s="140"/>
      <c r="B620" s="140"/>
      <c r="C620" s="321"/>
      <c r="D620" s="320"/>
      <c r="E620" s="140"/>
      <c r="F620" s="140"/>
    </row>
    <row r="621" customFormat="false" ht="12.75" hidden="false" customHeight="false" outlineLevel="0" collapsed="false">
      <c r="A621" s="140"/>
      <c r="B621" s="140"/>
      <c r="C621" s="321"/>
      <c r="D621" s="320"/>
      <c r="E621" s="140"/>
      <c r="F621" s="140"/>
    </row>
    <row r="622" customFormat="false" ht="12.75" hidden="false" customHeight="false" outlineLevel="0" collapsed="false">
      <c r="A622" s="140"/>
      <c r="B622" s="140"/>
      <c r="C622" s="321"/>
      <c r="D622" s="320"/>
      <c r="E622" s="140"/>
      <c r="F622" s="140"/>
    </row>
    <row r="623" customFormat="false" ht="12.75" hidden="false" customHeight="false" outlineLevel="0" collapsed="false">
      <c r="A623" s="140"/>
      <c r="B623" s="140"/>
      <c r="C623" s="321"/>
      <c r="D623" s="320"/>
      <c r="E623" s="140"/>
      <c r="F623" s="140"/>
    </row>
    <row r="624" customFormat="false" ht="12.75" hidden="false" customHeight="false" outlineLevel="0" collapsed="false">
      <c r="A624" s="140"/>
      <c r="B624" s="140"/>
      <c r="C624" s="321"/>
      <c r="D624" s="320"/>
      <c r="E624" s="140"/>
      <c r="F624" s="140"/>
    </row>
    <row r="625" customFormat="false" ht="12.75" hidden="false" customHeight="false" outlineLevel="0" collapsed="false">
      <c r="A625" s="140"/>
      <c r="B625" s="140"/>
      <c r="C625" s="321"/>
      <c r="D625" s="320"/>
      <c r="E625" s="140"/>
      <c r="F625" s="140"/>
    </row>
    <row r="626" customFormat="false" ht="12.75" hidden="false" customHeight="false" outlineLevel="0" collapsed="false">
      <c r="A626" s="140"/>
      <c r="B626" s="140"/>
      <c r="C626" s="321"/>
      <c r="D626" s="320"/>
      <c r="E626" s="140"/>
      <c r="F626" s="140"/>
    </row>
    <row r="627" customFormat="false" ht="12.75" hidden="false" customHeight="false" outlineLevel="0" collapsed="false">
      <c r="A627" s="140"/>
      <c r="B627" s="140"/>
      <c r="C627" s="321"/>
      <c r="D627" s="320"/>
      <c r="E627" s="140"/>
      <c r="F627" s="140"/>
    </row>
    <row r="628" customFormat="false" ht="12.75" hidden="false" customHeight="false" outlineLevel="0" collapsed="false">
      <c r="A628" s="140"/>
      <c r="B628" s="140"/>
      <c r="C628" s="321"/>
      <c r="D628" s="320"/>
      <c r="E628" s="140"/>
      <c r="F628" s="140"/>
    </row>
    <row r="629" customFormat="false" ht="12.75" hidden="false" customHeight="false" outlineLevel="0" collapsed="false">
      <c r="A629" s="140"/>
      <c r="B629" s="140"/>
      <c r="C629" s="321"/>
      <c r="D629" s="320"/>
      <c r="E629" s="140"/>
      <c r="F629" s="140"/>
    </row>
    <row r="630" customFormat="false" ht="12.75" hidden="false" customHeight="false" outlineLevel="0" collapsed="false">
      <c r="A630" s="140"/>
      <c r="B630" s="140"/>
      <c r="C630" s="321"/>
      <c r="D630" s="320"/>
      <c r="E630" s="140"/>
      <c r="F630" s="140"/>
    </row>
    <row r="631" customFormat="false" ht="12.75" hidden="false" customHeight="false" outlineLevel="0" collapsed="false">
      <c r="A631" s="140"/>
      <c r="B631" s="140"/>
      <c r="C631" s="321"/>
      <c r="D631" s="320"/>
      <c r="E631" s="140"/>
      <c r="F631" s="140"/>
    </row>
    <row r="632" customFormat="false" ht="12.75" hidden="false" customHeight="false" outlineLevel="0" collapsed="false">
      <c r="A632" s="140"/>
      <c r="B632" s="140"/>
      <c r="C632" s="321"/>
      <c r="D632" s="320"/>
      <c r="E632" s="140"/>
      <c r="F632" s="140"/>
    </row>
    <row r="633" customFormat="false" ht="12.75" hidden="false" customHeight="false" outlineLevel="0" collapsed="false">
      <c r="A633" s="140"/>
      <c r="B633" s="140"/>
      <c r="C633" s="321"/>
      <c r="D633" s="320"/>
      <c r="E633" s="140"/>
      <c r="F633" s="140"/>
    </row>
    <row r="634" customFormat="false" ht="12.75" hidden="false" customHeight="false" outlineLevel="0" collapsed="false">
      <c r="A634" s="140"/>
      <c r="B634" s="140"/>
      <c r="C634" s="321"/>
      <c r="D634" s="320"/>
      <c r="E634" s="140"/>
      <c r="F634" s="140"/>
    </row>
    <row r="635" customFormat="false" ht="12.75" hidden="false" customHeight="false" outlineLevel="0" collapsed="false">
      <c r="A635" s="140"/>
      <c r="B635" s="140"/>
      <c r="C635" s="321"/>
      <c r="D635" s="320"/>
      <c r="E635" s="140"/>
      <c r="F635" s="140"/>
    </row>
    <row r="636" customFormat="false" ht="12.75" hidden="false" customHeight="false" outlineLevel="0" collapsed="false">
      <c r="A636" s="140"/>
      <c r="B636" s="140"/>
      <c r="C636" s="321"/>
      <c r="D636" s="320"/>
      <c r="E636" s="140"/>
      <c r="F636" s="140"/>
    </row>
    <row r="637" customFormat="false" ht="12.75" hidden="false" customHeight="false" outlineLevel="0" collapsed="false">
      <c r="A637" s="140"/>
      <c r="B637" s="140"/>
      <c r="C637" s="321"/>
      <c r="D637" s="320"/>
      <c r="E637" s="140"/>
      <c r="F637" s="140"/>
    </row>
    <row r="638" customFormat="false" ht="12.75" hidden="false" customHeight="false" outlineLevel="0" collapsed="false">
      <c r="A638" s="140"/>
      <c r="B638" s="140"/>
      <c r="C638" s="321"/>
      <c r="D638" s="320"/>
      <c r="E638" s="140"/>
      <c r="F638" s="140"/>
    </row>
    <row r="639" customFormat="false" ht="12.75" hidden="false" customHeight="false" outlineLevel="0" collapsed="false">
      <c r="A639" s="140"/>
      <c r="B639" s="140"/>
      <c r="C639" s="321"/>
      <c r="D639" s="320"/>
      <c r="E639" s="140"/>
      <c r="F639" s="140"/>
    </row>
    <row r="640" customFormat="false" ht="12.75" hidden="false" customHeight="false" outlineLevel="0" collapsed="false">
      <c r="A640" s="140"/>
      <c r="B640" s="140"/>
      <c r="C640" s="321"/>
      <c r="D640" s="320"/>
      <c r="E640" s="140"/>
      <c r="F640" s="140"/>
    </row>
    <row r="641" customFormat="false" ht="12.75" hidden="false" customHeight="false" outlineLevel="0" collapsed="false">
      <c r="A641" s="140"/>
      <c r="B641" s="140"/>
      <c r="C641" s="321"/>
      <c r="D641" s="320"/>
      <c r="E641" s="140"/>
      <c r="F641" s="140"/>
    </row>
    <row r="642" customFormat="false" ht="12.75" hidden="false" customHeight="false" outlineLevel="0" collapsed="false">
      <c r="A642" s="140"/>
      <c r="B642" s="140"/>
      <c r="C642" s="321"/>
      <c r="D642" s="320"/>
      <c r="E642" s="140"/>
      <c r="F642" s="140"/>
    </row>
    <row r="643" customFormat="false" ht="12.75" hidden="false" customHeight="false" outlineLevel="0" collapsed="false">
      <c r="A643" s="140"/>
      <c r="B643" s="140"/>
      <c r="C643" s="321"/>
      <c r="D643" s="320"/>
      <c r="E643" s="140"/>
      <c r="F643" s="140"/>
    </row>
    <row r="644" customFormat="false" ht="12.75" hidden="false" customHeight="false" outlineLevel="0" collapsed="false">
      <c r="A644" s="140"/>
      <c r="B644" s="140"/>
      <c r="C644" s="321"/>
      <c r="D644" s="320"/>
      <c r="E644" s="140"/>
      <c r="F644" s="140"/>
    </row>
    <row r="645" customFormat="false" ht="12.75" hidden="false" customHeight="false" outlineLevel="0" collapsed="false">
      <c r="A645" s="140"/>
      <c r="B645" s="140"/>
      <c r="C645" s="321"/>
      <c r="D645" s="320"/>
      <c r="E645" s="140"/>
      <c r="F645" s="140"/>
    </row>
    <row r="646" customFormat="false" ht="12.75" hidden="false" customHeight="false" outlineLevel="0" collapsed="false">
      <c r="A646" s="140"/>
      <c r="B646" s="140"/>
      <c r="C646" s="321"/>
      <c r="D646" s="320"/>
      <c r="E646" s="140"/>
      <c r="F646" s="140"/>
    </row>
    <row r="647" customFormat="false" ht="12.75" hidden="false" customHeight="false" outlineLevel="0" collapsed="false">
      <c r="A647" s="140"/>
      <c r="B647" s="140"/>
      <c r="C647" s="321"/>
      <c r="D647" s="320"/>
      <c r="E647" s="140"/>
      <c r="F647" s="140"/>
    </row>
    <row r="648" customFormat="false" ht="12.75" hidden="false" customHeight="false" outlineLevel="0" collapsed="false">
      <c r="A648" s="140"/>
      <c r="B648" s="140"/>
      <c r="C648" s="321"/>
      <c r="D648" s="320"/>
      <c r="E648" s="140"/>
      <c r="F648" s="140"/>
    </row>
    <row r="649" customFormat="false" ht="12.75" hidden="false" customHeight="false" outlineLevel="0" collapsed="false">
      <c r="A649" s="140"/>
      <c r="B649" s="140"/>
      <c r="C649" s="321"/>
      <c r="D649" s="320"/>
      <c r="E649" s="140"/>
      <c r="F649" s="140"/>
    </row>
    <row r="650" customFormat="false" ht="12.75" hidden="false" customHeight="false" outlineLevel="0" collapsed="false">
      <c r="A650" s="140"/>
      <c r="B650" s="140"/>
      <c r="C650" s="321"/>
      <c r="D650" s="320"/>
      <c r="E650" s="140"/>
      <c r="F650" s="140"/>
    </row>
    <row r="651" customFormat="false" ht="12.75" hidden="false" customHeight="false" outlineLevel="0" collapsed="false">
      <c r="A651" s="140"/>
      <c r="B651" s="140"/>
      <c r="C651" s="321"/>
      <c r="D651" s="320"/>
      <c r="E651" s="140"/>
      <c r="F651" s="140"/>
    </row>
    <row r="652" customFormat="false" ht="12.75" hidden="false" customHeight="false" outlineLevel="0" collapsed="false">
      <c r="A652" s="140"/>
      <c r="B652" s="140"/>
      <c r="C652" s="321"/>
      <c r="D652" s="320"/>
      <c r="E652" s="140"/>
      <c r="F652" s="140"/>
    </row>
    <row r="653" customFormat="false" ht="12.75" hidden="false" customHeight="false" outlineLevel="0" collapsed="false">
      <c r="A653" s="140"/>
      <c r="B653" s="140"/>
      <c r="C653" s="321"/>
      <c r="D653" s="320"/>
      <c r="E653" s="140"/>
      <c r="F653" s="140"/>
    </row>
    <row r="654" customFormat="false" ht="12.75" hidden="false" customHeight="false" outlineLevel="0" collapsed="false">
      <c r="A654" s="140"/>
      <c r="B654" s="140"/>
      <c r="C654" s="321"/>
      <c r="D654" s="320"/>
      <c r="E654" s="140"/>
      <c r="F654" s="140"/>
    </row>
    <row r="655" customFormat="false" ht="12.75" hidden="false" customHeight="false" outlineLevel="0" collapsed="false">
      <c r="A655" s="140"/>
      <c r="B655" s="140"/>
      <c r="C655" s="321"/>
      <c r="D655" s="320"/>
      <c r="E655" s="140"/>
      <c r="F655" s="140"/>
    </row>
    <row r="656" customFormat="false" ht="12.75" hidden="false" customHeight="false" outlineLevel="0" collapsed="false">
      <c r="A656" s="140"/>
      <c r="B656" s="140"/>
      <c r="C656" s="321"/>
      <c r="D656" s="320"/>
      <c r="E656" s="140"/>
      <c r="F656" s="140"/>
    </row>
    <row r="657" customFormat="false" ht="12.75" hidden="false" customHeight="false" outlineLevel="0" collapsed="false">
      <c r="A657" s="140"/>
      <c r="B657" s="140"/>
      <c r="C657" s="321"/>
      <c r="D657" s="320"/>
      <c r="E657" s="140"/>
      <c r="F657" s="140"/>
    </row>
    <row r="658" customFormat="false" ht="12.75" hidden="false" customHeight="false" outlineLevel="0" collapsed="false">
      <c r="A658" s="140"/>
      <c r="B658" s="140"/>
      <c r="C658" s="321"/>
      <c r="D658" s="320"/>
      <c r="E658" s="140"/>
      <c r="F658" s="140"/>
    </row>
    <row r="659" customFormat="false" ht="12.75" hidden="false" customHeight="false" outlineLevel="0" collapsed="false">
      <c r="A659" s="140"/>
      <c r="B659" s="140"/>
      <c r="C659" s="321"/>
      <c r="D659" s="320"/>
      <c r="E659" s="140"/>
      <c r="F659" s="140"/>
    </row>
    <row r="660" customFormat="false" ht="12.75" hidden="false" customHeight="false" outlineLevel="0" collapsed="false">
      <c r="A660" s="140"/>
      <c r="B660" s="140"/>
      <c r="C660" s="321"/>
      <c r="D660" s="320"/>
      <c r="E660" s="140"/>
      <c r="F660" s="140"/>
    </row>
    <row r="661" customFormat="false" ht="12.75" hidden="false" customHeight="false" outlineLevel="0" collapsed="false">
      <c r="A661" s="140"/>
      <c r="B661" s="140"/>
      <c r="C661" s="321"/>
      <c r="D661" s="320"/>
      <c r="E661" s="140"/>
      <c r="F661" s="140"/>
    </row>
    <row r="662" customFormat="false" ht="12.75" hidden="false" customHeight="false" outlineLevel="0" collapsed="false">
      <c r="A662" s="140"/>
      <c r="B662" s="140"/>
      <c r="C662" s="321"/>
      <c r="D662" s="320"/>
      <c r="E662" s="140"/>
      <c r="F662" s="140"/>
    </row>
    <row r="663" customFormat="false" ht="12.75" hidden="false" customHeight="false" outlineLevel="0" collapsed="false">
      <c r="A663" s="140"/>
      <c r="B663" s="140"/>
      <c r="C663" s="321"/>
      <c r="D663" s="320"/>
      <c r="E663" s="140"/>
      <c r="F663" s="140"/>
    </row>
    <row r="664" customFormat="false" ht="12.75" hidden="false" customHeight="false" outlineLevel="0" collapsed="false">
      <c r="A664" s="140"/>
      <c r="B664" s="140"/>
      <c r="C664" s="321"/>
      <c r="D664" s="320"/>
      <c r="E664" s="140"/>
      <c r="F664" s="140"/>
    </row>
    <row r="665" customFormat="false" ht="12.75" hidden="false" customHeight="false" outlineLevel="0" collapsed="false">
      <c r="A665" s="140"/>
      <c r="B665" s="140"/>
      <c r="C665" s="321"/>
      <c r="D665" s="320"/>
      <c r="E665" s="140"/>
      <c r="F665" s="140"/>
    </row>
    <row r="666" customFormat="false" ht="12.75" hidden="false" customHeight="false" outlineLevel="0" collapsed="false">
      <c r="A666" s="140"/>
      <c r="B666" s="140"/>
      <c r="C666" s="321"/>
      <c r="D666" s="320"/>
      <c r="E666" s="140"/>
      <c r="F666" s="140"/>
    </row>
    <row r="667" customFormat="false" ht="12.75" hidden="false" customHeight="false" outlineLevel="0" collapsed="false">
      <c r="A667" s="140"/>
      <c r="B667" s="140"/>
      <c r="C667" s="321"/>
      <c r="D667" s="320"/>
      <c r="E667" s="140"/>
      <c r="F667" s="140"/>
    </row>
    <row r="668" customFormat="false" ht="12.75" hidden="false" customHeight="false" outlineLevel="0" collapsed="false">
      <c r="A668" s="140"/>
      <c r="B668" s="140"/>
      <c r="C668" s="321"/>
      <c r="D668" s="320"/>
      <c r="E668" s="140"/>
      <c r="F668" s="140"/>
    </row>
    <row r="669" customFormat="false" ht="12.75" hidden="false" customHeight="false" outlineLevel="0" collapsed="false">
      <c r="A669" s="140"/>
      <c r="B669" s="140"/>
      <c r="C669" s="321"/>
      <c r="D669" s="320"/>
      <c r="E669" s="140"/>
      <c r="F669" s="140"/>
    </row>
    <row r="670" customFormat="false" ht="12.75" hidden="false" customHeight="false" outlineLevel="0" collapsed="false">
      <c r="A670" s="140"/>
      <c r="B670" s="140"/>
      <c r="C670" s="321"/>
      <c r="D670" s="320"/>
      <c r="E670" s="140"/>
      <c r="F670" s="140"/>
    </row>
    <row r="671" customFormat="false" ht="12.75" hidden="false" customHeight="false" outlineLevel="0" collapsed="false">
      <c r="A671" s="140"/>
      <c r="B671" s="140"/>
      <c r="C671" s="321"/>
      <c r="D671" s="320"/>
      <c r="E671" s="140"/>
      <c r="F671" s="140"/>
    </row>
    <row r="672" customFormat="false" ht="12.75" hidden="false" customHeight="false" outlineLevel="0" collapsed="false">
      <c r="A672" s="140"/>
      <c r="B672" s="140"/>
      <c r="C672" s="321"/>
      <c r="D672" s="320"/>
      <c r="E672" s="140"/>
      <c r="F672" s="140"/>
    </row>
    <row r="673" customFormat="false" ht="12.75" hidden="false" customHeight="false" outlineLevel="0" collapsed="false">
      <c r="A673" s="140"/>
      <c r="B673" s="140"/>
      <c r="C673" s="321"/>
      <c r="D673" s="320"/>
      <c r="E673" s="140"/>
      <c r="F673" s="140"/>
    </row>
    <row r="674" customFormat="false" ht="12.75" hidden="false" customHeight="false" outlineLevel="0" collapsed="false">
      <c r="A674" s="140"/>
      <c r="B674" s="140"/>
      <c r="C674" s="321"/>
      <c r="D674" s="320"/>
      <c r="E674" s="140"/>
      <c r="F674" s="140"/>
    </row>
    <row r="675" customFormat="false" ht="12.75" hidden="false" customHeight="false" outlineLevel="0" collapsed="false">
      <c r="A675" s="140"/>
      <c r="B675" s="140"/>
      <c r="C675" s="321"/>
      <c r="D675" s="320"/>
      <c r="E675" s="140"/>
      <c r="F675" s="140"/>
    </row>
    <row r="676" customFormat="false" ht="12.75" hidden="false" customHeight="false" outlineLevel="0" collapsed="false">
      <c r="A676" s="140"/>
      <c r="B676" s="140"/>
      <c r="C676" s="321"/>
      <c r="D676" s="320"/>
      <c r="E676" s="140"/>
      <c r="F676" s="140"/>
    </row>
    <row r="677" customFormat="false" ht="12.75" hidden="false" customHeight="false" outlineLevel="0" collapsed="false">
      <c r="A677" s="140"/>
      <c r="B677" s="140"/>
      <c r="C677" s="321"/>
      <c r="D677" s="320"/>
      <c r="E677" s="140"/>
      <c r="F677" s="140"/>
    </row>
    <row r="678" customFormat="false" ht="12.75" hidden="false" customHeight="false" outlineLevel="0" collapsed="false">
      <c r="A678" s="140"/>
      <c r="B678" s="140"/>
      <c r="C678" s="321"/>
      <c r="D678" s="320"/>
      <c r="E678" s="140"/>
      <c r="F678" s="140"/>
    </row>
    <row r="679" customFormat="false" ht="12.75" hidden="false" customHeight="false" outlineLevel="0" collapsed="false">
      <c r="A679" s="140"/>
      <c r="B679" s="140"/>
      <c r="C679" s="321"/>
      <c r="D679" s="320"/>
      <c r="E679" s="140"/>
      <c r="F679" s="140"/>
    </row>
    <row r="680" customFormat="false" ht="12.75" hidden="false" customHeight="false" outlineLevel="0" collapsed="false">
      <c r="A680" s="140"/>
      <c r="B680" s="140"/>
      <c r="C680" s="321"/>
      <c r="D680" s="320"/>
      <c r="E680" s="140"/>
      <c r="F680" s="140"/>
    </row>
    <row r="681" customFormat="false" ht="12.75" hidden="false" customHeight="false" outlineLevel="0" collapsed="false">
      <c r="A681" s="140"/>
      <c r="B681" s="140"/>
      <c r="C681" s="321"/>
      <c r="D681" s="320"/>
      <c r="E681" s="140"/>
      <c r="F681" s="140"/>
    </row>
    <row r="682" customFormat="false" ht="12.75" hidden="false" customHeight="false" outlineLevel="0" collapsed="false">
      <c r="A682" s="140"/>
      <c r="B682" s="140"/>
      <c r="C682" s="321"/>
      <c r="D682" s="320"/>
      <c r="E682" s="140"/>
      <c r="F682" s="140"/>
    </row>
    <row r="683" customFormat="false" ht="12.75" hidden="false" customHeight="false" outlineLevel="0" collapsed="false">
      <c r="A683" s="140"/>
      <c r="B683" s="140"/>
      <c r="C683" s="321"/>
      <c r="D683" s="320"/>
      <c r="E683" s="140"/>
      <c r="F683" s="140"/>
    </row>
    <row r="684" customFormat="false" ht="12.75" hidden="false" customHeight="false" outlineLevel="0" collapsed="false">
      <c r="A684" s="140"/>
      <c r="B684" s="140"/>
      <c r="C684" s="321"/>
      <c r="D684" s="320"/>
      <c r="E684" s="140"/>
      <c r="F684" s="140"/>
    </row>
    <row r="685" customFormat="false" ht="12.75" hidden="false" customHeight="false" outlineLevel="0" collapsed="false">
      <c r="A685" s="140"/>
      <c r="B685" s="140"/>
      <c r="C685" s="321"/>
      <c r="D685" s="320"/>
      <c r="E685" s="140"/>
      <c r="F685" s="140"/>
    </row>
    <row r="686" customFormat="false" ht="12.75" hidden="false" customHeight="false" outlineLevel="0" collapsed="false">
      <c r="A686" s="140"/>
      <c r="B686" s="140"/>
      <c r="C686" s="321"/>
      <c r="D686" s="320"/>
      <c r="E686" s="140"/>
      <c r="F686" s="140"/>
    </row>
    <row r="687" customFormat="false" ht="12.75" hidden="false" customHeight="false" outlineLevel="0" collapsed="false">
      <c r="A687" s="140"/>
      <c r="B687" s="140"/>
      <c r="C687" s="321"/>
      <c r="D687" s="320"/>
      <c r="E687" s="140"/>
      <c r="F687" s="140"/>
    </row>
    <row r="688" customFormat="false" ht="12.75" hidden="false" customHeight="false" outlineLevel="0" collapsed="false">
      <c r="A688" s="140"/>
      <c r="B688" s="140"/>
      <c r="C688" s="321"/>
      <c r="D688" s="320"/>
      <c r="E688" s="140"/>
      <c r="F688" s="140"/>
    </row>
    <row r="689" customFormat="false" ht="12.75" hidden="false" customHeight="false" outlineLevel="0" collapsed="false">
      <c r="A689" s="140"/>
      <c r="B689" s="140"/>
      <c r="C689" s="321"/>
      <c r="D689" s="320"/>
      <c r="E689" s="140"/>
      <c r="F689" s="140"/>
    </row>
    <row r="690" customFormat="false" ht="12.75" hidden="false" customHeight="false" outlineLevel="0" collapsed="false">
      <c r="A690" s="140"/>
      <c r="B690" s="140"/>
      <c r="C690" s="321"/>
      <c r="D690" s="320"/>
      <c r="E690" s="140"/>
      <c r="F690" s="140"/>
    </row>
    <row r="691" customFormat="false" ht="12.75" hidden="false" customHeight="false" outlineLevel="0" collapsed="false">
      <c r="A691" s="140"/>
      <c r="B691" s="140"/>
      <c r="C691" s="321"/>
      <c r="D691" s="320"/>
      <c r="E691" s="140"/>
      <c r="F691" s="140"/>
    </row>
    <row r="692" customFormat="false" ht="12.75" hidden="false" customHeight="false" outlineLevel="0" collapsed="false">
      <c r="A692" s="140"/>
      <c r="B692" s="140"/>
      <c r="C692" s="321"/>
      <c r="D692" s="320"/>
      <c r="E692" s="140"/>
      <c r="F692" s="140"/>
    </row>
    <row r="693" customFormat="false" ht="12.75" hidden="false" customHeight="false" outlineLevel="0" collapsed="false">
      <c r="A693" s="140"/>
      <c r="B693" s="140"/>
      <c r="C693" s="321"/>
      <c r="D693" s="320"/>
      <c r="E693" s="140"/>
      <c r="F693" s="140"/>
    </row>
    <row r="694" customFormat="false" ht="12.75" hidden="false" customHeight="false" outlineLevel="0" collapsed="false">
      <c r="A694" s="140"/>
      <c r="B694" s="140"/>
      <c r="C694" s="321"/>
      <c r="D694" s="320"/>
      <c r="E694" s="140"/>
      <c r="F694" s="140"/>
    </row>
    <row r="695" customFormat="false" ht="12.75" hidden="false" customHeight="false" outlineLevel="0" collapsed="false">
      <c r="A695" s="140"/>
      <c r="B695" s="140"/>
      <c r="C695" s="321"/>
      <c r="D695" s="320"/>
      <c r="E695" s="140"/>
      <c r="F695" s="140"/>
    </row>
    <row r="696" customFormat="false" ht="12.75" hidden="false" customHeight="false" outlineLevel="0" collapsed="false">
      <c r="A696" s="140"/>
      <c r="B696" s="140"/>
      <c r="C696" s="321"/>
      <c r="D696" s="320"/>
      <c r="E696" s="140"/>
      <c r="F696" s="140"/>
    </row>
    <row r="697" customFormat="false" ht="12.75" hidden="false" customHeight="false" outlineLevel="0" collapsed="false">
      <c r="A697" s="140"/>
      <c r="B697" s="140"/>
      <c r="C697" s="321"/>
      <c r="D697" s="320"/>
      <c r="E697" s="140"/>
      <c r="F697" s="140"/>
    </row>
    <row r="698" customFormat="false" ht="12.75" hidden="false" customHeight="false" outlineLevel="0" collapsed="false">
      <c r="A698" s="140"/>
      <c r="B698" s="140"/>
      <c r="C698" s="321"/>
      <c r="D698" s="320"/>
      <c r="E698" s="140"/>
      <c r="F698" s="140"/>
    </row>
    <row r="699" customFormat="false" ht="12.75" hidden="false" customHeight="false" outlineLevel="0" collapsed="false">
      <c r="A699" s="140"/>
      <c r="B699" s="140"/>
      <c r="C699" s="321"/>
      <c r="D699" s="320"/>
      <c r="E699" s="140"/>
      <c r="F699" s="140"/>
    </row>
    <row r="700" customFormat="false" ht="12.75" hidden="false" customHeight="false" outlineLevel="0" collapsed="false">
      <c r="A700" s="140"/>
      <c r="B700" s="140"/>
      <c r="C700" s="321"/>
      <c r="D700" s="320"/>
      <c r="E700" s="140"/>
      <c r="F700" s="140"/>
    </row>
    <row r="701" customFormat="false" ht="12.75" hidden="false" customHeight="false" outlineLevel="0" collapsed="false">
      <c r="A701" s="140"/>
      <c r="B701" s="140"/>
      <c r="C701" s="321"/>
      <c r="D701" s="320"/>
      <c r="E701" s="140"/>
      <c r="F701" s="140"/>
    </row>
    <row r="702" customFormat="false" ht="12.75" hidden="false" customHeight="false" outlineLevel="0" collapsed="false">
      <c r="A702" s="140"/>
      <c r="B702" s="140"/>
      <c r="C702" s="321"/>
      <c r="D702" s="320"/>
      <c r="E702" s="140"/>
      <c r="F702" s="140"/>
    </row>
    <row r="703" customFormat="false" ht="12.75" hidden="false" customHeight="false" outlineLevel="0" collapsed="false">
      <c r="A703" s="140"/>
      <c r="B703" s="140"/>
      <c r="C703" s="321"/>
      <c r="D703" s="320"/>
      <c r="E703" s="140"/>
      <c r="F703" s="140"/>
    </row>
    <row r="704" customFormat="false" ht="12.75" hidden="false" customHeight="false" outlineLevel="0" collapsed="false">
      <c r="A704" s="140"/>
      <c r="B704" s="140"/>
      <c r="C704" s="321"/>
      <c r="D704" s="320"/>
      <c r="E704" s="140"/>
      <c r="F704" s="140"/>
    </row>
    <row r="705" customFormat="false" ht="12.75" hidden="false" customHeight="false" outlineLevel="0" collapsed="false">
      <c r="A705" s="140"/>
      <c r="B705" s="140"/>
      <c r="C705" s="321"/>
      <c r="D705" s="320"/>
      <c r="E705" s="140"/>
      <c r="F705" s="140"/>
    </row>
    <row r="706" customFormat="false" ht="12.75" hidden="false" customHeight="false" outlineLevel="0" collapsed="false">
      <c r="A706" s="140"/>
      <c r="B706" s="140"/>
      <c r="C706" s="321"/>
      <c r="D706" s="320"/>
      <c r="E706" s="140"/>
      <c r="F706" s="140"/>
    </row>
    <row r="707" customFormat="false" ht="12.75" hidden="false" customHeight="false" outlineLevel="0" collapsed="false">
      <c r="A707" s="140"/>
      <c r="B707" s="140"/>
      <c r="C707" s="321"/>
      <c r="D707" s="320"/>
      <c r="E707" s="140"/>
      <c r="F707" s="140"/>
    </row>
    <row r="708" customFormat="false" ht="12.75" hidden="false" customHeight="false" outlineLevel="0" collapsed="false">
      <c r="A708" s="140"/>
      <c r="B708" s="140"/>
      <c r="C708" s="321"/>
      <c r="D708" s="320"/>
      <c r="E708" s="140"/>
      <c r="F708" s="140"/>
    </row>
    <row r="709" customFormat="false" ht="12.75" hidden="false" customHeight="false" outlineLevel="0" collapsed="false">
      <c r="A709" s="140"/>
      <c r="B709" s="140"/>
      <c r="C709" s="321"/>
      <c r="D709" s="320"/>
      <c r="E709" s="140"/>
      <c r="F709" s="140"/>
    </row>
    <row r="710" customFormat="false" ht="12.75" hidden="false" customHeight="false" outlineLevel="0" collapsed="false">
      <c r="A710" s="140"/>
      <c r="B710" s="140"/>
      <c r="C710" s="321"/>
      <c r="D710" s="320"/>
      <c r="E710" s="140"/>
      <c r="F710" s="140"/>
    </row>
    <row r="711" customFormat="false" ht="12.75" hidden="false" customHeight="false" outlineLevel="0" collapsed="false">
      <c r="A711" s="140"/>
      <c r="B711" s="140"/>
      <c r="C711" s="321"/>
      <c r="D711" s="320"/>
      <c r="E711" s="140"/>
      <c r="F711" s="140"/>
    </row>
    <row r="712" customFormat="false" ht="12.75" hidden="false" customHeight="false" outlineLevel="0" collapsed="false">
      <c r="A712" s="140"/>
      <c r="B712" s="140"/>
      <c r="C712" s="321"/>
      <c r="D712" s="320"/>
      <c r="E712" s="140"/>
      <c r="F712" s="140"/>
    </row>
    <row r="713" customFormat="false" ht="12.75" hidden="false" customHeight="false" outlineLevel="0" collapsed="false">
      <c r="A713" s="140"/>
      <c r="B713" s="140"/>
      <c r="C713" s="321"/>
      <c r="D713" s="320"/>
      <c r="E713" s="140"/>
      <c r="F713" s="140"/>
    </row>
    <row r="714" customFormat="false" ht="12.75" hidden="false" customHeight="false" outlineLevel="0" collapsed="false">
      <c r="A714" s="140"/>
      <c r="B714" s="140"/>
      <c r="C714" s="321"/>
      <c r="D714" s="320"/>
      <c r="E714" s="140"/>
      <c r="F714" s="140"/>
    </row>
    <row r="715" customFormat="false" ht="12.75" hidden="false" customHeight="false" outlineLevel="0" collapsed="false">
      <c r="A715" s="140"/>
      <c r="B715" s="140"/>
      <c r="C715" s="321"/>
      <c r="D715" s="320"/>
      <c r="E715" s="140"/>
      <c r="F715" s="140"/>
    </row>
    <row r="716" customFormat="false" ht="12.75" hidden="false" customHeight="false" outlineLevel="0" collapsed="false">
      <c r="A716" s="140"/>
      <c r="B716" s="140"/>
      <c r="C716" s="321"/>
      <c r="D716" s="320"/>
      <c r="E716" s="140"/>
      <c r="F716" s="140"/>
    </row>
    <row r="717" customFormat="false" ht="12.75" hidden="false" customHeight="false" outlineLevel="0" collapsed="false">
      <c r="A717" s="140"/>
      <c r="B717" s="140"/>
      <c r="C717" s="321"/>
      <c r="D717" s="320"/>
      <c r="E717" s="140"/>
      <c r="F717" s="140"/>
    </row>
    <row r="718" customFormat="false" ht="12.75" hidden="false" customHeight="false" outlineLevel="0" collapsed="false">
      <c r="A718" s="140"/>
      <c r="B718" s="140"/>
      <c r="C718" s="321"/>
      <c r="D718" s="320"/>
      <c r="E718" s="140"/>
      <c r="F718" s="140"/>
    </row>
    <row r="719" customFormat="false" ht="12.75" hidden="false" customHeight="false" outlineLevel="0" collapsed="false">
      <c r="A719" s="140"/>
      <c r="B719" s="140"/>
      <c r="C719" s="321"/>
      <c r="D719" s="320"/>
      <c r="E719" s="140"/>
      <c r="F719" s="140"/>
    </row>
    <row r="720" customFormat="false" ht="12.75" hidden="false" customHeight="false" outlineLevel="0" collapsed="false">
      <c r="A720" s="140"/>
      <c r="B720" s="140"/>
      <c r="C720" s="321"/>
      <c r="D720" s="320"/>
      <c r="E720" s="140"/>
      <c r="F720" s="140"/>
    </row>
    <row r="721" customFormat="false" ht="12.75" hidden="false" customHeight="false" outlineLevel="0" collapsed="false">
      <c r="A721" s="140"/>
      <c r="B721" s="140"/>
      <c r="C721" s="321"/>
      <c r="D721" s="320"/>
      <c r="E721" s="140"/>
      <c r="F721" s="140"/>
    </row>
    <row r="722" customFormat="false" ht="12.75" hidden="false" customHeight="false" outlineLevel="0" collapsed="false">
      <c r="A722" s="140"/>
      <c r="B722" s="140"/>
      <c r="C722" s="321"/>
      <c r="D722" s="320"/>
      <c r="E722" s="140"/>
      <c r="F722" s="140"/>
    </row>
    <row r="723" customFormat="false" ht="12.75" hidden="false" customHeight="false" outlineLevel="0" collapsed="false">
      <c r="A723" s="140"/>
      <c r="B723" s="140"/>
      <c r="C723" s="321"/>
      <c r="D723" s="320"/>
      <c r="E723" s="140"/>
      <c r="F723" s="140"/>
    </row>
    <row r="724" customFormat="false" ht="12.75" hidden="false" customHeight="false" outlineLevel="0" collapsed="false">
      <c r="A724" s="140"/>
      <c r="B724" s="140"/>
      <c r="C724" s="321"/>
      <c r="D724" s="320"/>
      <c r="E724" s="140"/>
      <c r="F724" s="140"/>
    </row>
    <row r="725" customFormat="false" ht="12.75" hidden="false" customHeight="false" outlineLevel="0" collapsed="false">
      <c r="A725" s="140"/>
      <c r="B725" s="140"/>
      <c r="C725" s="321"/>
      <c r="D725" s="320"/>
      <c r="E725" s="140"/>
      <c r="F725" s="140"/>
    </row>
    <row r="726" customFormat="false" ht="12.75" hidden="false" customHeight="false" outlineLevel="0" collapsed="false">
      <c r="A726" s="140"/>
      <c r="B726" s="140"/>
      <c r="C726" s="321"/>
      <c r="D726" s="320"/>
      <c r="E726" s="140"/>
      <c r="F726" s="140"/>
    </row>
    <row r="727" customFormat="false" ht="12.75" hidden="false" customHeight="false" outlineLevel="0" collapsed="false">
      <c r="A727" s="140"/>
      <c r="B727" s="140"/>
      <c r="C727" s="321"/>
      <c r="D727" s="320"/>
      <c r="E727" s="140"/>
      <c r="F727" s="140"/>
    </row>
    <row r="728" customFormat="false" ht="12.75" hidden="false" customHeight="false" outlineLevel="0" collapsed="false">
      <c r="A728" s="140"/>
      <c r="B728" s="140"/>
      <c r="C728" s="321"/>
      <c r="D728" s="320"/>
      <c r="E728" s="140"/>
      <c r="F728" s="140"/>
    </row>
    <row r="729" customFormat="false" ht="12.75" hidden="false" customHeight="false" outlineLevel="0" collapsed="false">
      <c r="A729" s="140"/>
      <c r="B729" s="140"/>
      <c r="C729" s="321"/>
      <c r="D729" s="320"/>
      <c r="E729" s="140"/>
      <c r="F729" s="140"/>
    </row>
    <row r="730" customFormat="false" ht="12.75" hidden="false" customHeight="false" outlineLevel="0" collapsed="false">
      <c r="A730" s="140"/>
      <c r="B730" s="140"/>
      <c r="C730" s="321"/>
      <c r="D730" s="320"/>
      <c r="E730" s="140"/>
      <c r="F730" s="140"/>
    </row>
    <row r="731" customFormat="false" ht="12.75" hidden="false" customHeight="false" outlineLevel="0" collapsed="false">
      <c r="A731" s="140"/>
      <c r="B731" s="140"/>
      <c r="C731" s="321"/>
      <c r="D731" s="320"/>
      <c r="E731" s="140"/>
      <c r="F731" s="140"/>
    </row>
    <row r="732" customFormat="false" ht="12.75" hidden="false" customHeight="false" outlineLevel="0" collapsed="false">
      <c r="A732" s="140"/>
      <c r="B732" s="140"/>
      <c r="C732" s="321"/>
      <c r="D732" s="320"/>
      <c r="E732" s="140"/>
      <c r="F732" s="140"/>
    </row>
    <row r="733" customFormat="false" ht="12.75" hidden="false" customHeight="false" outlineLevel="0" collapsed="false">
      <c r="A733" s="140"/>
      <c r="B733" s="140"/>
      <c r="C733" s="321"/>
      <c r="D733" s="320"/>
      <c r="E733" s="140"/>
      <c r="F733" s="140"/>
    </row>
    <row r="734" customFormat="false" ht="12.75" hidden="false" customHeight="false" outlineLevel="0" collapsed="false">
      <c r="A734" s="140"/>
      <c r="B734" s="140"/>
      <c r="C734" s="321"/>
      <c r="D734" s="320"/>
      <c r="E734" s="140"/>
      <c r="F734" s="140"/>
    </row>
    <row r="735" customFormat="false" ht="12.75" hidden="false" customHeight="false" outlineLevel="0" collapsed="false">
      <c r="A735" s="140"/>
      <c r="B735" s="140"/>
      <c r="C735" s="321"/>
      <c r="D735" s="320"/>
      <c r="E735" s="140"/>
      <c r="F735" s="140"/>
    </row>
    <row r="736" customFormat="false" ht="12.75" hidden="false" customHeight="false" outlineLevel="0" collapsed="false">
      <c r="A736" s="140"/>
      <c r="B736" s="140"/>
      <c r="C736" s="321"/>
      <c r="D736" s="320"/>
      <c r="E736" s="140"/>
      <c r="F736" s="140"/>
    </row>
    <row r="737" customFormat="false" ht="12.75" hidden="false" customHeight="false" outlineLevel="0" collapsed="false">
      <c r="A737" s="140"/>
      <c r="B737" s="140"/>
      <c r="C737" s="321"/>
      <c r="D737" s="320"/>
      <c r="E737" s="140"/>
      <c r="F737" s="140"/>
    </row>
    <row r="738" customFormat="false" ht="12.75" hidden="false" customHeight="false" outlineLevel="0" collapsed="false">
      <c r="A738" s="140"/>
      <c r="B738" s="140"/>
      <c r="C738" s="321"/>
      <c r="D738" s="320"/>
      <c r="E738" s="140"/>
      <c r="F738" s="140"/>
    </row>
    <row r="739" customFormat="false" ht="12.75" hidden="false" customHeight="false" outlineLevel="0" collapsed="false">
      <c r="A739" s="140"/>
      <c r="B739" s="140"/>
      <c r="C739" s="321"/>
      <c r="D739" s="320"/>
      <c r="E739" s="140"/>
      <c r="F739" s="140"/>
    </row>
    <row r="740" customFormat="false" ht="12.75" hidden="false" customHeight="false" outlineLevel="0" collapsed="false">
      <c r="A740" s="140"/>
      <c r="B740" s="140"/>
      <c r="C740" s="321"/>
      <c r="D740" s="320"/>
      <c r="E740" s="140"/>
      <c r="F740" s="140"/>
    </row>
    <row r="741" customFormat="false" ht="12.75" hidden="false" customHeight="false" outlineLevel="0" collapsed="false">
      <c r="A741" s="140"/>
      <c r="B741" s="140"/>
      <c r="C741" s="321"/>
      <c r="D741" s="320"/>
      <c r="E741" s="140"/>
      <c r="F741" s="140"/>
    </row>
    <row r="742" customFormat="false" ht="12.75" hidden="false" customHeight="false" outlineLevel="0" collapsed="false">
      <c r="A742" s="140"/>
      <c r="B742" s="140"/>
      <c r="C742" s="321"/>
      <c r="D742" s="320"/>
      <c r="E742" s="140"/>
      <c r="F742" s="140"/>
    </row>
    <row r="743" customFormat="false" ht="12.75" hidden="false" customHeight="false" outlineLevel="0" collapsed="false">
      <c r="A743" s="140"/>
      <c r="B743" s="140"/>
      <c r="C743" s="321"/>
      <c r="D743" s="320"/>
      <c r="E743" s="140"/>
      <c r="F743" s="140"/>
    </row>
    <row r="744" customFormat="false" ht="12.75" hidden="false" customHeight="false" outlineLevel="0" collapsed="false">
      <c r="A744" s="140"/>
      <c r="B744" s="140"/>
      <c r="C744" s="321"/>
      <c r="D744" s="320"/>
      <c r="E744" s="140"/>
      <c r="F744" s="140"/>
    </row>
    <row r="745" customFormat="false" ht="12.75" hidden="false" customHeight="false" outlineLevel="0" collapsed="false">
      <c r="A745" s="140"/>
      <c r="B745" s="140"/>
      <c r="C745" s="321"/>
      <c r="D745" s="320"/>
      <c r="E745" s="140"/>
      <c r="F745" s="140"/>
    </row>
    <row r="746" customFormat="false" ht="12.75" hidden="false" customHeight="false" outlineLevel="0" collapsed="false">
      <c r="A746" s="140"/>
      <c r="B746" s="140"/>
      <c r="C746" s="321"/>
      <c r="D746" s="320"/>
      <c r="E746" s="140"/>
      <c r="F746" s="140"/>
    </row>
    <row r="747" customFormat="false" ht="12.75" hidden="false" customHeight="false" outlineLevel="0" collapsed="false">
      <c r="A747" s="140"/>
      <c r="B747" s="140"/>
      <c r="C747" s="321"/>
      <c r="D747" s="320"/>
      <c r="E747" s="140"/>
      <c r="F747" s="140"/>
    </row>
    <row r="748" customFormat="false" ht="12.75" hidden="false" customHeight="false" outlineLevel="0" collapsed="false">
      <c r="A748" s="140"/>
      <c r="B748" s="140"/>
      <c r="C748" s="321"/>
      <c r="D748" s="320"/>
      <c r="E748" s="140"/>
      <c r="F748" s="140"/>
    </row>
    <row r="749" customFormat="false" ht="12.75" hidden="false" customHeight="false" outlineLevel="0" collapsed="false">
      <c r="A749" s="140"/>
      <c r="B749" s="140"/>
      <c r="C749" s="321"/>
      <c r="D749" s="320"/>
      <c r="E749" s="140"/>
      <c r="F749" s="140"/>
    </row>
    <row r="750" customFormat="false" ht="12.75" hidden="false" customHeight="false" outlineLevel="0" collapsed="false">
      <c r="A750" s="140"/>
      <c r="B750" s="140"/>
      <c r="C750" s="321"/>
      <c r="D750" s="320"/>
      <c r="E750" s="140"/>
      <c r="F750" s="140"/>
    </row>
    <row r="751" customFormat="false" ht="12.75" hidden="false" customHeight="false" outlineLevel="0" collapsed="false">
      <c r="A751" s="140"/>
      <c r="B751" s="140"/>
      <c r="C751" s="321"/>
      <c r="D751" s="320"/>
      <c r="E751" s="140"/>
      <c r="F751" s="140"/>
    </row>
    <row r="752" customFormat="false" ht="12.75" hidden="false" customHeight="false" outlineLevel="0" collapsed="false">
      <c r="A752" s="140"/>
      <c r="B752" s="140"/>
      <c r="C752" s="321"/>
      <c r="D752" s="320"/>
      <c r="E752" s="140"/>
      <c r="F752" s="140"/>
    </row>
    <row r="753" customFormat="false" ht="12.75" hidden="false" customHeight="false" outlineLevel="0" collapsed="false">
      <c r="A753" s="140"/>
      <c r="B753" s="140"/>
      <c r="C753" s="321"/>
      <c r="D753" s="320"/>
      <c r="E753" s="140"/>
      <c r="F753" s="140"/>
    </row>
    <row r="754" customFormat="false" ht="12.75" hidden="false" customHeight="false" outlineLevel="0" collapsed="false">
      <c r="A754" s="140"/>
      <c r="B754" s="140"/>
      <c r="C754" s="321"/>
      <c r="D754" s="320"/>
      <c r="E754" s="140"/>
      <c r="F754" s="140"/>
    </row>
    <row r="755" customFormat="false" ht="12.75" hidden="false" customHeight="false" outlineLevel="0" collapsed="false">
      <c r="A755" s="140"/>
      <c r="B755" s="140"/>
      <c r="C755" s="321"/>
      <c r="D755" s="320"/>
      <c r="E755" s="140"/>
      <c r="F755" s="140"/>
    </row>
    <row r="756" customFormat="false" ht="12.75" hidden="false" customHeight="false" outlineLevel="0" collapsed="false">
      <c r="A756" s="140"/>
      <c r="B756" s="140"/>
      <c r="C756" s="321"/>
      <c r="D756" s="320"/>
      <c r="E756" s="140"/>
      <c r="F756" s="140"/>
    </row>
    <row r="757" customFormat="false" ht="12.75" hidden="false" customHeight="false" outlineLevel="0" collapsed="false">
      <c r="A757" s="140"/>
      <c r="B757" s="140"/>
      <c r="C757" s="321"/>
      <c r="D757" s="320"/>
      <c r="E757" s="140"/>
      <c r="F757" s="140"/>
    </row>
    <row r="758" customFormat="false" ht="12.75" hidden="false" customHeight="false" outlineLevel="0" collapsed="false">
      <c r="A758" s="140"/>
      <c r="B758" s="140"/>
      <c r="C758" s="321"/>
      <c r="D758" s="320"/>
      <c r="E758" s="140"/>
      <c r="F758" s="140"/>
    </row>
    <row r="759" customFormat="false" ht="12.75" hidden="false" customHeight="false" outlineLevel="0" collapsed="false">
      <c r="A759" s="140"/>
      <c r="B759" s="140"/>
      <c r="C759" s="321"/>
      <c r="D759" s="320"/>
      <c r="E759" s="140"/>
      <c r="F759" s="140"/>
    </row>
    <row r="760" customFormat="false" ht="12.75" hidden="false" customHeight="false" outlineLevel="0" collapsed="false">
      <c r="A760" s="140"/>
      <c r="B760" s="140"/>
      <c r="C760" s="321"/>
      <c r="D760" s="320"/>
      <c r="E760" s="140"/>
      <c r="F760" s="140"/>
    </row>
    <row r="761" customFormat="false" ht="12.75" hidden="false" customHeight="false" outlineLevel="0" collapsed="false">
      <c r="A761" s="140"/>
      <c r="B761" s="140"/>
      <c r="C761" s="321"/>
      <c r="D761" s="320"/>
      <c r="E761" s="140"/>
      <c r="F761" s="140"/>
    </row>
    <row r="762" customFormat="false" ht="12.75" hidden="false" customHeight="false" outlineLevel="0" collapsed="false">
      <c r="A762" s="140"/>
      <c r="B762" s="140"/>
      <c r="C762" s="321"/>
      <c r="D762" s="320"/>
      <c r="E762" s="140"/>
      <c r="F762" s="140"/>
    </row>
    <row r="763" customFormat="false" ht="12.75" hidden="false" customHeight="false" outlineLevel="0" collapsed="false">
      <c r="A763" s="140"/>
      <c r="B763" s="140"/>
      <c r="C763" s="321"/>
      <c r="D763" s="320"/>
      <c r="E763" s="140"/>
      <c r="F763" s="140"/>
    </row>
    <row r="764" customFormat="false" ht="12.75" hidden="false" customHeight="false" outlineLevel="0" collapsed="false">
      <c r="A764" s="140"/>
      <c r="B764" s="140"/>
      <c r="C764" s="321"/>
      <c r="D764" s="320"/>
      <c r="E764" s="140"/>
      <c r="F764" s="140"/>
    </row>
    <row r="765" customFormat="false" ht="12.75" hidden="false" customHeight="false" outlineLevel="0" collapsed="false">
      <c r="A765" s="140"/>
      <c r="B765" s="140"/>
      <c r="C765" s="321"/>
      <c r="D765" s="320"/>
      <c r="E765" s="140"/>
      <c r="F765" s="140"/>
    </row>
    <row r="766" customFormat="false" ht="12.75" hidden="false" customHeight="false" outlineLevel="0" collapsed="false">
      <c r="A766" s="140"/>
      <c r="B766" s="140"/>
      <c r="C766" s="321"/>
      <c r="D766" s="320"/>
      <c r="E766" s="140"/>
      <c r="F766" s="140"/>
    </row>
    <row r="767" customFormat="false" ht="12.75" hidden="false" customHeight="false" outlineLevel="0" collapsed="false">
      <c r="A767" s="140"/>
      <c r="B767" s="140"/>
      <c r="C767" s="321"/>
      <c r="D767" s="320"/>
      <c r="E767" s="140"/>
      <c r="F767" s="140"/>
    </row>
    <row r="768" customFormat="false" ht="12.75" hidden="false" customHeight="false" outlineLevel="0" collapsed="false">
      <c r="A768" s="140"/>
      <c r="B768" s="140"/>
      <c r="C768" s="321"/>
      <c r="D768" s="320"/>
      <c r="E768" s="140"/>
      <c r="F768" s="140"/>
    </row>
    <row r="769" customFormat="false" ht="12.75" hidden="false" customHeight="false" outlineLevel="0" collapsed="false">
      <c r="A769" s="140"/>
      <c r="B769" s="140"/>
      <c r="C769" s="321"/>
      <c r="D769" s="320"/>
      <c r="E769" s="140"/>
      <c r="F769" s="140"/>
    </row>
    <row r="770" customFormat="false" ht="12.75" hidden="false" customHeight="false" outlineLevel="0" collapsed="false">
      <c r="A770" s="140"/>
      <c r="B770" s="140"/>
      <c r="C770" s="321"/>
      <c r="D770" s="320"/>
      <c r="E770" s="140"/>
      <c r="F770" s="140"/>
    </row>
    <row r="771" customFormat="false" ht="12.75" hidden="false" customHeight="false" outlineLevel="0" collapsed="false">
      <c r="A771" s="140"/>
      <c r="B771" s="140"/>
      <c r="C771" s="321"/>
      <c r="D771" s="320"/>
      <c r="E771" s="140"/>
      <c r="F771" s="140"/>
    </row>
    <row r="772" customFormat="false" ht="12.75" hidden="false" customHeight="false" outlineLevel="0" collapsed="false">
      <c r="A772" s="140"/>
      <c r="B772" s="140"/>
      <c r="C772" s="321"/>
      <c r="D772" s="320"/>
      <c r="E772" s="140"/>
      <c r="F772" s="140"/>
    </row>
    <row r="773" customFormat="false" ht="12.75" hidden="false" customHeight="false" outlineLevel="0" collapsed="false">
      <c r="A773" s="140"/>
      <c r="B773" s="140"/>
      <c r="C773" s="321"/>
      <c r="D773" s="320"/>
      <c r="E773" s="140"/>
      <c r="F773" s="140"/>
    </row>
    <row r="774" customFormat="false" ht="12.75" hidden="false" customHeight="false" outlineLevel="0" collapsed="false">
      <c r="A774" s="140"/>
      <c r="B774" s="140"/>
      <c r="C774" s="321"/>
      <c r="D774" s="320"/>
      <c r="E774" s="140"/>
      <c r="F774" s="140"/>
    </row>
    <row r="775" customFormat="false" ht="12.75" hidden="false" customHeight="false" outlineLevel="0" collapsed="false">
      <c r="A775" s="140"/>
      <c r="B775" s="140"/>
      <c r="C775" s="321"/>
      <c r="D775" s="320"/>
      <c r="E775" s="140"/>
      <c r="F775" s="140"/>
    </row>
    <row r="776" customFormat="false" ht="12.75" hidden="false" customHeight="false" outlineLevel="0" collapsed="false">
      <c r="A776" s="140"/>
      <c r="B776" s="140"/>
      <c r="C776" s="321"/>
      <c r="D776" s="320"/>
      <c r="E776" s="140"/>
      <c r="F776" s="140"/>
    </row>
    <row r="777" customFormat="false" ht="12.75" hidden="false" customHeight="false" outlineLevel="0" collapsed="false">
      <c r="A777" s="140"/>
      <c r="B777" s="140"/>
      <c r="C777" s="321"/>
      <c r="D777" s="320"/>
      <c r="E777" s="140"/>
      <c r="F777" s="140"/>
    </row>
    <row r="778" customFormat="false" ht="12.75" hidden="false" customHeight="false" outlineLevel="0" collapsed="false">
      <c r="A778" s="140"/>
      <c r="B778" s="140"/>
      <c r="C778" s="321"/>
      <c r="D778" s="320"/>
      <c r="E778" s="140"/>
      <c r="F778" s="140"/>
    </row>
    <row r="779" customFormat="false" ht="12.75" hidden="false" customHeight="false" outlineLevel="0" collapsed="false">
      <c r="A779" s="140"/>
      <c r="B779" s="140"/>
      <c r="C779" s="321"/>
      <c r="D779" s="320"/>
      <c r="E779" s="140"/>
      <c r="F779" s="140"/>
    </row>
    <row r="780" customFormat="false" ht="12.75" hidden="false" customHeight="false" outlineLevel="0" collapsed="false">
      <c r="A780" s="140"/>
      <c r="B780" s="140"/>
      <c r="C780" s="321"/>
      <c r="D780" s="320"/>
      <c r="E780" s="140"/>
      <c r="F780" s="140"/>
    </row>
    <row r="781" customFormat="false" ht="12.75" hidden="false" customHeight="false" outlineLevel="0" collapsed="false">
      <c r="A781" s="140"/>
      <c r="B781" s="140"/>
      <c r="C781" s="321"/>
      <c r="D781" s="320"/>
      <c r="E781" s="140"/>
      <c r="F781" s="140"/>
    </row>
    <row r="782" customFormat="false" ht="12.75" hidden="false" customHeight="false" outlineLevel="0" collapsed="false">
      <c r="A782" s="140"/>
      <c r="B782" s="140"/>
      <c r="C782" s="321"/>
      <c r="D782" s="320"/>
      <c r="E782" s="140"/>
      <c r="F782" s="140"/>
    </row>
    <row r="783" customFormat="false" ht="12.75" hidden="false" customHeight="false" outlineLevel="0" collapsed="false">
      <c r="A783" s="140"/>
      <c r="B783" s="140"/>
      <c r="C783" s="321"/>
      <c r="D783" s="320"/>
      <c r="E783" s="140"/>
      <c r="F783" s="140"/>
    </row>
    <row r="784" customFormat="false" ht="12.75" hidden="false" customHeight="false" outlineLevel="0" collapsed="false">
      <c r="A784" s="140"/>
      <c r="B784" s="140"/>
      <c r="C784" s="321"/>
      <c r="D784" s="320"/>
      <c r="E784" s="140"/>
      <c r="F784" s="140"/>
    </row>
    <row r="785" customFormat="false" ht="12.75" hidden="false" customHeight="false" outlineLevel="0" collapsed="false">
      <c r="A785" s="140"/>
      <c r="B785" s="140"/>
      <c r="C785" s="321"/>
      <c r="D785" s="320"/>
      <c r="E785" s="140"/>
      <c r="F785" s="140"/>
    </row>
    <row r="786" customFormat="false" ht="12.75" hidden="false" customHeight="false" outlineLevel="0" collapsed="false">
      <c r="A786" s="140"/>
      <c r="B786" s="140"/>
      <c r="C786" s="321"/>
      <c r="D786" s="320"/>
      <c r="E786" s="140"/>
      <c r="F786" s="140"/>
    </row>
    <row r="787" customFormat="false" ht="12.75" hidden="false" customHeight="false" outlineLevel="0" collapsed="false">
      <c r="A787" s="140"/>
      <c r="B787" s="140"/>
      <c r="C787" s="321"/>
      <c r="D787" s="320"/>
      <c r="E787" s="140"/>
      <c r="F787" s="140"/>
    </row>
    <row r="788" customFormat="false" ht="12.75" hidden="false" customHeight="false" outlineLevel="0" collapsed="false">
      <c r="A788" s="140"/>
      <c r="B788" s="140"/>
      <c r="C788" s="321"/>
      <c r="D788" s="320"/>
      <c r="E788" s="140"/>
      <c r="F788" s="140"/>
    </row>
    <row r="789" customFormat="false" ht="12.75" hidden="false" customHeight="false" outlineLevel="0" collapsed="false">
      <c r="A789" s="140"/>
      <c r="B789" s="140"/>
      <c r="C789" s="321"/>
      <c r="D789" s="320"/>
      <c r="E789" s="140"/>
      <c r="F789" s="140"/>
    </row>
    <row r="790" customFormat="false" ht="12.75" hidden="false" customHeight="false" outlineLevel="0" collapsed="false">
      <c r="A790" s="140"/>
      <c r="B790" s="140"/>
      <c r="C790" s="321"/>
      <c r="D790" s="320"/>
      <c r="E790" s="140"/>
      <c r="F790" s="140"/>
    </row>
    <row r="791" customFormat="false" ht="12.75" hidden="false" customHeight="false" outlineLevel="0" collapsed="false">
      <c r="A791" s="140"/>
      <c r="B791" s="140"/>
      <c r="C791" s="321"/>
      <c r="D791" s="320"/>
      <c r="E791" s="140"/>
      <c r="F791" s="140"/>
    </row>
    <row r="792" customFormat="false" ht="12.75" hidden="false" customHeight="false" outlineLevel="0" collapsed="false">
      <c r="A792" s="140"/>
      <c r="B792" s="140"/>
      <c r="C792" s="321"/>
      <c r="D792" s="320"/>
      <c r="E792" s="140"/>
      <c r="F792" s="140"/>
    </row>
    <row r="793" customFormat="false" ht="12.75" hidden="false" customHeight="false" outlineLevel="0" collapsed="false">
      <c r="A793" s="140"/>
      <c r="B793" s="140"/>
      <c r="C793" s="321"/>
      <c r="D793" s="320"/>
      <c r="E793" s="140"/>
      <c r="F793" s="140"/>
    </row>
    <row r="794" customFormat="false" ht="12.75" hidden="false" customHeight="false" outlineLevel="0" collapsed="false">
      <c r="A794" s="140"/>
      <c r="B794" s="140"/>
      <c r="C794" s="321"/>
      <c r="D794" s="320"/>
      <c r="E794" s="140"/>
      <c r="F794" s="140"/>
    </row>
    <row r="795" customFormat="false" ht="12.75" hidden="false" customHeight="false" outlineLevel="0" collapsed="false">
      <c r="A795" s="140"/>
      <c r="B795" s="140"/>
      <c r="C795" s="321"/>
      <c r="D795" s="320"/>
      <c r="E795" s="140"/>
      <c r="F795" s="140"/>
    </row>
    <row r="796" customFormat="false" ht="12.75" hidden="false" customHeight="false" outlineLevel="0" collapsed="false">
      <c r="A796" s="140"/>
      <c r="B796" s="140"/>
      <c r="C796" s="321"/>
      <c r="D796" s="320"/>
      <c r="E796" s="140"/>
      <c r="F796" s="140"/>
    </row>
    <row r="797" customFormat="false" ht="12.75" hidden="false" customHeight="false" outlineLevel="0" collapsed="false">
      <c r="A797" s="140"/>
      <c r="B797" s="140"/>
      <c r="C797" s="321"/>
      <c r="D797" s="320"/>
      <c r="E797" s="140"/>
      <c r="F797" s="140"/>
    </row>
    <row r="798" customFormat="false" ht="12.75" hidden="false" customHeight="false" outlineLevel="0" collapsed="false">
      <c r="A798" s="140"/>
      <c r="B798" s="140"/>
      <c r="C798" s="321"/>
      <c r="D798" s="320"/>
      <c r="E798" s="140"/>
      <c r="F798" s="140"/>
    </row>
    <row r="799" customFormat="false" ht="12.75" hidden="false" customHeight="false" outlineLevel="0" collapsed="false">
      <c r="A799" s="140"/>
      <c r="B799" s="140"/>
      <c r="C799" s="321"/>
      <c r="D799" s="320"/>
      <c r="E799" s="140"/>
      <c r="F799" s="140"/>
    </row>
    <row r="800" customFormat="false" ht="12.75" hidden="false" customHeight="false" outlineLevel="0" collapsed="false">
      <c r="A800" s="140"/>
      <c r="B800" s="140"/>
      <c r="C800" s="321"/>
      <c r="D800" s="320"/>
      <c r="E800" s="140"/>
      <c r="F800" s="140"/>
    </row>
    <row r="801" customFormat="false" ht="12.75" hidden="false" customHeight="false" outlineLevel="0" collapsed="false">
      <c r="A801" s="140"/>
      <c r="B801" s="140"/>
      <c r="C801" s="321"/>
      <c r="D801" s="320"/>
      <c r="E801" s="140"/>
      <c r="F801" s="140"/>
    </row>
    <row r="802" customFormat="false" ht="12.75" hidden="false" customHeight="false" outlineLevel="0" collapsed="false">
      <c r="A802" s="140"/>
      <c r="B802" s="140"/>
      <c r="C802" s="321"/>
      <c r="D802" s="320"/>
      <c r="E802" s="140"/>
      <c r="F802" s="140"/>
    </row>
    <row r="803" customFormat="false" ht="12.75" hidden="false" customHeight="false" outlineLevel="0" collapsed="false">
      <c r="A803" s="140"/>
      <c r="B803" s="140"/>
      <c r="C803" s="321"/>
      <c r="D803" s="320"/>
      <c r="E803" s="140"/>
      <c r="F803" s="140"/>
    </row>
    <row r="804" customFormat="false" ht="12.75" hidden="false" customHeight="false" outlineLevel="0" collapsed="false">
      <c r="A804" s="140"/>
      <c r="B804" s="140"/>
      <c r="C804" s="321"/>
      <c r="D804" s="320"/>
      <c r="E804" s="140"/>
      <c r="F804" s="140"/>
    </row>
    <row r="805" customFormat="false" ht="12.75" hidden="false" customHeight="false" outlineLevel="0" collapsed="false">
      <c r="A805" s="140"/>
      <c r="B805" s="140"/>
      <c r="C805" s="321"/>
      <c r="D805" s="320"/>
      <c r="E805" s="140"/>
      <c r="F805" s="140"/>
    </row>
    <row r="806" customFormat="false" ht="12.75" hidden="false" customHeight="false" outlineLevel="0" collapsed="false">
      <c r="A806" s="140"/>
      <c r="B806" s="140"/>
      <c r="C806" s="321"/>
      <c r="D806" s="320"/>
      <c r="E806" s="140"/>
      <c r="F806" s="140"/>
    </row>
    <row r="807" customFormat="false" ht="12.75" hidden="false" customHeight="false" outlineLevel="0" collapsed="false">
      <c r="A807" s="140"/>
      <c r="B807" s="140"/>
      <c r="C807" s="321"/>
      <c r="D807" s="320"/>
      <c r="E807" s="140"/>
      <c r="F807" s="140"/>
    </row>
    <row r="808" customFormat="false" ht="12.75" hidden="false" customHeight="false" outlineLevel="0" collapsed="false">
      <c r="A808" s="140"/>
      <c r="B808" s="140"/>
      <c r="C808" s="321"/>
      <c r="D808" s="320"/>
      <c r="E808" s="140"/>
      <c r="F808" s="140"/>
    </row>
    <row r="809" customFormat="false" ht="12.75" hidden="false" customHeight="false" outlineLevel="0" collapsed="false">
      <c r="A809" s="140"/>
      <c r="B809" s="140"/>
      <c r="C809" s="321"/>
      <c r="D809" s="320"/>
      <c r="E809" s="140"/>
      <c r="F809" s="140"/>
    </row>
    <row r="810" customFormat="false" ht="12.75" hidden="false" customHeight="false" outlineLevel="0" collapsed="false">
      <c r="A810" s="140"/>
      <c r="B810" s="140"/>
      <c r="C810" s="321"/>
      <c r="D810" s="320"/>
      <c r="E810" s="140"/>
      <c r="F810" s="140"/>
    </row>
    <row r="811" customFormat="false" ht="12.75" hidden="false" customHeight="false" outlineLevel="0" collapsed="false">
      <c r="A811" s="140"/>
      <c r="B811" s="140"/>
      <c r="C811" s="321"/>
      <c r="D811" s="320"/>
      <c r="E811" s="140"/>
      <c r="F811" s="140"/>
    </row>
    <row r="812" customFormat="false" ht="12.75" hidden="false" customHeight="false" outlineLevel="0" collapsed="false">
      <c r="A812" s="140"/>
      <c r="B812" s="140"/>
      <c r="C812" s="321"/>
      <c r="D812" s="320"/>
      <c r="E812" s="140"/>
      <c r="F812" s="140"/>
    </row>
    <row r="813" customFormat="false" ht="12.75" hidden="false" customHeight="false" outlineLevel="0" collapsed="false">
      <c r="A813" s="140"/>
      <c r="B813" s="140"/>
      <c r="C813" s="321"/>
      <c r="D813" s="320"/>
      <c r="E813" s="140"/>
      <c r="F813" s="140"/>
    </row>
    <row r="814" customFormat="false" ht="12.75" hidden="false" customHeight="false" outlineLevel="0" collapsed="false">
      <c r="A814" s="140"/>
      <c r="B814" s="140"/>
      <c r="C814" s="321"/>
      <c r="D814" s="320"/>
      <c r="E814" s="140"/>
      <c r="F814" s="140"/>
    </row>
    <row r="815" customFormat="false" ht="12.75" hidden="false" customHeight="false" outlineLevel="0" collapsed="false">
      <c r="A815" s="140"/>
      <c r="B815" s="140"/>
      <c r="C815" s="321"/>
      <c r="D815" s="320"/>
      <c r="E815" s="140"/>
      <c r="F815" s="140"/>
    </row>
    <row r="816" customFormat="false" ht="12.75" hidden="false" customHeight="false" outlineLevel="0" collapsed="false">
      <c r="A816" s="140"/>
      <c r="B816" s="140"/>
      <c r="C816" s="321"/>
      <c r="D816" s="320"/>
      <c r="E816" s="140"/>
      <c r="F816" s="140"/>
    </row>
    <row r="817" customFormat="false" ht="12.75" hidden="false" customHeight="false" outlineLevel="0" collapsed="false">
      <c r="A817" s="140"/>
      <c r="B817" s="140"/>
      <c r="C817" s="321"/>
      <c r="D817" s="320"/>
      <c r="E817" s="140"/>
      <c r="F817" s="140"/>
    </row>
    <row r="818" customFormat="false" ht="12.75" hidden="false" customHeight="false" outlineLevel="0" collapsed="false">
      <c r="A818" s="140"/>
      <c r="B818" s="140"/>
      <c r="C818" s="321"/>
      <c r="D818" s="320"/>
      <c r="E818" s="140"/>
      <c r="F818" s="140"/>
    </row>
    <row r="819" customFormat="false" ht="12.75" hidden="false" customHeight="false" outlineLevel="0" collapsed="false">
      <c r="A819" s="140"/>
      <c r="B819" s="140"/>
      <c r="C819" s="321"/>
      <c r="D819" s="320"/>
      <c r="E819" s="140"/>
      <c r="F819" s="140"/>
    </row>
    <row r="820" customFormat="false" ht="12.75" hidden="false" customHeight="false" outlineLevel="0" collapsed="false">
      <c r="A820" s="140"/>
      <c r="B820" s="140"/>
      <c r="C820" s="321"/>
      <c r="D820" s="320"/>
      <c r="E820" s="140"/>
      <c r="F820" s="140"/>
    </row>
    <row r="821" customFormat="false" ht="12.75" hidden="false" customHeight="false" outlineLevel="0" collapsed="false">
      <c r="A821" s="140"/>
      <c r="B821" s="140"/>
      <c r="C821" s="321"/>
      <c r="D821" s="320"/>
      <c r="E821" s="140"/>
      <c r="F821" s="140"/>
    </row>
    <row r="822" customFormat="false" ht="12.75" hidden="false" customHeight="false" outlineLevel="0" collapsed="false">
      <c r="A822" s="140"/>
      <c r="B822" s="140"/>
      <c r="C822" s="321"/>
      <c r="D822" s="320"/>
      <c r="E822" s="140"/>
      <c r="F822" s="140"/>
    </row>
    <row r="823" customFormat="false" ht="12.75" hidden="false" customHeight="false" outlineLevel="0" collapsed="false">
      <c r="A823" s="140"/>
      <c r="B823" s="140"/>
      <c r="C823" s="321"/>
      <c r="D823" s="320"/>
      <c r="E823" s="140"/>
      <c r="F823" s="140"/>
    </row>
    <row r="824" customFormat="false" ht="12.75" hidden="false" customHeight="false" outlineLevel="0" collapsed="false">
      <c r="A824" s="140"/>
      <c r="B824" s="140"/>
      <c r="C824" s="321"/>
      <c r="D824" s="320"/>
      <c r="E824" s="140"/>
      <c r="F824" s="140"/>
    </row>
    <row r="825" customFormat="false" ht="12.75" hidden="false" customHeight="false" outlineLevel="0" collapsed="false">
      <c r="A825" s="140"/>
      <c r="B825" s="140"/>
      <c r="C825" s="321"/>
      <c r="D825" s="320"/>
      <c r="E825" s="140"/>
      <c r="F825" s="140"/>
    </row>
    <row r="826" customFormat="false" ht="12.75" hidden="false" customHeight="false" outlineLevel="0" collapsed="false">
      <c r="A826" s="140"/>
      <c r="B826" s="140"/>
      <c r="C826" s="321"/>
      <c r="D826" s="320"/>
      <c r="E826" s="140"/>
      <c r="F826" s="140"/>
    </row>
    <row r="827" customFormat="false" ht="12.75" hidden="false" customHeight="false" outlineLevel="0" collapsed="false">
      <c r="A827" s="140"/>
      <c r="B827" s="140"/>
      <c r="C827" s="321"/>
      <c r="D827" s="320"/>
      <c r="E827" s="140"/>
      <c r="F827" s="140"/>
    </row>
    <row r="828" customFormat="false" ht="12.75" hidden="false" customHeight="false" outlineLevel="0" collapsed="false">
      <c r="A828" s="140"/>
      <c r="B828" s="140"/>
      <c r="C828" s="321"/>
      <c r="D828" s="320"/>
      <c r="E828" s="140"/>
      <c r="F828" s="140"/>
    </row>
    <row r="829" customFormat="false" ht="12.75" hidden="false" customHeight="false" outlineLevel="0" collapsed="false">
      <c r="A829" s="140"/>
      <c r="B829" s="140"/>
      <c r="C829" s="321"/>
      <c r="D829" s="320"/>
      <c r="E829" s="140"/>
      <c r="F829" s="140"/>
    </row>
    <row r="830" customFormat="false" ht="12.75" hidden="false" customHeight="false" outlineLevel="0" collapsed="false">
      <c r="A830" s="140"/>
      <c r="B830" s="140"/>
      <c r="C830" s="321"/>
      <c r="D830" s="320"/>
      <c r="E830" s="140"/>
      <c r="F830" s="140"/>
    </row>
    <row r="831" customFormat="false" ht="12.75" hidden="false" customHeight="false" outlineLevel="0" collapsed="false">
      <c r="A831" s="140"/>
      <c r="B831" s="140"/>
      <c r="C831" s="321"/>
      <c r="D831" s="320"/>
      <c r="E831" s="140"/>
      <c r="F831" s="140"/>
    </row>
    <row r="832" customFormat="false" ht="12.75" hidden="false" customHeight="false" outlineLevel="0" collapsed="false">
      <c r="A832" s="140"/>
      <c r="B832" s="140"/>
      <c r="C832" s="321"/>
      <c r="D832" s="320"/>
      <c r="E832" s="140"/>
      <c r="F832" s="140"/>
    </row>
    <row r="833" customFormat="false" ht="12.75" hidden="false" customHeight="false" outlineLevel="0" collapsed="false">
      <c r="A833" s="140"/>
      <c r="B833" s="140"/>
      <c r="C833" s="321"/>
      <c r="D833" s="320"/>
      <c r="E833" s="140"/>
      <c r="F833" s="140"/>
    </row>
    <row r="834" customFormat="false" ht="12.75" hidden="false" customHeight="false" outlineLevel="0" collapsed="false">
      <c r="A834" s="140"/>
      <c r="B834" s="140"/>
      <c r="C834" s="321"/>
      <c r="D834" s="320"/>
      <c r="E834" s="140"/>
      <c r="F834" s="140"/>
    </row>
    <row r="835" customFormat="false" ht="12.75" hidden="false" customHeight="false" outlineLevel="0" collapsed="false">
      <c r="A835" s="140"/>
      <c r="B835" s="140"/>
      <c r="C835" s="321"/>
      <c r="D835" s="320"/>
      <c r="E835" s="140"/>
      <c r="F835" s="140"/>
    </row>
    <row r="836" customFormat="false" ht="12.75" hidden="false" customHeight="false" outlineLevel="0" collapsed="false">
      <c r="A836" s="140"/>
      <c r="B836" s="140"/>
      <c r="C836" s="321"/>
      <c r="D836" s="320"/>
      <c r="E836" s="140"/>
      <c r="F836" s="140"/>
    </row>
    <row r="837" customFormat="false" ht="12.75" hidden="false" customHeight="false" outlineLevel="0" collapsed="false">
      <c r="A837" s="140"/>
      <c r="B837" s="140"/>
      <c r="C837" s="321"/>
      <c r="D837" s="320"/>
      <c r="E837" s="140"/>
      <c r="F837" s="140"/>
    </row>
    <row r="838" customFormat="false" ht="12.75" hidden="false" customHeight="false" outlineLevel="0" collapsed="false">
      <c r="A838" s="140"/>
      <c r="B838" s="140"/>
      <c r="C838" s="321"/>
      <c r="D838" s="320"/>
      <c r="E838" s="140"/>
      <c r="F838" s="140"/>
    </row>
    <row r="839" customFormat="false" ht="12.75" hidden="false" customHeight="false" outlineLevel="0" collapsed="false">
      <c r="A839" s="140"/>
      <c r="B839" s="140"/>
      <c r="C839" s="321"/>
      <c r="D839" s="320"/>
      <c r="E839" s="140"/>
      <c r="F839" s="140"/>
    </row>
    <row r="840" customFormat="false" ht="12.75" hidden="false" customHeight="false" outlineLevel="0" collapsed="false">
      <c r="A840" s="140"/>
      <c r="B840" s="140"/>
      <c r="C840" s="321"/>
      <c r="D840" s="320"/>
      <c r="E840" s="140"/>
      <c r="F840" s="140"/>
    </row>
    <row r="841" customFormat="false" ht="12.75" hidden="false" customHeight="false" outlineLevel="0" collapsed="false">
      <c r="A841" s="140"/>
      <c r="B841" s="140"/>
      <c r="C841" s="321"/>
      <c r="D841" s="320"/>
      <c r="E841" s="140"/>
      <c r="F841" s="140"/>
    </row>
    <row r="842" customFormat="false" ht="12.75" hidden="false" customHeight="false" outlineLevel="0" collapsed="false">
      <c r="A842" s="140"/>
      <c r="B842" s="140"/>
      <c r="C842" s="321"/>
      <c r="D842" s="320"/>
      <c r="E842" s="140"/>
      <c r="F842" s="140"/>
    </row>
    <row r="843" customFormat="false" ht="12.75" hidden="false" customHeight="false" outlineLevel="0" collapsed="false">
      <c r="A843" s="140"/>
      <c r="B843" s="140"/>
      <c r="C843" s="321"/>
      <c r="D843" s="320"/>
      <c r="E843" s="140"/>
      <c r="F843" s="140"/>
    </row>
    <row r="844" customFormat="false" ht="12.75" hidden="false" customHeight="false" outlineLevel="0" collapsed="false">
      <c r="A844" s="140"/>
      <c r="B844" s="140"/>
      <c r="C844" s="321"/>
      <c r="D844" s="320"/>
      <c r="E844" s="140"/>
      <c r="F844" s="140"/>
    </row>
    <row r="845" customFormat="false" ht="12.75" hidden="false" customHeight="false" outlineLevel="0" collapsed="false">
      <c r="A845" s="140"/>
      <c r="B845" s="140"/>
      <c r="C845" s="321"/>
      <c r="D845" s="320"/>
      <c r="E845" s="140"/>
      <c r="F845" s="140"/>
    </row>
    <row r="846" customFormat="false" ht="12.75" hidden="false" customHeight="false" outlineLevel="0" collapsed="false">
      <c r="A846" s="140"/>
      <c r="B846" s="140"/>
      <c r="C846" s="321"/>
      <c r="D846" s="320"/>
      <c r="E846" s="140"/>
      <c r="F846" s="140"/>
    </row>
    <row r="847" customFormat="false" ht="12.75" hidden="false" customHeight="false" outlineLevel="0" collapsed="false">
      <c r="A847" s="140"/>
      <c r="B847" s="140"/>
      <c r="C847" s="321"/>
      <c r="D847" s="320"/>
      <c r="E847" s="140"/>
      <c r="F847" s="140"/>
    </row>
    <row r="848" customFormat="false" ht="12.75" hidden="false" customHeight="false" outlineLevel="0" collapsed="false">
      <c r="A848" s="140"/>
      <c r="B848" s="140"/>
      <c r="C848" s="321"/>
      <c r="D848" s="320"/>
      <c r="E848" s="140"/>
      <c r="F848" s="140"/>
    </row>
    <row r="849" customFormat="false" ht="12.75" hidden="false" customHeight="false" outlineLevel="0" collapsed="false">
      <c r="A849" s="140"/>
      <c r="B849" s="140"/>
      <c r="C849" s="321"/>
      <c r="D849" s="320"/>
      <c r="E849" s="140"/>
      <c r="F849" s="140"/>
    </row>
    <row r="850" customFormat="false" ht="12.75" hidden="false" customHeight="false" outlineLevel="0" collapsed="false">
      <c r="A850" s="140"/>
      <c r="B850" s="140"/>
      <c r="C850" s="321"/>
      <c r="D850" s="320"/>
      <c r="E850" s="140"/>
      <c r="F850" s="140"/>
    </row>
    <row r="851" customFormat="false" ht="12.75" hidden="false" customHeight="false" outlineLevel="0" collapsed="false">
      <c r="A851" s="140"/>
      <c r="B851" s="140"/>
      <c r="C851" s="321"/>
      <c r="D851" s="320"/>
      <c r="E851" s="140"/>
      <c r="F851" s="140"/>
    </row>
    <row r="852" customFormat="false" ht="12.75" hidden="false" customHeight="false" outlineLevel="0" collapsed="false">
      <c r="A852" s="140"/>
      <c r="B852" s="140"/>
      <c r="C852" s="321"/>
      <c r="D852" s="320"/>
      <c r="E852" s="140"/>
      <c r="F852" s="140"/>
    </row>
    <row r="853" customFormat="false" ht="12.75" hidden="false" customHeight="false" outlineLevel="0" collapsed="false">
      <c r="A853" s="140"/>
      <c r="B853" s="140"/>
      <c r="C853" s="321"/>
      <c r="D853" s="320"/>
      <c r="E853" s="140"/>
      <c r="F853" s="140"/>
    </row>
    <row r="854" customFormat="false" ht="12.75" hidden="false" customHeight="false" outlineLevel="0" collapsed="false">
      <c r="A854" s="140"/>
      <c r="B854" s="140"/>
      <c r="C854" s="321"/>
      <c r="D854" s="320"/>
      <c r="E854" s="140"/>
      <c r="F854" s="140"/>
    </row>
    <row r="855" customFormat="false" ht="12.75" hidden="false" customHeight="false" outlineLevel="0" collapsed="false">
      <c r="A855" s="140"/>
      <c r="B855" s="140"/>
      <c r="C855" s="321"/>
      <c r="D855" s="320"/>
      <c r="E855" s="140"/>
      <c r="F855" s="140"/>
    </row>
    <row r="856" customFormat="false" ht="12.75" hidden="false" customHeight="false" outlineLevel="0" collapsed="false">
      <c r="A856" s="140"/>
      <c r="B856" s="140"/>
      <c r="C856" s="321"/>
      <c r="D856" s="320"/>
      <c r="E856" s="140"/>
      <c r="F856" s="140"/>
    </row>
    <row r="857" customFormat="false" ht="12.75" hidden="false" customHeight="false" outlineLevel="0" collapsed="false">
      <c r="A857" s="140"/>
      <c r="B857" s="140"/>
      <c r="C857" s="321"/>
      <c r="D857" s="320"/>
      <c r="E857" s="140"/>
      <c r="F857" s="140"/>
    </row>
    <row r="858" customFormat="false" ht="12.75" hidden="false" customHeight="false" outlineLevel="0" collapsed="false">
      <c r="A858" s="140"/>
      <c r="B858" s="140"/>
      <c r="C858" s="321"/>
      <c r="D858" s="320"/>
      <c r="E858" s="140"/>
      <c r="F858" s="140"/>
    </row>
    <row r="859" customFormat="false" ht="12.75" hidden="false" customHeight="false" outlineLevel="0" collapsed="false">
      <c r="A859" s="140"/>
      <c r="B859" s="140"/>
      <c r="C859" s="321"/>
      <c r="D859" s="320"/>
      <c r="E859" s="140"/>
      <c r="F859" s="140"/>
    </row>
    <row r="860" customFormat="false" ht="12.75" hidden="false" customHeight="false" outlineLevel="0" collapsed="false">
      <c r="A860" s="140"/>
      <c r="B860" s="140"/>
      <c r="C860" s="321"/>
      <c r="D860" s="320"/>
      <c r="E860" s="140"/>
      <c r="F860" s="140"/>
    </row>
    <row r="861" customFormat="false" ht="12.75" hidden="false" customHeight="false" outlineLevel="0" collapsed="false">
      <c r="A861" s="140"/>
      <c r="B861" s="140"/>
      <c r="C861" s="321"/>
      <c r="D861" s="320"/>
      <c r="E861" s="140"/>
      <c r="F861" s="140"/>
    </row>
    <row r="862" customFormat="false" ht="12.75" hidden="false" customHeight="false" outlineLevel="0" collapsed="false">
      <c r="A862" s="140"/>
      <c r="B862" s="140"/>
      <c r="C862" s="321"/>
      <c r="D862" s="320"/>
      <c r="E862" s="140"/>
      <c r="F862" s="140"/>
    </row>
    <row r="863" customFormat="false" ht="12.75" hidden="false" customHeight="false" outlineLevel="0" collapsed="false">
      <c r="A863" s="140"/>
      <c r="B863" s="140"/>
      <c r="C863" s="321"/>
      <c r="D863" s="320"/>
      <c r="E863" s="140"/>
      <c r="F863" s="140"/>
    </row>
    <row r="864" customFormat="false" ht="12.75" hidden="false" customHeight="false" outlineLevel="0" collapsed="false">
      <c r="A864" s="140"/>
      <c r="B864" s="140"/>
      <c r="C864" s="321"/>
      <c r="D864" s="320"/>
      <c r="E864" s="140"/>
      <c r="F864" s="140"/>
    </row>
    <row r="865" customFormat="false" ht="12.75" hidden="false" customHeight="false" outlineLevel="0" collapsed="false">
      <c r="A865" s="140"/>
      <c r="B865" s="140"/>
      <c r="C865" s="321"/>
      <c r="D865" s="320"/>
      <c r="E865" s="140"/>
      <c r="F865" s="140"/>
    </row>
    <row r="866" customFormat="false" ht="12.75" hidden="false" customHeight="false" outlineLevel="0" collapsed="false">
      <c r="A866" s="140"/>
      <c r="B866" s="140"/>
      <c r="C866" s="321"/>
      <c r="D866" s="320"/>
      <c r="E866" s="140"/>
      <c r="F866" s="140"/>
    </row>
    <row r="867" customFormat="false" ht="12.75" hidden="false" customHeight="false" outlineLevel="0" collapsed="false">
      <c r="A867" s="140"/>
      <c r="B867" s="140"/>
      <c r="C867" s="321"/>
      <c r="D867" s="320"/>
      <c r="E867" s="140"/>
      <c r="F867" s="140"/>
    </row>
    <row r="868" customFormat="false" ht="12.75" hidden="false" customHeight="false" outlineLevel="0" collapsed="false">
      <c r="A868" s="140"/>
      <c r="B868" s="140"/>
      <c r="C868" s="321"/>
      <c r="D868" s="320"/>
      <c r="E868" s="140"/>
      <c r="F868" s="140"/>
    </row>
    <row r="869" customFormat="false" ht="12.75" hidden="false" customHeight="false" outlineLevel="0" collapsed="false">
      <c r="A869" s="140"/>
      <c r="B869" s="140"/>
      <c r="C869" s="321"/>
      <c r="D869" s="320"/>
      <c r="E869" s="140"/>
      <c r="F869" s="140"/>
    </row>
    <row r="870" customFormat="false" ht="12.75" hidden="false" customHeight="false" outlineLevel="0" collapsed="false">
      <c r="A870" s="140"/>
      <c r="B870" s="140"/>
      <c r="C870" s="321"/>
      <c r="D870" s="320"/>
      <c r="E870" s="140"/>
      <c r="F870" s="140"/>
    </row>
    <row r="871" customFormat="false" ht="12.75" hidden="false" customHeight="false" outlineLevel="0" collapsed="false">
      <c r="A871" s="140"/>
      <c r="B871" s="140"/>
      <c r="C871" s="321"/>
      <c r="D871" s="320"/>
      <c r="E871" s="140"/>
      <c r="F871" s="140"/>
    </row>
    <row r="872" customFormat="false" ht="12.75" hidden="false" customHeight="false" outlineLevel="0" collapsed="false">
      <c r="A872" s="140"/>
      <c r="B872" s="140"/>
      <c r="C872" s="321"/>
      <c r="D872" s="320"/>
      <c r="E872" s="140"/>
      <c r="F872" s="140"/>
    </row>
    <row r="873" customFormat="false" ht="12.75" hidden="false" customHeight="false" outlineLevel="0" collapsed="false">
      <c r="A873" s="140"/>
      <c r="B873" s="140"/>
      <c r="C873" s="321"/>
      <c r="D873" s="320"/>
      <c r="E873" s="140"/>
      <c r="F873" s="140"/>
    </row>
    <row r="874" customFormat="false" ht="12.75" hidden="false" customHeight="false" outlineLevel="0" collapsed="false">
      <c r="A874" s="140"/>
      <c r="B874" s="140"/>
      <c r="C874" s="321"/>
      <c r="D874" s="320"/>
      <c r="E874" s="140"/>
      <c r="F874" s="140"/>
    </row>
    <row r="875" customFormat="false" ht="12.75" hidden="false" customHeight="false" outlineLevel="0" collapsed="false">
      <c r="A875" s="140"/>
      <c r="B875" s="140"/>
      <c r="C875" s="321"/>
      <c r="D875" s="320"/>
      <c r="E875" s="140"/>
      <c r="F875" s="140"/>
    </row>
    <row r="876" customFormat="false" ht="12.75" hidden="false" customHeight="false" outlineLevel="0" collapsed="false">
      <c r="A876" s="140"/>
      <c r="B876" s="140"/>
      <c r="C876" s="321"/>
      <c r="D876" s="320"/>
      <c r="E876" s="140"/>
      <c r="F876" s="140"/>
    </row>
    <row r="877" customFormat="false" ht="12.75" hidden="false" customHeight="false" outlineLevel="0" collapsed="false">
      <c r="A877" s="140"/>
      <c r="B877" s="140"/>
      <c r="C877" s="321"/>
      <c r="D877" s="320"/>
      <c r="E877" s="140"/>
      <c r="F877" s="140"/>
    </row>
    <row r="878" customFormat="false" ht="12.75" hidden="false" customHeight="false" outlineLevel="0" collapsed="false">
      <c r="A878" s="140"/>
      <c r="B878" s="140"/>
      <c r="C878" s="321"/>
      <c r="D878" s="320"/>
      <c r="E878" s="140"/>
      <c r="F878" s="140"/>
    </row>
    <row r="879" customFormat="false" ht="12.75" hidden="false" customHeight="false" outlineLevel="0" collapsed="false">
      <c r="A879" s="140"/>
      <c r="B879" s="140"/>
      <c r="C879" s="321"/>
      <c r="D879" s="320"/>
      <c r="E879" s="140"/>
      <c r="F879" s="140"/>
    </row>
    <row r="880" customFormat="false" ht="12.75" hidden="false" customHeight="false" outlineLevel="0" collapsed="false">
      <c r="A880" s="140"/>
      <c r="B880" s="140"/>
      <c r="C880" s="321"/>
      <c r="D880" s="320"/>
      <c r="E880" s="140"/>
      <c r="F880" s="140"/>
    </row>
    <row r="881" customFormat="false" ht="12.75" hidden="false" customHeight="false" outlineLevel="0" collapsed="false">
      <c r="A881" s="140"/>
      <c r="B881" s="140"/>
      <c r="C881" s="321"/>
      <c r="D881" s="320"/>
      <c r="E881" s="140"/>
      <c r="F881" s="140"/>
    </row>
    <row r="882" customFormat="false" ht="12.75" hidden="false" customHeight="false" outlineLevel="0" collapsed="false">
      <c r="A882" s="140"/>
      <c r="B882" s="140"/>
      <c r="C882" s="321"/>
      <c r="D882" s="320"/>
      <c r="E882" s="140"/>
      <c r="F882" s="140"/>
    </row>
    <row r="883" customFormat="false" ht="12.75" hidden="false" customHeight="false" outlineLevel="0" collapsed="false">
      <c r="A883" s="140"/>
      <c r="B883" s="140"/>
      <c r="C883" s="321"/>
      <c r="D883" s="320"/>
      <c r="E883" s="140"/>
      <c r="F883" s="140"/>
    </row>
    <row r="884" customFormat="false" ht="12.75" hidden="false" customHeight="false" outlineLevel="0" collapsed="false">
      <c r="A884" s="140"/>
      <c r="B884" s="140"/>
      <c r="C884" s="321"/>
      <c r="D884" s="320"/>
      <c r="E884" s="140"/>
      <c r="F884" s="140"/>
    </row>
    <row r="885" customFormat="false" ht="12.75" hidden="false" customHeight="false" outlineLevel="0" collapsed="false">
      <c r="A885" s="140"/>
      <c r="B885" s="140"/>
      <c r="C885" s="321"/>
      <c r="D885" s="320"/>
      <c r="E885" s="140"/>
      <c r="F885" s="140"/>
    </row>
    <row r="886" customFormat="false" ht="12.75" hidden="false" customHeight="false" outlineLevel="0" collapsed="false">
      <c r="A886" s="140"/>
      <c r="B886" s="140"/>
      <c r="C886" s="321"/>
      <c r="D886" s="320"/>
      <c r="E886" s="140"/>
      <c r="F886" s="140"/>
    </row>
    <row r="887" customFormat="false" ht="12.75" hidden="false" customHeight="false" outlineLevel="0" collapsed="false">
      <c r="A887" s="140"/>
      <c r="B887" s="140"/>
      <c r="C887" s="321"/>
      <c r="D887" s="320"/>
      <c r="E887" s="140"/>
      <c r="F887" s="140"/>
    </row>
    <row r="888" customFormat="false" ht="12.75" hidden="false" customHeight="false" outlineLevel="0" collapsed="false">
      <c r="A888" s="140"/>
      <c r="B888" s="140"/>
      <c r="C888" s="321"/>
      <c r="D888" s="320"/>
      <c r="E888" s="140"/>
      <c r="F888" s="140"/>
    </row>
    <row r="889" customFormat="false" ht="12.75" hidden="false" customHeight="false" outlineLevel="0" collapsed="false">
      <c r="A889" s="140"/>
      <c r="B889" s="140"/>
      <c r="C889" s="321"/>
      <c r="D889" s="320"/>
      <c r="E889" s="140"/>
      <c r="F889" s="140"/>
    </row>
    <row r="890" customFormat="false" ht="12.75" hidden="false" customHeight="false" outlineLevel="0" collapsed="false">
      <c r="A890" s="140"/>
      <c r="B890" s="140"/>
      <c r="C890" s="321"/>
      <c r="D890" s="320"/>
      <c r="E890" s="140"/>
      <c r="F890" s="140"/>
    </row>
    <row r="891" customFormat="false" ht="12.75" hidden="false" customHeight="false" outlineLevel="0" collapsed="false">
      <c r="A891" s="140"/>
      <c r="B891" s="140"/>
      <c r="C891" s="321"/>
      <c r="D891" s="320"/>
      <c r="E891" s="140"/>
      <c r="F891" s="140"/>
    </row>
    <row r="892" customFormat="false" ht="12.75" hidden="false" customHeight="false" outlineLevel="0" collapsed="false">
      <c r="A892" s="140"/>
      <c r="B892" s="140"/>
      <c r="C892" s="321"/>
      <c r="D892" s="320"/>
      <c r="E892" s="140"/>
      <c r="F892" s="140"/>
    </row>
    <row r="893" customFormat="false" ht="12.75" hidden="false" customHeight="false" outlineLevel="0" collapsed="false">
      <c r="A893" s="140"/>
      <c r="B893" s="140"/>
      <c r="C893" s="321"/>
      <c r="D893" s="320"/>
      <c r="E893" s="140"/>
      <c r="F893" s="140"/>
    </row>
    <row r="894" customFormat="false" ht="12.75" hidden="false" customHeight="false" outlineLevel="0" collapsed="false">
      <c r="A894" s="140"/>
      <c r="B894" s="140"/>
      <c r="C894" s="321"/>
      <c r="D894" s="320"/>
      <c r="E894" s="140"/>
      <c r="F894" s="140"/>
    </row>
    <row r="895" customFormat="false" ht="12.75" hidden="false" customHeight="false" outlineLevel="0" collapsed="false">
      <c r="A895" s="140"/>
      <c r="B895" s="140"/>
      <c r="C895" s="321"/>
      <c r="D895" s="320"/>
      <c r="E895" s="140"/>
      <c r="F895" s="140"/>
    </row>
    <row r="896" customFormat="false" ht="12.75" hidden="false" customHeight="false" outlineLevel="0" collapsed="false">
      <c r="A896" s="140"/>
      <c r="B896" s="140"/>
      <c r="C896" s="321"/>
      <c r="D896" s="320"/>
      <c r="E896" s="140"/>
      <c r="F896" s="140"/>
    </row>
    <row r="897" customFormat="false" ht="12.75" hidden="false" customHeight="false" outlineLevel="0" collapsed="false">
      <c r="A897" s="140"/>
      <c r="B897" s="140"/>
      <c r="C897" s="321"/>
      <c r="D897" s="320"/>
      <c r="E897" s="140"/>
      <c r="F897" s="140"/>
    </row>
    <row r="898" customFormat="false" ht="12.75" hidden="false" customHeight="false" outlineLevel="0" collapsed="false">
      <c r="A898" s="140"/>
      <c r="B898" s="140"/>
      <c r="C898" s="321"/>
      <c r="D898" s="320"/>
      <c r="E898" s="140"/>
      <c r="F898" s="140"/>
    </row>
    <row r="899" customFormat="false" ht="12.75" hidden="false" customHeight="false" outlineLevel="0" collapsed="false">
      <c r="A899" s="140"/>
      <c r="B899" s="140"/>
      <c r="C899" s="321"/>
      <c r="D899" s="320"/>
      <c r="E899" s="140"/>
      <c r="F899" s="140"/>
    </row>
    <row r="900" customFormat="false" ht="12.75" hidden="false" customHeight="false" outlineLevel="0" collapsed="false">
      <c r="A900" s="140"/>
      <c r="B900" s="140"/>
      <c r="C900" s="321"/>
      <c r="D900" s="320"/>
      <c r="E900" s="140"/>
      <c r="F900" s="140"/>
    </row>
    <row r="901" customFormat="false" ht="12.75" hidden="false" customHeight="false" outlineLevel="0" collapsed="false">
      <c r="A901" s="140"/>
      <c r="B901" s="140"/>
      <c r="C901" s="321"/>
      <c r="D901" s="320"/>
      <c r="E901" s="140"/>
      <c r="F901" s="140"/>
    </row>
    <row r="902" customFormat="false" ht="12.75" hidden="false" customHeight="false" outlineLevel="0" collapsed="false">
      <c r="A902" s="140"/>
      <c r="B902" s="140"/>
      <c r="C902" s="321"/>
      <c r="D902" s="320"/>
      <c r="E902" s="140"/>
      <c r="F902" s="140"/>
    </row>
    <row r="903" customFormat="false" ht="12.75" hidden="false" customHeight="false" outlineLevel="0" collapsed="false">
      <c r="A903" s="140"/>
      <c r="B903" s="140"/>
      <c r="C903" s="321"/>
      <c r="D903" s="320"/>
      <c r="E903" s="140"/>
      <c r="F903" s="140"/>
    </row>
    <row r="904" customFormat="false" ht="12.75" hidden="false" customHeight="false" outlineLevel="0" collapsed="false">
      <c r="A904" s="140"/>
      <c r="B904" s="140"/>
      <c r="C904" s="321"/>
      <c r="D904" s="320"/>
      <c r="E904" s="140"/>
      <c r="F904" s="140"/>
    </row>
    <row r="905" customFormat="false" ht="12.75" hidden="false" customHeight="false" outlineLevel="0" collapsed="false">
      <c r="A905" s="140"/>
      <c r="B905" s="140"/>
      <c r="C905" s="321"/>
      <c r="D905" s="320"/>
      <c r="E905" s="140"/>
      <c r="F905" s="140"/>
    </row>
    <row r="906" customFormat="false" ht="12.75" hidden="false" customHeight="false" outlineLevel="0" collapsed="false">
      <c r="A906" s="140"/>
      <c r="B906" s="140"/>
      <c r="C906" s="321"/>
      <c r="D906" s="320"/>
      <c r="E906" s="140"/>
      <c r="F906" s="140"/>
    </row>
    <row r="907" customFormat="false" ht="12.75" hidden="false" customHeight="false" outlineLevel="0" collapsed="false">
      <c r="A907" s="140"/>
      <c r="B907" s="140"/>
      <c r="C907" s="321"/>
      <c r="D907" s="320"/>
      <c r="E907" s="140"/>
      <c r="F907" s="140"/>
    </row>
    <row r="908" customFormat="false" ht="12.75" hidden="false" customHeight="false" outlineLevel="0" collapsed="false">
      <c r="A908" s="140"/>
      <c r="B908" s="140"/>
      <c r="C908" s="321"/>
      <c r="D908" s="320"/>
      <c r="E908" s="140"/>
      <c r="F908" s="140"/>
    </row>
    <row r="909" customFormat="false" ht="12.75" hidden="false" customHeight="false" outlineLevel="0" collapsed="false">
      <c r="A909" s="140"/>
      <c r="B909" s="140"/>
      <c r="C909" s="321"/>
      <c r="D909" s="320"/>
      <c r="E909" s="140"/>
      <c r="F909" s="140"/>
    </row>
    <row r="910" customFormat="false" ht="12.75" hidden="false" customHeight="false" outlineLevel="0" collapsed="false">
      <c r="A910" s="140"/>
      <c r="B910" s="140"/>
      <c r="C910" s="321"/>
      <c r="D910" s="320"/>
      <c r="E910" s="140"/>
      <c r="F910" s="140"/>
    </row>
    <row r="911" customFormat="false" ht="12.75" hidden="false" customHeight="false" outlineLevel="0" collapsed="false">
      <c r="A911" s="140"/>
      <c r="B911" s="140"/>
      <c r="C911" s="321"/>
      <c r="D911" s="320"/>
      <c r="E911" s="140"/>
      <c r="F911" s="140"/>
    </row>
    <row r="912" customFormat="false" ht="12.75" hidden="false" customHeight="false" outlineLevel="0" collapsed="false">
      <c r="A912" s="140"/>
      <c r="B912" s="140"/>
      <c r="C912" s="321"/>
      <c r="D912" s="320"/>
      <c r="E912" s="140"/>
      <c r="F912" s="140"/>
    </row>
    <row r="913" customFormat="false" ht="12.75" hidden="false" customHeight="false" outlineLevel="0" collapsed="false">
      <c r="A913" s="140"/>
      <c r="B913" s="140"/>
      <c r="C913" s="321"/>
      <c r="D913" s="320"/>
      <c r="E913" s="140"/>
      <c r="F913" s="140"/>
    </row>
    <row r="914" customFormat="false" ht="12.75" hidden="false" customHeight="false" outlineLevel="0" collapsed="false">
      <c r="A914" s="140"/>
      <c r="B914" s="140"/>
      <c r="C914" s="321"/>
      <c r="D914" s="320"/>
      <c r="E914" s="140"/>
      <c r="F914" s="140"/>
    </row>
    <row r="915" customFormat="false" ht="12.75" hidden="false" customHeight="false" outlineLevel="0" collapsed="false">
      <c r="A915" s="140"/>
      <c r="B915" s="140"/>
      <c r="C915" s="321"/>
      <c r="D915" s="320"/>
      <c r="E915" s="140"/>
      <c r="F915" s="140"/>
    </row>
    <row r="916" customFormat="false" ht="12.75" hidden="false" customHeight="false" outlineLevel="0" collapsed="false">
      <c r="A916" s="140"/>
      <c r="B916" s="140"/>
      <c r="C916" s="321"/>
      <c r="D916" s="320"/>
      <c r="E916" s="140"/>
      <c r="F916" s="140"/>
    </row>
    <row r="917" customFormat="false" ht="12.75" hidden="false" customHeight="false" outlineLevel="0" collapsed="false">
      <c r="A917" s="140"/>
      <c r="B917" s="140"/>
      <c r="C917" s="321"/>
      <c r="D917" s="320"/>
      <c r="E917" s="140"/>
      <c r="F917" s="140"/>
    </row>
    <row r="918" customFormat="false" ht="12.75" hidden="false" customHeight="false" outlineLevel="0" collapsed="false">
      <c r="A918" s="140"/>
      <c r="B918" s="140"/>
      <c r="C918" s="321"/>
      <c r="D918" s="320"/>
      <c r="E918" s="140"/>
      <c r="F918" s="140"/>
    </row>
    <row r="919" customFormat="false" ht="12.75" hidden="false" customHeight="false" outlineLevel="0" collapsed="false">
      <c r="A919" s="140"/>
      <c r="B919" s="140"/>
      <c r="C919" s="321"/>
      <c r="D919" s="320"/>
      <c r="E919" s="140"/>
      <c r="F919" s="140"/>
    </row>
    <row r="920" customFormat="false" ht="12.75" hidden="false" customHeight="false" outlineLevel="0" collapsed="false">
      <c r="A920" s="140"/>
      <c r="B920" s="140"/>
      <c r="C920" s="321"/>
      <c r="D920" s="320"/>
      <c r="E920" s="140"/>
      <c r="F920" s="140"/>
    </row>
    <row r="921" customFormat="false" ht="12.75" hidden="false" customHeight="false" outlineLevel="0" collapsed="false">
      <c r="A921" s="140"/>
      <c r="B921" s="140"/>
      <c r="C921" s="321"/>
      <c r="D921" s="320"/>
      <c r="E921" s="140"/>
      <c r="F921" s="140"/>
    </row>
    <row r="922" customFormat="false" ht="12.75" hidden="false" customHeight="false" outlineLevel="0" collapsed="false">
      <c r="A922" s="140"/>
      <c r="B922" s="140"/>
      <c r="C922" s="321"/>
      <c r="D922" s="320"/>
      <c r="E922" s="140"/>
      <c r="F922" s="140"/>
    </row>
    <row r="923" customFormat="false" ht="12.75" hidden="false" customHeight="false" outlineLevel="0" collapsed="false">
      <c r="A923" s="140"/>
      <c r="B923" s="140"/>
      <c r="C923" s="321"/>
      <c r="D923" s="320"/>
      <c r="E923" s="140"/>
      <c r="F923" s="140"/>
    </row>
    <row r="924" customFormat="false" ht="12.75" hidden="false" customHeight="false" outlineLevel="0" collapsed="false">
      <c r="A924" s="140"/>
      <c r="B924" s="140"/>
      <c r="C924" s="321"/>
      <c r="D924" s="320"/>
      <c r="E924" s="140"/>
      <c r="F924" s="140"/>
    </row>
    <row r="925" customFormat="false" ht="12.75" hidden="false" customHeight="false" outlineLevel="0" collapsed="false">
      <c r="A925" s="140"/>
      <c r="B925" s="140"/>
      <c r="C925" s="321"/>
      <c r="D925" s="320"/>
      <c r="E925" s="140"/>
      <c r="F925" s="140"/>
    </row>
    <row r="926" customFormat="false" ht="12.75" hidden="false" customHeight="false" outlineLevel="0" collapsed="false">
      <c r="A926" s="140"/>
      <c r="B926" s="140"/>
      <c r="C926" s="321"/>
      <c r="D926" s="320"/>
      <c r="E926" s="140"/>
      <c r="F926" s="140"/>
    </row>
    <row r="927" customFormat="false" ht="12.75" hidden="false" customHeight="false" outlineLevel="0" collapsed="false">
      <c r="A927" s="140"/>
      <c r="B927" s="140"/>
      <c r="C927" s="321"/>
      <c r="D927" s="320"/>
      <c r="E927" s="140"/>
      <c r="F927" s="140"/>
    </row>
    <row r="928" customFormat="false" ht="12.75" hidden="false" customHeight="false" outlineLevel="0" collapsed="false">
      <c r="A928" s="140"/>
      <c r="B928" s="140"/>
      <c r="C928" s="321"/>
      <c r="D928" s="320"/>
      <c r="E928" s="140"/>
      <c r="F928" s="140"/>
    </row>
    <row r="929" customFormat="false" ht="12.75" hidden="false" customHeight="false" outlineLevel="0" collapsed="false">
      <c r="A929" s="140"/>
      <c r="B929" s="140"/>
      <c r="C929" s="321"/>
      <c r="D929" s="320"/>
      <c r="E929" s="140"/>
      <c r="F929" s="140"/>
    </row>
    <row r="930" customFormat="false" ht="12.75" hidden="false" customHeight="false" outlineLevel="0" collapsed="false">
      <c r="A930" s="140"/>
      <c r="B930" s="140"/>
      <c r="C930" s="321"/>
      <c r="D930" s="320"/>
      <c r="E930" s="140"/>
      <c r="F930" s="140"/>
    </row>
    <row r="931" customFormat="false" ht="12.75" hidden="false" customHeight="false" outlineLevel="0" collapsed="false">
      <c r="A931" s="140"/>
      <c r="B931" s="140"/>
      <c r="C931" s="321"/>
      <c r="D931" s="320"/>
      <c r="E931" s="140"/>
      <c r="F931" s="140"/>
    </row>
    <row r="932" customFormat="false" ht="12.75" hidden="false" customHeight="false" outlineLevel="0" collapsed="false">
      <c r="A932" s="140"/>
      <c r="B932" s="140"/>
      <c r="C932" s="321"/>
      <c r="D932" s="320"/>
      <c r="E932" s="140"/>
      <c r="F932" s="140"/>
    </row>
    <row r="933" customFormat="false" ht="12.75" hidden="false" customHeight="false" outlineLevel="0" collapsed="false">
      <c r="A933" s="140"/>
      <c r="B933" s="140"/>
      <c r="C933" s="321"/>
      <c r="D933" s="320"/>
      <c r="E933" s="140"/>
      <c r="F933" s="140"/>
    </row>
    <row r="934" customFormat="false" ht="12.75" hidden="false" customHeight="false" outlineLevel="0" collapsed="false">
      <c r="A934" s="140"/>
      <c r="B934" s="140"/>
      <c r="C934" s="321"/>
      <c r="D934" s="320"/>
      <c r="E934" s="140"/>
      <c r="F934" s="140"/>
    </row>
    <row r="935" customFormat="false" ht="12.75" hidden="false" customHeight="false" outlineLevel="0" collapsed="false">
      <c r="A935" s="140"/>
      <c r="B935" s="140"/>
      <c r="C935" s="321"/>
      <c r="D935" s="320"/>
      <c r="E935" s="140"/>
      <c r="F935" s="140"/>
    </row>
    <row r="936" customFormat="false" ht="12.75" hidden="false" customHeight="false" outlineLevel="0" collapsed="false">
      <c r="A936" s="140"/>
      <c r="B936" s="140"/>
      <c r="C936" s="321"/>
      <c r="D936" s="320"/>
      <c r="E936" s="140"/>
      <c r="F936" s="140"/>
    </row>
    <row r="937" customFormat="false" ht="12.75" hidden="false" customHeight="false" outlineLevel="0" collapsed="false">
      <c r="A937" s="140"/>
      <c r="B937" s="140"/>
      <c r="C937" s="321"/>
      <c r="D937" s="320"/>
      <c r="E937" s="140"/>
      <c r="F937" s="140"/>
    </row>
    <row r="938" customFormat="false" ht="12.75" hidden="false" customHeight="false" outlineLevel="0" collapsed="false">
      <c r="A938" s="140"/>
      <c r="B938" s="140"/>
      <c r="C938" s="321"/>
      <c r="D938" s="320"/>
      <c r="E938" s="140"/>
      <c r="F938" s="140"/>
    </row>
    <row r="939" customFormat="false" ht="12.75" hidden="false" customHeight="false" outlineLevel="0" collapsed="false">
      <c r="A939" s="140"/>
      <c r="B939" s="140"/>
      <c r="C939" s="321"/>
      <c r="D939" s="320"/>
      <c r="E939" s="140"/>
      <c r="F939" s="140"/>
    </row>
    <row r="940" customFormat="false" ht="12.75" hidden="false" customHeight="false" outlineLevel="0" collapsed="false">
      <c r="A940" s="140"/>
      <c r="B940" s="140"/>
      <c r="C940" s="321"/>
      <c r="D940" s="320"/>
      <c r="E940" s="140"/>
      <c r="F940" s="140"/>
    </row>
    <row r="941" customFormat="false" ht="12.75" hidden="false" customHeight="false" outlineLevel="0" collapsed="false">
      <c r="A941" s="140"/>
      <c r="B941" s="140"/>
      <c r="C941" s="321"/>
      <c r="D941" s="320"/>
      <c r="E941" s="140"/>
      <c r="F941" s="140"/>
    </row>
    <row r="942" customFormat="false" ht="12.75" hidden="false" customHeight="false" outlineLevel="0" collapsed="false">
      <c r="A942" s="140"/>
      <c r="B942" s="140"/>
      <c r="C942" s="321"/>
      <c r="D942" s="320"/>
      <c r="E942" s="140"/>
      <c r="F942" s="140"/>
    </row>
    <row r="943" customFormat="false" ht="12.75" hidden="false" customHeight="false" outlineLevel="0" collapsed="false">
      <c r="A943" s="140"/>
      <c r="B943" s="140"/>
      <c r="C943" s="321"/>
      <c r="D943" s="320"/>
      <c r="E943" s="140"/>
      <c r="F943" s="140"/>
    </row>
    <row r="944" customFormat="false" ht="12.75" hidden="false" customHeight="false" outlineLevel="0" collapsed="false">
      <c r="A944" s="140"/>
      <c r="B944" s="140"/>
      <c r="C944" s="321"/>
      <c r="D944" s="320"/>
      <c r="E944" s="140"/>
      <c r="F944" s="140"/>
    </row>
    <row r="945" customFormat="false" ht="12.75" hidden="false" customHeight="false" outlineLevel="0" collapsed="false">
      <c r="A945" s="140"/>
      <c r="B945" s="140"/>
      <c r="C945" s="321"/>
      <c r="D945" s="320"/>
      <c r="E945" s="140"/>
      <c r="F945" s="140"/>
    </row>
    <row r="946" customFormat="false" ht="12.75" hidden="false" customHeight="false" outlineLevel="0" collapsed="false">
      <c r="A946" s="140"/>
      <c r="B946" s="140"/>
      <c r="C946" s="321"/>
      <c r="D946" s="320"/>
      <c r="E946" s="140"/>
      <c r="F946" s="140"/>
    </row>
    <row r="947" customFormat="false" ht="12.75" hidden="false" customHeight="false" outlineLevel="0" collapsed="false">
      <c r="A947" s="140"/>
      <c r="B947" s="140"/>
      <c r="C947" s="321"/>
      <c r="D947" s="320"/>
      <c r="E947" s="140"/>
      <c r="F947" s="140"/>
    </row>
    <row r="948" customFormat="false" ht="12.75" hidden="false" customHeight="false" outlineLevel="0" collapsed="false">
      <c r="A948" s="140"/>
      <c r="B948" s="140"/>
      <c r="C948" s="321"/>
      <c r="D948" s="320"/>
      <c r="E948" s="140"/>
      <c r="F948" s="140"/>
    </row>
    <row r="949" customFormat="false" ht="12.75" hidden="false" customHeight="false" outlineLevel="0" collapsed="false">
      <c r="A949" s="140"/>
      <c r="B949" s="140"/>
      <c r="C949" s="321"/>
      <c r="D949" s="320"/>
      <c r="E949" s="140"/>
      <c r="F949" s="140"/>
    </row>
    <row r="950" customFormat="false" ht="12.75" hidden="false" customHeight="false" outlineLevel="0" collapsed="false">
      <c r="A950" s="140"/>
      <c r="B950" s="140"/>
      <c r="C950" s="321"/>
      <c r="D950" s="320"/>
      <c r="E950" s="140"/>
      <c r="F950" s="140"/>
    </row>
    <row r="951" customFormat="false" ht="12.75" hidden="false" customHeight="false" outlineLevel="0" collapsed="false">
      <c r="A951" s="140"/>
      <c r="B951" s="140"/>
      <c r="C951" s="321"/>
      <c r="D951" s="320"/>
      <c r="E951" s="140"/>
      <c r="F951" s="140"/>
    </row>
    <row r="952" customFormat="false" ht="12.75" hidden="false" customHeight="false" outlineLevel="0" collapsed="false">
      <c r="A952" s="140"/>
      <c r="B952" s="140"/>
      <c r="C952" s="321"/>
      <c r="D952" s="320"/>
      <c r="E952" s="140"/>
      <c r="F952" s="140"/>
    </row>
    <row r="953" customFormat="false" ht="12.75" hidden="false" customHeight="false" outlineLevel="0" collapsed="false">
      <c r="A953" s="140"/>
      <c r="B953" s="140"/>
      <c r="C953" s="321"/>
      <c r="D953" s="320"/>
      <c r="E953" s="140"/>
      <c r="F953" s="140"/>
    </row>
    <row r="954" customFormat="false" ht="12.75" hidden="false" customHeight="false" outlineLevel="0" collapsed="false">
      <c r="A954" s="140"/>
      <c r="B954" s="140"/>
      <c r="C954" s="321"/>
      <c r="D954" s="320"/>
      <c r="E954" s="140"/>
      <c r="F954" s="140"/>
    </row>
    <row r="955" customFormat="false" ht="12.75" hidden="false" customHeight="false" outlineLevel="0" collapsed="false">
      <c r="A955" s="140"/>
      <c r="B955" s="140"/>
      <c r="C955" s="321"/>
      <c r="D955" s="320"/>
      <c r="E955" s="140"/>
      <c r="F955" s="140"/>
    </row>
    <row r="956" customFormat="false" ht="12.75" hidden="false" customHeight="false" outlineLevel="0" collapsed="false">
      <c r="A956" s="140"/>
      <c r="B956" s="140"/>
      <c r="C956" s="321"/>
      <c r="D956" s="320"/>
      <c r="E956" s="140"/>
      <c r="F956" s="140"/>
    </row>
    <row r="957" customFormat="false" ht="12.75" hidden="false" customHeight="false" outlineLevel="0" collapsed="false">
      <c r="A957" s="140"/>
      <c r="B957" s="140"/>
      <c r="C957" s="321"/>
      <c r="D957" s="320"/>
      <c r="E957" s="140"/>
      <c r="F957" s="140"/>
    </row>
    <row r="958" customFormat="false" ht="12.75" hidden="false" customHeight="false" outlineLevel="0" collapsed="false">
      <c r="A958" s="140"/>
      <c r="B958" s="140"/>
      <c r="C958" s="321"/>
      <c r="D958" s="320"/>
      <c r="E958" s="140"/>
      <c r="F958" s="140"/>
    </row>
    <row r="959" customFormat="false" ht="12.75" hidden="false" customHeight="false" outlineLevel="0" collapsed="false">
      <c r="A959" s="140"/>
      <c r="B959" s="140"/>
      <c r="C959" s="321"/>
      <c r="D959" s="320"/>
      <c r="E959" s="140"/>
      <c r="F959" s="140"/>
    </row>
    <row r="960" customFormat="false" ht="12.75" hidden="false" customHeight="false" outlineLevel="0" collapsed="false">
      <c r="A960" s="140"/>
      <c r="B960" s="140"/>
      <c r="C960" s="321"/>
      <c r="D960" s="320"/>
      <c r="E960" s="140"/>
      <c r="F960" s="140"/>
    </row>
    <row r="961" customFormat="false" ht="12.75" hidden="false" customHeight="false" outlineLevel="0" collapsed="false">
      <c r="A961" s="140"/>
      <c r="B961" s="140"/>
      <c r="C961" s="321"/>
      <c r="D961" s="320"/>
      <c r="E961" s="140"/>
      <c r="F961" s="140"/>
    </row>
    <row r="962" customFormat="false" ht="12.75" hidden="false" customHeight="false" outlineLevel="0" collapsed="false">
      <c r="A962" s="140"/>
      <c r="B962" s="140"/>
      <c r="C962" s="321"/>
      <c r="D962" s="320"/>
      <c r="E962" s="140"/>
      <c r="F962" s="140"/>
    </row>
    <row r="963" customFormat="false" ht="12.75" hidden="false" customHeight="false" outlineLevel="0" collapsed="false">
      <c r="A963" s="140"/>
      <c r="B963" s="140"/>
      <c r="C963" s="321"/>
      <c r="D963" s="320"/>
      <c r="E963" s="140"/>
      <c r="F963" s="140"/>
    </row>
    <row r="964" customFormat="false" ht="12.75" hidden="false" customHeight="false" outlineLevel="0" collapsed="false">
      <c r="A964" s="140"/>
      <c r="B964" s="140"/>
      <c r="C964" s="321"/>
      <c r="D964" s="320"/>
      <c r="E964" s="140"/>
      <c r="F964" s="140"/>
    </row>
    <row r="965" customFormat="false" ht="12.75" hidden="false" customHeight="false" outlineLevel="0" collapsed="false">
      <c r="A965" s="140"/>
      <c r="B965" s="140"/>
      <c r="C965" s="321"/>
      <c r="D965" s="320"/>
      <c r="E965" s="140"/>
      <c r="F965" s="140"/>
    </row>
    <row r="966" customFormat="false" ht="12.75" hidden="false" customHeight="false" outlineLevel="0" collapsed="false">
      <c r="A966" s="140"/>
      <c r="B966" s="140"/>
      <c r="C966" s="321"/>
      <c r="D966" s="320"/>
      <c r="E966" s="140"/>
      <c r="F966" s="140"/>
    </row>
    <row r="967" customFormat="false" ht="12.75" hidden="false" customHeight="false" outlineLevel="0" collapsed="false">
      <c r="A967" s="140"/>
      <c r="B967" s="140"/>
      <c r="C967" s="321"/>
      <c r="D967" s="320"/>
      <c r="E967" s="140"/>
      <c r="F967" s="140"/>
    </row>
    <row r="968" customFormat="false" ht="12.75" hidden="false" customHeight="false" outlineLevel="0" collapsed="false">
      <c r="A968" s="140"/>
      <c r="B968" s="140"/>
      <c r="C968" s="321"/>
      <c r="D968" s="320"/>
      <c r="E968" s="140"/>
      <c r="F968" s="140"/>
    </row>
    <row r="969" customFormat="false" ht="12.75" hidden="false" customHeight="false" outlineLevel="0" collapsed="false">
      <c r="A969" s="140"/>
      <c r="B969" s="140"/>
      <c r="C969" s="321"/>
      <c r="D969" s="320"/>
      <c r="E969" s="140"/>
      <c r="F969" s="140"/>
    </row>
    <row r="970" customFormat="false" ht="12.75" hidden="false" customHeight="false" outlineLevel="0" collapsed="false">
      <c r="A970" s="140"/>
      <c r="B970" s="140"/>
      <c r="C970" s="321"/>
      <c r="D970" s="320"/>
      <c r="E970" s="140"/>
      <c r="F970" s="140"/>
    </row>
    <row r="971" customFormat="false" ht="12.75" hidden="false" customHeight="false" outlineLevel="0" collapsed="false">
      <c r="A971" s="140"/>
      <c r="B971" s="140"/>
      <c r="C971" s="321"/>
      <c r="D971" s="320"/>
      <c r="E971" s="140"/>
      <c r="F971" s="140"/>
    </row>
    <row r="972" customFormat="false" ht="12.75" hidden="false" customHeight="false" outlineLevel="0" collapsed="false">
      <c r="A972" s="140"/>
      <c r="B972" s="140"/>
      <c r="C972" s="321"/>
      <c r="D972" s="320"/>
      <c r="E972" s="140"/>
      <c r="F972" s="140"/>
    </row>
    <row r="973" customFormat="false" ht="12.75" hidden="false" customHeight="false" outlineLevel="0" collapsed="false">
      <c r="A973" s="140"/>
      <c r="B973" s="140"/>
      <c r="C973" s="321"/>
      <c r="D973" s="320"/>
      <c r="E973" s="140"/>
      <c r="F973" s="140"/>
    </row>
    <row r="974" customFormat="false" ht="12.75" hidden="false" customHeight="false" outlineLevel="0" collapsed="false">
      <c r="A974" s="140"/>
      <c r="B974" s="140"/>
      <c r="C974" s="321"/>
      <c r="D974" s="320"/>
      <c r="E974" s="140"/>
      <c r="F974" s="140"/>
    </row>
    <row r="975" customFormat="false" ht="12.75" hidden="false" customHeight="false" outlineLevel="0" collapsed="false">
      <c r="A975" s="140"/>
      <c r="B975" s="140"/>
      <c r="C975" s="321"/>
      <c r="D975" s="320"/>
      <c r="E975" s="140"/>
      <c r="F975" s="140"/>
    </row>
    <row r="976" customFormat="false" ht="12.75" hidden="false" customHeight="false" outlineLevel="0" collapsed="false">
      <c r="A976" s="140"/>
      <c r="B976" s="140"/>
      <c r="C976" s="321"/>
      <c r="D976" s="320"/>
      <c r="E976" s="140"/>
      <c r="F976" s="140"/>
    </row>
    <row r="977" customFormat="false" ht="12.75" hidden="false" customHeight="false" outlineLevel="0" collapsed="false">
      <c r="A977" s="140"/>
      <c r="B977" s="140"/>
      <c r="C977" s="321"/>
      <c r="D977" s="320"/>
      <c r="E977" s="140"/>
      <c r="F977" s="140"/>
    </row>
    <row r="978" customFormat="false" ht="12.75" hidden="false" customHeight="false" outlineLevel="0" collapsed="false">
      <c r="A978" s="140"/>
      <c r="B978" s="140"/>
      <c r="C978" s="321"/>
      <c r="D978" s="320"/>
      <c r="E978" s="140"/>
      <c r="F978" s="140"/>
    </row>
    <row r="979" customFormat="false" ht="12.75" hidden="false" customHeight="false" outlineLevel="0" collapsed="false">
      <c r="A979" s="140"/>
      <c r="B979" s="140"/>
      <c r="C979" s="321"/>
      <c r="D979" s="320"/>
      <c r="E979" s="140"/>
      <c r="F979" s="140"/>
    </row>
    <row r="980" customFormat="false" ht="12.75" hidden="false" customHeight="false" outlineLevel="0" collapsed="false">
      <c r="A980" s="140"/>
      <c r="B980" s="140"/>
      <c r="C980" s="321"/>
      <c r="D980" s="320"/>
      <c r="E980" s="140"/>
      <c r="F980" s="140"/>
    </row>
    <row r="981" customFormat="false" ht="12.75" hidden="false" customHeight="false" outlineLevel="0" collapsed="false">
      <c r="A981" s="140"/>
      <c r="B981" s="140"/>
      <c r="C981" s="321"/>
      <c r="D981" s="320"/>
      <c r="E981" s="140"/>
      <c r="F981" s="140"/>
    </row>
    <row r="982" customFormat="false" ht="12.75" hidden="false" customHeight="false" outlineLevel="0" collapsed="false">
      <c r="A982" s="140"/>
      <c r="B982" s="140"/>
      <c r="C982" s="321"/>
      <c r="D982" s="320"/>
      <c r="E982" s="140"/>
      <c r="F982" s="140"/>
    </row>
    <row r="983" customFormat="false" ht="12.75" hidden="false" customHeight="false" outlineLevel="0" collapsed="false">
      <c r="A983" s="140"/>
      <c r="B983" s="140"/>
      <c r="C983" s="321"/>
      <c r="D983" s="320"/>
      <c r="E983" s="140"/>
      <c r="F983" s="140"/>
    </row>
    <row r="984" customFormat="false" ht="12.75" hidden="false" customHeight="false" outlineLevel="0" collapsed="false">
      <c r="A984" s="140"/>
      <c r="B984" s="140"/>
      <c r="C984" s="321"/>
      <c r="D984" s="320"/>
      <c r="E984" s="140"/>
      <c r="F984" s="140"/>
    </row>
    <row r="985" customFormat="false" ht="12.75" hidden="false" customHeight="false" outlineLevel="0" collapsed="false">
      <c r="A985" s="140"/>
      <c r="B985" s="140"/>
      <c r="C985" s="321"/>
      <c r="D985" s="320"/>
      <c r="E985" s="140"/>
      <c r="F985" s="140"/>
    </row>
    <row r="986" customFormat="false" ht="12.75" hidden="false" customHeight="false" outlineLevel="0" collapsed="false">
      <c r="A986" s="140"/>
      <c r="B986" s="140"/>
      <c r="C986" s="321"/>
      <c r="D986" s="320"/>
      <c r="E986" s="140"/>
      <c r="F986" s="140"/>
    </row>
    <row r="987" customFormat="false" ht="12.75" hidden="false" customHeight="false" outlineLevel="0" collapsed="false">
      <c r="A987" s="140"/>
      <c r="B987" s="140"/>
      <c r="C987" s="321"/>
      <c r="D987" s="320"/>
      <c r="E987" s="140"/>
      <c r="F987" s="140"/>
    </row>
    <row r="988" customFormat="false" ht="12.75" hidden="false" customHeight="false" outlineLevel="0" collapsed="false">
      <c r="A988" s="140"/>
      <c r="B988" s="140"/>
      <c r="C988" s="321"/>
      <c r="D988" s="320"/>
      <c r="E988" s="140"/>
      <c r="F988" s="140"/>
    </row>
    <row r="989" customFormat="false" ht="12.75" hidden="false" customHeight="false" outlineLevel="0" collapsed="false">
      <c r="A989" s="140"/>
      <c r="B989" s="140"/>
      <c r="C989" s="321"/>
      <c r="D989" s="320"/>
      <c r="E989" s="140"/>
      <c r="F989" s="140"/>
    </row>
    <row r="990" customFormat="false" ht="12.75" hidden="false" customHeight="false" outlineLevel="0" collapsed="false">
      <c r="A990" s="140"/>
      <c r="B990" s="140"/>
      <c r="C990" s="321"/>
      <c r="D990" s="320"/>
      <c r="E990" s="140"/>
      <c r="F990" s="140"/>
    </row>
    <row r="991" customFormat="false" ht="12.75" hidden="false" customHeight="false" outlineLevel="0" collapsed="false">
      <c r="A991" s="140"/>
      <c r="B991" s="140"/>
      <c r="C991" s="321"/>
      <c r="D991" s="320"/>
      <c r="E991" s="140"/>
      <c r="F991" s="140"/>
    </row>
    <row r="992" customFormat="false" ht="12.75" hidden="false" customHeight="false" outlineLevel="0" collapsed="false">
      <c r="A992" s="140"/>
      <c r="B992" s="140"/>
      <c r="C992" s="321"/>
      <c r="D992" s="320"/>
      <c r="E992" s="140"/>
      <c r="F992" s="140"/>
    </row>
    <row r="993" customFormat="false" ht="12.75" hidden="false" customHeight="false" outlineLevel="0" collapsed="false">
      <c r="A993" s="140"/>
      <c r="B993" s="140"/>
      <c r="C993" s="321"/>
      <c r="D993" s="320"/>
      <c r="E993" s="140"/>
      <c r="F993" s="140"/>
    </row>
    <row r="994" customFormat="false" ht="12.75" hidden="false" customHeight="false" outlineLevel="0" collapsed="false">
      <c r="A994" s="140"/>
      <c r="B994" s="140"/>
      <c r="C994" s="321"/>
      <c r="D994" s="320"/>
      <c r="E994" s="140"/>
      <c r="F994" s="140"/>
    </row>
    <row r="995" customFormat="false" ht="12.75" hidden="false" customHeight="false" outlineLevel="0" collapsed="false">
      <c r="A995" s="140"/>
      <c r="B995" s="140"/>
      <c r="C995" s="321"/>
      <c r="D995" s="320"/>
      <c r="E995" s="140"/>
      <c r="F995" s="140"/>
    </row>
    <row r="996" customFormat="false" ht="12.75" hidden="false" customHeight="false" outlineLevel="0" collapsed="false">
      <c r="A996" s="140"/>
      <c r="B996" s="140"/>
      <c r="C996" s="321"/>
      <c r="D996" s="320"/>
      <c r="E996" s="140"/>
      <c r="F996" s="140"/>
    </row>
    <row r="997" customFormat="false" ht="12.75" hidden="false" customHeight="false" outlineLevel="0" collapsed="false">
      <c r="A997" s="140"/>
      <c r="B997" s="140"/>
      <c r="C997" s="321"/>
      <c r="D997" s="320"/>
      <c r="E997" s="140"/>
      <c r="F997" s="140"/>
    </row>
    <row r="998" customFormat="false" ht="12.75" hidden="false" customHeight="false" outlineLevel="0" collapsed="false">
      <c r="A998" s="140"/>
      <c r="B998" s="140"/>
      <c r="C998" s="321"/>
      <c r="D998" s="320"/>
      <c r="E998" s="140"/>
      <c r="F998" s="140"/>
    </row>
    <row r="999" customFormat="false" ht="12.75" hidden="false" customHeight="false" outlineLevel="0" collapsed="false">
      <c r="A999" s="140"/>
      <c r="B999" s="140"/>
      <c r="C999" s="321"/>
      <c r="D999" s="320"/>
      <c r="E999" s="140"/>
      <c r="F999" s="140"/>
    </row>
    <row r="1000" customFormat="false" ht="12.75" hidden="false" customHeight="false" outlineLevel="0" collapsed="false">
      <c r="A1000" s="140"/>
      <c r="B1000" s="140"/>
      <c r="C1000" s="321"/>
      <c r="D1000" s="320"/>
      <c r="E1000" s="140"/>
      <c r="F1000" s="140"/>
    </row>
    <row r="1001" customFormat="false" ht="12.75" hidden="false" customHeight="false" outlineLevel="0" collapsed="false">
      <c r="A1001" s="140"/>
      <c r="B1001" s="140"/>
      <c r="C1001" s="321"/>
      <c r="D1001" s="320"/>
      <c r="E1001" s="140"/>
      <c r="F1001" s="140"/>
    </row>
    <row r="1002" customFormat="false" ht="12.75" hidden="false" customHeight="false" outlineLevel="0" collapsed="false">
      <c r="A1002" s="140"/>
      <c r="B1002" s="140"/>
      <c r="C1002" s="321"/>
      <c r="D1002" s="320"/>
      <c r="E1002" s="140"/>
      <c r="F1002" s="140"/>
    </row>
    <row r="1003" customFormat="false" ht="12.75" hidden="false" customHeight="false" outlineLevel="0" collapsed="false">
      <c r="A1003" s="140"/>
      <c r="B1003" s="140"/>
      <c r="C1003" s="321"/>
      <c r="D1003" s="320"/>
      <c r="E1003" s="140"/>
      <c r="F1003" s="140"/>
    </row>
    <row r="1004" customFormat="false" ht="12.75" hidden="false" customHeight="false" outlineLevel="0" collapsed="false">
      <c r="A1004" s="140"/>
      <c r="B1004" s="140"/>
      <c r="C1004" s="321"/>
      <c r="D1004" s="320"/>
      <c r="E1004" s="140"/>
      <c r="F1004" s="140"/>
    </row>
    <row r="1005" customFormat="false" ht="12.75" hidden="false" customHeight="false" outlineLevel="0" collapsed="false">
      <c r="A1005" s="140"/>
      <c r="B1005" s="140"/>
      <c r="C1005" s="321"/>
      <c r="D1005" s="320"/>
      <c r="E1005" s="140"/>
      <c r="F1005" s="140"/>
    </row>
    <row r="1006" customFormat="false" ht="12.75" hidden="false" customHeight="false" outlineLevel="0" collapsed="false">
      <c r="A1006" s="140"/>
      <c r="B1006" s="140"/>
      <c r="C1006" s="321"/>
      <c r="D1006" s="320"/>
      <c r="E1006" s="140"/>
      <c r="F1006" s="140"/>
    </row>
    <row r="1007" customFormat="false" ht="12.75" hidden="false" customHeight="false" outlineLevel="0" collapsed="false">
      <c r="A1007" s="140"/>
      <c r="B1007" s="140"/>
      <c r="C1007" s="321"/>
      <c r="D1007" s="320"/>
      <c r="E1007" s="140"/>
      <c r="F1007" s="140"/>
    </row>
    <row r="1008" customFormat="false" ht="12.75" hidden="false" customHeight="false" outlineLevel="0" collapsed="false">
      <c r="A1008" s="140"/>
      <c r="B1008" s="140"/>
      <c r="C1008" s="321"/>
      <c r="D1008" s="320"/>
      <c r="E1008" s="140"/>
      <c r="F1008" s="140"/>
    </row>
    <row r="1009" customFormat="false" ht="12.75" hidden="false" customHeight="false" outlineLevel="0" collapsed="false">
      <c r="A1009" s="140"/>
      <c r="B1009" s="140"/>
      <c r="C1009" s="321"/>
      <c r="D1009" s="320"/>
      <c r="E1009" s="140"/>
      <c r="F1009" s="140"/>
    </row>
    <row r="1010" customFormat="false" ht="12.75" hidden="false" customHeight="false" outlineLevel="0" collapsed="false">
      <c r="A1010" s="140"/>
      <c r="B1010" s="140"/>
      <c r="C1010" s="321"/>
      <c r="D1010" s="320"/>
      <c r="E1010" s="140"/>
      <c r="F1010" s="140"/>
    </row>
    <row r="1011" customFormat="false" ht="12.75" hidden="false" customHeight="false" outlineLevel="0" collapsed="false">
      <c r="A1011" s="140"/>
      <c r="B1011" s="140"/>
      <c r="C1011" s="321"/>
      <c r="D1011" s="320"/>
      <c r="E1011" s="140"/>
      <c r="F1011" s="140"/>
    </row>
    <row r="1012" customFormat="false" ht="12.75" hidden="false" customHeight="false" outlineLevel="0" collapsed="false">
      <c r="A1012" s="140"/>
      <c r="B1012" s="140"/>
      <c r="C1012" s="321"/>
      <c r="D1012" s="320"/>
      <c r="E1012" s="140"/>
      <c r="F1012" s="140"/>
    </row>
    <row r="1013" customFormat="false" ht="12.75" hidden="false" customHeight="false" outlineLevel="0" collapsed="false">
      <c r="A1013" s="140"/>
      <c r="B1013" s="140"/>
      <c r="C1013" s="321"/>
      <c r="D1013" s="320"/>
      <c r="E1013" s="140"/>
      <c r="F1013" s="140"/>
    </row>
    <row r="1014" customFormat="false" ht="12.75" hidden="false" customHeight="false" outlineLevel="0" collapsed="false">
      <c r="A1014" s="140"/>
      <c r="B1014" s="140"/>
      <c r="C1014" s="321"/>
      <c r="D1014" s="320"/>
      <c r="E1014" s="140"/>
      <c r="F1014" s="140"/>
    </row>
    <row r="1015" customFormat="false" ht="12.75" hidden="false" customHeight="false" outlineLevel="0" collapsed="false">
      <c r="A1015" s="140"/>
      <c r="B1015" s="140"/>
      <c r="C1015" s="321"/>
      <c r="D1015" s="320"/>
      <c r="E1015" s="140"/>
      <c r="F1015" s="140"/>
    </row>
    <row r="1016" customFormat="false" ht="12.75" hidden="false" customHeight="false" outlineLevel="0" collapsed="false">
      <c r="A1016" s="140"/>
      <c r="B1016" s="140"/>
      <c r="C1016" s="321"/>
      <c r="D1016" s="320"/>
      <c r="E1016" s="140"/>
      <c r="F1016" s="140"/>
    </row>
    <row r="1017" customFormat="false" ht="12.75" hidden="false" customHeight="false" outlineLevel="0" collapsed="false">
      <c r="A1017" s="140"/>
      <c r="B1017" s="140"/>
      <c r="C1017" s="321"/>
      <c r="D1017" s="320"/>
      <c r="E1017" s="140"/>
      <c r="F1017" s="140"/>
    </row>
    <row r="1018" customFormat="false" ht="12.75" hidden="false" customHeight="false" outlineLevel="0" collapsed="false">
      <c r="A1018" s="140"/>
      <c r="B1018" s="140"/>
      <c r="C1018" s="321"/>
      <c r="D1018" s="320"/>
      <c r="E1018" s="140"/>
      <c r="F1018" s="140"/>
    </row>
    <row r="1019" customFormat="false" ht="12.75" hidden="false" customHeight="false" outlineLevel="0" collapsed="false">
      <c r="A1019" s="140"/>
      <c r="B1019" s="140"/>
      <c r="C1019" s="321"/>
      <c r="D1019" s="320"/>
      <c r="E1019" s="140"/>
      <c r="F1019" s="140"/>
    </row>
    <row r="1020" customFormat="false" ht="12.75" hidden="false" customHeight="false" outlineLevel="0" collapsed="false">
      <c r="A1020" s="140"/>
      <c r="B1020" s="140"/>
      <c r="C1020" s="321"/>
      <c r="D1020" s="320"/>
      <c r="E1020" s="140"/>
      <c r="F1020" s="140"/>
    </row>
    <row r="1021" customFormat="false" ht="12.75" hidden="false" customHeight="false" outlineLevel="0" collapsed="false">
      <c r="A1021" s="140"/>
      <c r="B1021" s="140"/>
      <c r="C1021" s="321"/>
      <c r="D1021" s="320"/>
      <c r="E1021" s="140"/>
      <c r="F1021" s="140"/>
    </row>
    <row r="1022" customFormat="false" ht="12.75" hidden="false" customHeight="false" outlineLevel="0" collapsed="false">
      <c r="A1022" s="140"/>
      <c r="B1022" s="140"/>
      <c r="C1022" s="321"/>
      <c r="D1022" s="320"/>
      <c r="E1022" s="140"/>
      <c r="F1022" s="140"/>
    </row>
    <row r="1023" customFormat="false" ht="12.75" hidden="false" customHeight="false" outlineLevel="0" collapsed="false">
      <c r="A1023" s="140"/>
      <c r="B1023" s="140"/>
      <c r="C1023" s="321"/>
      <c r="D1023" s="320"/>
      <c r="E1023" s="140"/>
      <c r="F1023" s="140"/>
    </row>
    <row r="1024" customFormat="false" ht="12.75" hidden="false" customHeight="false" outlineLevel="0" collapsed="false">
      <c r="A1024" s="140"/>
      <c r="B1024" s="140"/>
      <c r="C1024" s="321"/>
      <c r="D1024" s="320"/>
      <c r="E1024" s="140"/>
      <c r="F1024" s="140"/>
    </row>
    <row r="1025" customFormat="false" ht="12.75" hidden="false" customHeight="false" outlineLevel="0" collapsed="false">
      <c r="A1025" s="140"/>
      <c r="B1025" s="140"/>
      <c r="C1025" s="321"/>
      <c r="D1025" s="320"/>
      <c r="E1025" s="140"/>
      <c r="F1025" s="140"/>
    </row>
    <row r="1026" customFormat="false" ht="12.75" hidden="false" customHeight="false" outlineLevel="0" collapsed="false">
      <c r="A1026" s="140"/>
      <c r="B1026" s="140"/>
      <c r="C1026" s="321"/>
      <c r="D1026" s="320"/>
      <c r="E1026" s="140"/>
      <c r="F1026" s="140"/>
    </row>
    <row r="1027" customFormat="false" ht="12.75" hidden="false" customHeight="false" outlineLevel="0" collapsed="false">
      <c r="A1027" s="140"/>
      <c r="B1027" s="140"/>
      <c r="C1027" s="321"/>
      <c r="D1027" s="320"/>
      <c r="E1027" s="140"/>
      <c r="F1027" s="140"/>
    </row>
    <row r="1028" customFormat="false" ht="12.75" hidden="false" customHeight="false" outlineLevel="0" collapsed="false">
      <c r="A1028" s="140"/>
      <c r="B1028" s="140"/>
      <c r="C1028" s="321"/>
      <c r="D1028" s="320"/>
      <c r="E1028" s="140"/>
      <c r="F1028" s="140"/>
    </row>
    <row r="1029" customFormat="false" ht="12.75" hidden="false" customHeight="false" outlineLevel="0" collapsed="false">
      <c r="A1029" s="140"/>
      <c r="B1029" s="140"/>
      <c r="C1029" s="321"/>
      <c r="D1029" s="320"/>
      <c r="E1029" s="140"/>
      <c r="F1029" s="140"/>
    </row>
    <row r="1030" customFormat="false" ht="12.75" hidden="false" customHeight="false" outlineLevel="0" collapsed="false">
      <c r="A1030" s="140"/>
      <c r="B1030" s="140"/>
      <c r="C1030" s="321"/>
      <c r="D1030" s="320"/>
      <c r="E1030" s="140"/>
      <c r="F1030" s="140"/>
    </row>
    <row r="1031" customFormat="false" ht="12.75" hidden="false" customHeight="false" outlineLevel="0" collapsed="false">
      <c r="A1031" s="140"/>
      <c r="B1031" s="140"/>
      <c r="C1031" s="321"/>
      <c r="D1031" s="320"/>
      <c r="E1031" s="140"/>
      <c r="F1031" s="140"/>
    </row>
    <row r="1032" customFormat="false" ht="12.75" hidden="false" customHeight="false" outlineLevel="0" collapsed="false">
      <c r="A1032" s="140"/>
      <c r="B1032" s="140"/>
      <c r="C1032" s="321"/>
      <c r="D1032" s="320"/>
      <c r="E1032" s="140"/>
      <c r="F1032" s="140"/>
    </row>
    <row r="1033" customFormat="false" ht="12.75" hidden="false" customHeight="false" outlineLevel="0" collapsed="false">
      <c r="A1033" s="140"/>
      <c r="B1033" s="140"/>
      <c r="C1033" s="321"/>
      <c r="D1033" s="320"/>
      <c r="E1033" s="140"/>
      <c r="F1033" s="140"/>
    </row>
    <row r="1034" customFormat="false" ht="12.75" hidden="false" customHeight="false" outlineLevel="0" collapsed="false">
      <c r="A1034" s="140"/>
      <c r="B1034" s="140"/>
      <c r="C1034" s="321"/>
      <c r="D1034" s="320"/>
      <c r="E1034" s="140"/>
      <c r="F1034" s="140"/>
    </row>
    <row r="1035" customFormat="false" ht="12.75" hidden="false" customHeight="false" outlineLevel="0" collapsed="false">
      <c r="A1035" s="140"/>
      <c r="B1035" s="140"/>
      <c r="C1035" s="321"/>
      <c r="D1035" s="320"/>
      <c r="E1035" s="140"/>
      <c r="F1035" s="140"/>
    </row>
    <row r="1036" customFormat="false" ht="12.75" hidden="false" customHeight="false" outlineLevel="0" collapsed="false">
      <c r="A1036" s="140"/>
      <c r="B1036" s="140"/>
      <c r="C1036" s="321"/>
      <c r="D1036" s="320"/>
      <c r="E1036" s="140"/>
      <c r="F1036" s="140"/>
    </row>
    <row r="1037" customFormat="false" ht="12.75" hidden="false" customHeight="false" outlineLevel="0" collapsed="false">
      <c r="A1037" s="140"/>
      <c r="B1037" s="140"/>
      <c r="C1037" s="321"/>
      <c r="D1037" s="320"/>
      <c r="E1037" s="140"/>
      <c r="F1037" s="140"/>
    </row>
    <row r="1038" customFormat="false" ht="12.75" hidden="false" customHeight="false" outlineLevel="0" collapsed="false">
      <c r="A1038" s="140"/>
      <c r="B1038" s="140"/>
      <c r="C1038" s="321"/>
      <c r="D1038" s="320"/>
      <c r="E1038" s="140"/>
      <c r="F1038" s="140"/>
    </row>
    <row r="1039" customFormat="false" ht="12.75" hidden="false" customHeight="false" outlineLevel="0" collapsed="false">
      <c r="A1039" s="140"/>
      <c r="B1039" s="140"/>
      <c r="C1039" s="321"/>
      <c r="D1039" s="320"/>
      <c r="E1039" s="140"/>
      <c r="F1039" s="140"/>
    </row>
    <row r="1040" customFormat="false" ht="12.75" hidden="false" customHeight="false" outlineLevel="0" collapsed="false">
      <c r="A1040" s="140"/>
      <c r="B1040" s="140"/>
      <c r="C1040" s="321"/>
      <c r="D1040" s="320"/>
      <c r="E1040" s="140"/>
      <c r="F1040" s="140"/>
    </row>
    <row r="1041" customFormat="false" ht="12.75" hidden="false" customHeight="false" outlineLevel="0" collapsed="false">
      <c r="A1041" s="140"/>
      <c r="B1041" s="140"/>
      <c r="C1041" s="321"/>
      <c r="D1041" s="320"/>
      <c r="E1041" s="140"/>
      <c r="F1041" s="140"/>
    </row>
    <row r="1042" customFormat="false" ht="12.75" hidden="false" customHeight="false" outlineLevel="0" collapsed="false">
      <c r="A1042" s="140"/>
      <c r="B1042" s="140"/>
      <c r="C1042" s="321"/>
      <c r="D1042" s="320"/>
      <c r="E1042" s="140"/>
      <c r="F1042" s="140"/>
    </row>
    <row r="1043" customFormat="false" ht="12.75" hidden="false" customHeight="false" outlineLevel="0" collapsed="false">
      <c r="A1043" s="140"/>
      <c r="B1043" s="140"/>
      <c r="C1043" s="321"/>
      <c r="D1043" s="320"/>
      <c r="E1043" s="140"/>
      <c r="F1043" s="140"/>
    </row>
    <row r="1044" customFormat="false" ht="12.75" hidden="false" customHeight="false" outlineLevel="0" collapsed="false">
      <c r="A1044" s="140"/>
      <c r="B1044" s="140"/>
      <c r="C1044" s="321"/>
      <c r="D1044" s="320"/>
      <c r="E1044" s="140"/>
      <c r="F1044" s="140"/>
    </row>
    <row r="1045" customFormat="false" ht="12.75" hidden="false" customHeight="false" outlineLevel="0" collapsed="false">
      <c r="A1045" s="140"/>
      <c r="B1045" s="140"/>
      <c r="C1045" s="321"/>
      <c r="D1045" s="320"/>
      <c r="E1045" s="140"/>
      <c r="F1045" s="140"/>
    </row>
    <row r="1046" customFormat="false" ht="12.75" hidden="false" customHeight="false" outlineLevel="0" collapsed="false">
      <c r="A1046" s="140"/>
      <c r="B1046" s="140"/>
      <c r="C1046" s="321"/>
      <c r="D1046" s="320"/>
      <c r="E1046" s="140"/>
      <c r="F1046" s="140"/>
    </row>
    <row r="1047" customFormat="false" ht="12.75" hidden="false" customHeight="false" outlineLevel="0" collapsed="false">
      <c r="A1047" s="140"/>
      <c r="B1047" s="140"/>
      <c r="C1047" s="321"/>
      <c r="D1047" s="320"/>
      <c r="E1047" s="140"/>
      <c r="F1047" s="140"/>
    </row>
    <row r="1048" customFormat="false" ht="12.75" hidden="false" customHeight="false" outlineLevel="0" collapsed="false">
      <c r="A1048" s="140"/>
      <c r="B1048" s="140"/>
      <c r="C1048" s="321"/>
      <c r="D1048" s="320"/>
      <c r="E1048" s="140"/>
      <c r="F1048" s="140"/>
    </row>
    <row r="1049" customFormat="false" ht="12.75" hidden="false" customHeight="false" outlineLevel="0" collapsed="false">
      <c r="A1049" s="140"/>
      <c r="B1049" s="140"/>
      <c r="C1049" s="321"/>
      <c r="D1049" s="320"/>
      <c r="E1049" s="140"/>
      <c r="F1049" s="140"/>
    </row>
    <row r="1050" customFormat="false" ht="12.75" hidden="false" customHeight="false" outlineLevel="0" collapsed="false">
      <c r="A1050" s="140"/>
      <c r="B1050" s="140"/>
      <c r="C1050" s="321"/>
      <c r="D1050" s="320"/>
      <c r="E1050" s="140"/>
      <c r="F1050" s="140"/>
    </row>
    <row r="1051" customFormat="false" ht="12.75" hidden="false" customHeight="false" outlineLevel="0" collapsed="false">
      <c r="A1051" s="140"/>
      <c r="B1051" s="140"/>
      <c r="C1051" s="321"/>
      <c r="D1051" s="320"/>
      <c r="E1051" s="140"/>
      <c r="F1051" s="140"/>
    </row>
    <row r="1052" customFormat="false" ht="12.75" hidden="false" customHeight="false" outlineLevel="0" collapsed="false">
      <c r="A1052" s="140"/>
      <c r="B1052" s="140"/>
      <c r="C1052" s="321"/>
      <c r="D1052" s="320"/>
      <c r="E1052" s="140"/>
      <c r="F1052" s="140"/>
    </row>
    <row r="1053" customFormat="false" ht="12.75" hidden="false" customHeight="false" outlineLevel="0" collapsed="false">
      <c r="A1053" s="140"/>
      <c r="B1053" s="140"/>
      <c r="C1053" s="321"/>
      <c r="D1053" s="320"/>
      <c r="E1053" s="140"/>
      <c r="F1053" s="140"/>
    </row>
    <row r="1054" customFormat="false" ht="12.75" hidden="false" customHeight="false" outlineLevel="0" collapsed="false">
      <c r="A1054" s="140"/>
      <c r="B1054" s="140"/>
      <c r="C1054" s="321"/>
      <c r="D1054" s="320"/>
      <c r="E1054" s="140"/>
      <c r="F1054" s="140"/>
    </row>
    <row r="1055" customFormat="false" ht="12.75" hidden="false" customHeight="false" outlineLevel="0" collapsed="false">
      <c r="A1055" s="140"/>
      <c r="B1055" s="140"/>
      <c r="C1055" s="321"/>
      <c r="D1055" s="320"/>
      <c r="E1055" s="140"/>
      <c r="F1055" s="140"/>
    </row>
    <row r="1056" customFormat="false" ht="12.75" hidden="false" customHeight="false" outlineLevel="0" collapsed="false">
      <c r="A1056" s="140"/>
      <c r="B1056" s="140"/>
      <c r="C1056" s="321"/>
      <c r="D1056" s="320"/>
      <c r="E1056" s="140"/>
      <c r="F1056" s="140"/>
    </row>
    <row r="1057" customFormat="false" ht="12.75" hidden="false" customHeight="false" outlineLevel="0" collapsed="false">
      <c r="A1057" s="140"/>
      <c r="B1057" s="140"/>
      <c r="C1057" s="321"/>
      <c r="D1057" s="320"/>
      <c r="E1057" s="140"/>
      <c r="F1057" s="140"/>
    </row>
    <row r="1058" customFormat="false" ht="12.75" hidden="false" customHeight="false" outlineLevel="0" collapsed="false">
      <c r="A1058" s="140"/>
      <c r="B1058" s="140"/>
      <c r="C1058" s="321"/>
      <c r="D1058" s="320"/>
      <c r="E1058" s="140"/>
      <c r="F1058" s="140"/>
    </row>
    <row r="1059" customFormat="false" ht="12.75" hidden="false" customHeight="false" outlineLevel="0" collapsed="false">
      <c r="A1059" s="140"/>
      <c r="B1059" s="140"/>
      <c r="C1059" s="321"/>
      <c r="D1059" s="320"/>
      <c r="E1059" s="140"/>
      <c r="F1059" s="140"/>
    </row>
    <row r="1060" customFormat="false" ht="12.75" hidden="false" customHeight="false" outlineLevel="0" collapsed="false">
      <c r="A1060" s="140"/>
      <c r="B1060" s="140"/>
      <c r="C1060" s="321"/>
      <c r="D1060" s="320"/>
      <c r="E1060" s="140"/>
      <c r="F1060" s="140"/>
    </row>
    <row r="1061" customFormat="false" ht="12.75" hidden="false" customHeight="false" outlineLevel="0" collapsed="false">
      <c r="A1061" s="140"/>
      <c r="B1061" s="140"/>
      <c r="C1061" s="321"/>
      <c r="D1061" s="320"/>
      <c r="E1061" s="140"/>
      <c r="F1061" s="140"/>
    </row>
    <row r="1062" customFormat="false" ht="12.75" hidden="false" customHeight="false" outlineLevel="0" collapsed="false">
      <c r="A1062" s="140"/>
      <c r="B1062" s="140"/>
      <c r="C1062" s="321"/>
      <c r="D1062" s="320"/>
      <c r="E1062" s="140"/>
      <c r="F1062" s="140"/>
    </row>
    <row r="1063" customFormat="false" ht="12.75" hidden="false" customHeight="false" outlineLevel="0" collapsed="false">
      <c r="A1063" s="140"/>
      <c r="B1063" s="140"/>
      <c r="C1063" s="321"/>
      <c r="D1063" s="320"/>
      <c r="E1063" s="140"/>
      <c r="F1063" s="140"/>
    </row>
    <row r="1064" customFormat="false" ht="12.75" hidden="false" customHeight="false" outlineLevel="0" collapsed="false">
      <c r="A1064" s="140"/>
      <c r="B1064" s="140"/>
      <c r="C1064" s="321"/>
      <c r="D1064" s="320"/>
      <c r="E1064" s="140"/>
      <c r="F1064" s="140"/>
    </row>
    <row r="1065" customFormat="false" ht="12.75" hidden="false" customHeight="false" outlineLevel="0" collapsed="false">
      <c r="A1065" s="140"/>
      <c r="B1065" s="140"/>
      <c r="C1065" s="321"/>
      <c r="D1065" s="320"/>
      <c r="E1065" s="140"/>
      <c r="F1065" s="140"/>
    </row>
    <row r="1066" customFormat="false" ht="12.75" hidden="false" customHeight="false" outlineLevel="0" collapsed="false">
      <c r="A1066" s="140"/>
      <c r="B1066" s="140"/>
      <c r="C1066" s="321"/>
      <c r="D1066" s="320"/>
      <c r="E1066" s="140"/>
      <c r="F1066" s="140"/>
    </row>
    <row r="1067" customFormat="false" ht="12.75" hidden="false" customHeight="false" outlineLevel="0" collapsed="false">
      <c r="A1067" s="140"/>
      <c r="B1067" s="140"/>
      <c r="C1067" s="321"/>
      <c r="D1067" s="320"/>
      <c r="E1067" s="140"/>
      <c r="F1067" s="140"/>
    </row>
    <row r="1068" customFormat="false" ht="12.75" hidden="false" customHeight="false" outlineLevel="0" collapsed="false">
      <c r="A1068" s="140"/>
      <c r="B1068" s="140"/>
      <c r="C1068" s="321"/>
      <c r="D1068" s="320"/>
      <c r="E1068" s="140"/>
      <c r="F1068" s="140"/>
    </row>
    <row r="1069" customFormat="false" ht="12.75" hidden="false" customHeight="false" outlineLevel="0" collapsed="false">
      <c r="A1069" s="140"/>
      <c r="B1069" s="140"/>
      <c r="C1069" s="321"/>
      <c r="D1069" s="320"/>
      <c r="E1069" s="140"/>
      <c r="F1069" s="140"/>
    </row>
    <row r="1070" customFormat="false" ht="12.75" hidden="false" customHeight="false" outlineLevel="0" collapsed="false">
      <c r="A1070" s="140"/>
      <c r="B1070" s="140"/>
      <c r="C1070" s="321"/>
      <c r="D1070" s="320"/>
      <c r="E1070" s="140"/>
      <c r="F1070" s="140"/>
    </row>
    <row r="1071" customFormat="false" ht="12.75" hidden="false" customHeight="false" outlineLevel="0" collapsed="false">
      <c r="A1071" s="140"/>
      <c r="B1071" s="140"/>
      <c r="C1071" s="321"/>
      <c r="D1071" s="320"/>
      <c r="E1071" s="140"/>
      <c r="F1071" s="140"/>
    </row>
    <row r="1072" customFormat="false" ht="12.75" hidden="false" customHeight="false" outlineLevel="0" collapsed="false">
      <c r="A1072" s="140"/>
      <c r="B1072" s="140"/>
      <c r="C1072" s="321"/>
      <c r="D1072" s="320"/>
      <c r="E1072" s="140"/>
      <c r="F1072" s="140"/>
    </row>
    <row r="1073" customFormat="false" ht="12.75" hidden="false" customHeight="false" outlineLevel="0" collapsed="false">
      <c r="A1073" s="140"/>
      <c r="B1073" s="140"/>
      <c r="C1073" s="321"/>
      <c r="D1073" s="320"/>
      <c r="E1073" s="140"/>
      <c r="F1073" s="140"/>
    </row>
    <row r="1074" customFormat="false" ht="12.75" hidden="false" customHeight="false" outlineLevel="0" collapsed="false">
      <c r="A1074" s="140"/>
      <c r="B1074" s="140"/>
      <c r="C1074" s="321"/>
      <c r="D1074" s="320"/>
      <c r="E1074" s="140"/>
      <c r="F1074" s="140"/>
    </row>
    <row r="1075" customFormat="false" ht="12.75" hidden="false" customHeight="false" outlineLevel="0" collapsed="false">
      <c r="A1075" s="140"/>
      <c r="B1075" s="140"/>
      <c r="C1075" s="321"/>
      <c r="D1075" s="320"/>
      <c r="E1075" s="140"/>
      <c r="F1075" s="140"/>
    </row>
    <row r="1076" customFormat="false" ht="12.75" hidden="false" customHeight="false" outlineLevel="0" collapsed="false">
      <c r="A1076" s="140"/>
      <c r="B1076" s="140"/>
      <c r="C1076" s="321"/>
      <c r="D1076" s="320"/>
      <c r="E1076" s="140"/>
      <c r="F1076" s="140"/>
    </row>
    <row r="1077" customFormat="false" ht="12.75" hidden="false" customHeight="false" outlineLevel="0" collapsed="false">
      <c r="A1077" s="140"/>
      <c r="B1077" s="140"/>
      <c r="C1077" s="321"/>
      <c r="D1077" s="320"/>
      <c r="E1077" s="140"/>
      <c r="F1077" s="140"/>
    </row>
    <row r="1078" customFormat="false" ht="12.75" hidden="false" customHeight="false" outlineLevel="0" collapsed="false">
      <c r="A1078" s="140"/>
      <c r="B1078" s="140"/>
      <c r="C1078" s="321"/>
      <c r="D1078" s="320"/>
      <c r="E1078" s="140"/>
      <c r="F1078" s="140"/>
    </row>
    <row r="1079" customFormat="false" ht="12.75" hidden="false" customHeight="false" outlineLevel="0" collapsed="false">
      <c r="A1079" s="140"/>
      <c r="B1079" s="140"/>
      <c r="C1079" s="321"/>
      <c r="D1079" s="320"/>
      <c r="E1079" s="140"/>
      <c r="F1079" s="140"/>
    </row>
    <row r="1080" customFormat="false" ht="12.75" hidden="false" customHeight="false" outlineLevel="0" collapsed="false">
      <c r="A1080" s="140"/>
      <c r="B1080" s="140"/>
      <c r="C1080" s="321"/>
      <c r="D1080" s="320"/>
      <c r="E1080" s="140"/>
      <c r="F1080" s="140"/>
    </row>
    <row r="1081" customFormat="false" ht="12.75" hidden="false" customHeight="false" outlineLevel="0" collapsed="false">
      <c r="A1081" s="140"/>
      <c r="B1081" s="140"/>
      <c r="C1081" s="321"/>
      <c r="D1081" s="320"/>
      <c r="E1081" s="140"/>
      <c r="F1081" s="140"/>
    </row>
    <row r="1082" customFormat="false" ht="12.75" hidden="false" customHeight="false" outlineLevel="0" collapsed="false">
      <c r="A1082" s="140"/>
      <c r="B1082" s="140"/>
      <c r="C1082" s="321"/>
      <c r="D1082" s="320"/>
      <c r="E1082" s="140"/>
      <c r="F1082" s="140"/>
    </row>
    <row r="1083" customFormat="false" ht="12.75" hidden="false" customHeight="false" outlineLevel="0" collapsed="false">
      <c r="A1083" s="140"/>
      <c r="B1083" s="140"/>
      <c r="C1083" s="321"/>
      <c r="D1083" s="320"/>
      <c r="E1083" s="140"/>
      <c r="F1083" s="140"/>
    </row>
    <row r="1084" customFormat="false" ht="12.75" hidden="false" customHeight="false" outlineLevel="0" collapsed="false">
      <c r="A1084" s="140"/>
      <c r="B1084" s="140"/>
      <c r="C1084" s="321"/>
      <c r="D1084" s="320"/>
      <c r="E1084" s="140"/>
      <c r="F1084" s="140"/>
    </row>
    <row r="1085" customFormat="false" ht="12.75" hidden="false" customHeight="false" outlineLevel="0" collapsed="false">
      <c r="A1085" s="140"/>
      <c r="B1085" s="140"/>
      <c r="C1085" s="321"/>
      <c r="D1085" s="320"/>
      <c r="E1085" s="140"/>
      <c r="F1085" s="140"/>
    </row>
    <row r="1086" customFormat="false" ht="12.75" hidden="false" customHeight="false" outlineLevel="0" collapsed="false">
      <c r="A1086" s="140"/>
      <c r="B1086" s="140"/>
      <c r="C1086" s="321"/>
      <c r="D1086" s="320"/>
      <c r="E1086" s="140"/>
      <c r="F1086" s="140"/>
    </row>
    <row r="1087" customFormat="false" ht="12.75" hidden="false" customHeight="false" outlineLevel="0" collapsed="false">
      <c r="A1087" s="140"/>
      <c r="B1087" s="140"/>
      <c r="C1087" s="321"/>
      <c r="D1087" s="320"/>
      <c r="E1087" s="140"/>
      <c r="F1087" s="140"/>
    </row>
    <row r="1088" customFormat="false" ht="12.75" hidden="false" customHeight="false" outlineLevel="0" collapsed="false">
      <c r="A1088" s="140"/>
      <c r="B1088" s="140"/>
      <c r="C1088" s="321"/>
      <c r="D1088" s="320"/>
      <c r="E1088" s="140"/>
      <c r="F1088" s="140"/>
    </row>
    <row r="1089" customFormat="false" ht="12.75" hidden="false" customHeight="false" outlineLevel="0" collapsed="false">
      <c r="A1089" s="140"/>
      <c r="B1089" s="140"/>
      <c r="C1089" s="321"/>
      <c r="D1089" s="320"/>
      <c r="E1089" s="140"/>
      <c r="F1089" s="140"/>
    </row>
    <row r="1090" customFormat="false" ht="12.75" hidden="false" customHeight="false" outlineLevel="0" collapsed="false">
      <c r="A1090" s="140"/>
      <c r="B1090" s="140"/>
      <c r="C1090" s="321"/>
      <c r="D1090" s="320"/>
      <c r="E1090" s="140"/>
      <c r="F1090" s="140"/>
    </row>
    <row r="1091" customFormat="false" ht="12.75" hidden="false" customHeight="false" outlineLevel="0" collapsed="false">
      <c r="A1091" s="140"/>
      <c r="B1091" s="140"/>
      <c r="C1091" s="321"/>
      <c r="D1091" s="320"/>
      <c r="E1091" s="140"/>
      <c r="F1091" s="140"/>
    </row>
    <row r="1092" customFormat="false" ht="12.75" hidden="false" customHeight="false" outlineLevel="0" collapsed="false">
      <c r="A1092" s="140"/>
      <c r="B1092" s="140"/>
      <c r="C1092" s="321"/>
      <c r="D1092" s="320"/>
      <c r="E1092" s="140"/>
      <c r="F1092" s="140"/>
    </row>
    <row r="1093" customFormat="false" ht="12.75" hidden="false" customHeight="false" outlineLevel="0" collapsed="false">
      <c r="A1093" s="140"/>
      <c r="B1093" s="140"/>
      <c r="C1093" s="321"/>
      <c r="D1093" s="320"/>
      <c r="E1093" s="140"/>
      <c r="F1093" s="140"/>
    </row>
    <row r="1094" customFormat="false" ht="12.75" hidden="false" customHeight="false" outlineLevel="0" collapsed="false">
      <c r="A1094" s="140"/>
      <c r="B1094" s="140"/>
      <c r="C1094" s="321"/>
      <c r="D1094" s="320"/>
      <c r="E1094" s="140"/>
      <c r="F1094" s="140"/>
    </row>
    <row r="1095" customFormat="false" ht="12.75" hidden="false" customHeight="false" outlineLevel="0" collapsed="false">
      <c r="A1095" s="140"/>
      <c r="B1095" s="140"/>
      <c r="C1095" s="321"/>
      <c r="D1095" s="320"/>
      <c r="E1095" s="140"/>
      <c r="F1095" s="140"/>
    </row>
    <row r="1096" customFormat="false" ht="12.75" hidden="false" customHeight="false" outlineLevel="0" collapsed="false">
      <c r="A1096" s="140"/>
      <c r="B1096" s="140"/>
      <c r="C1096" s="321"/>
      <c r="D1096" s="320"/>
      <c r="E1096" s="140"/>
      <c r="F1096" s="140"/>
    </row>
    <row r="1097" customFormat="false" ht="12.75" hidden="false" customHeight="false" outlineLevel="0" collapsed="false">
      <c r="A1097" s="140"/>
      <c r="B1097" s="140"/>
      <c r="C1097" s="321"/>
      <c r="D1097" s="320"/>
      <c r="E1097" s="140"/>
      <c r="F1097" s="140"/>
    </row>
    <row r="1098" customFormat="false" ht="12.75" hidden="false" customHeight="false" outlineLevel="0" collapsed="false">
      <c r="A1098" s="140"/>
      <c r="B1098" s="140"/>
      <c r="C1098" s="321"/>
      <c r="D1098" s="320"/>
      <c r="E1098" s="140"/>
      <c r="F1098" s="140"/>
    </row>
    <row r="1099" customFormat="false" ht="12.75" hidden="false" customHeight="false" outlineLevel="0" collapsed="false">
      <c r="A1099" s="140"/>
      <c r="B1099" s="140"/>
      <c r="C1099" s="321"/>
      <c r="D1099" s="320"/>
      <c r="E1099" s="140"/>
      <c r="F1099" s="140"/>
    </row>
    <row r="1100" customFormat="false" ht="12.75" hidden="false" customHeight="false" outlineLevel="0" collapsed="false">
      <c r="A1100" s="140"/>
      <c r="B1100" s="140"/>
      <c r="C1100" s="321"/>
      <c r="D1100" s="320"/>
      <c r="E1100" s="140"/>
      <c r="F1100" s="140"/>
    </row>
    <row r="1101" customFormat="false" ht="12.75" hidden="false" customHeight="false" outlineLevel="0" collapsed="false">
      <c r="A1101" s="140"/>
      <c r="B1101" s="140"/>
      <c r="C1101" s="321"/>
      <c r="D1101" s="320"/>
      <c r="E1101" s="140"/>
      <c r="F1101" s="140"/>
    </row>
    <row r="1102" customFormat="false" ht="12.75" hidden="false" customHeight="false" outlineLevel="0" collapsed="false">
      <c r="A1102" s="140"/>
      <c r="B1102" s="140"/>
      <c r="C1102" s="321"/>
      <c r="D1102" s="320"/>
      <c r="E1102" s="140"/>
      <c r="F1102" s="140"/>
    </row>
    <row r="1103" customFormat="false" ht="12.75" hidden="false" customHeight="false" outlineLevel="0" collapsed="false">
      <c r="A1103" s="140"/>
      <c r="B1103" s="140"/>
      <c r="C1103" s="321"/>
      <c r="D1103" s="320"/>
      <c r="E1103" s="140"/>
      <c r="F1103" s="140"/>
    </row>
    <row r="1104" customFormat="false" ht="12.75" hidden="false" customHeight="false" outlineLevel="0" collapsed="false">
      <c r="A1104" s="140"/>
      <c r="B1104" s="140"/>
      <c r="C1104" s="321"/>
      <c r="D1104" s="320"/>
      <c r="E1104" s="140"/>
      <c r="F1104" s="140"/>
    </row>
    <row r="1105" customFormat="false" ht="12.75" hidden="false" customHeight="false" outlineLevel="0" collapsed="false">
      <c r="A1105" s="140"/>
      <c r="B1105" s="140"/>
      <c r="C1105" s="321"/>
      <c r="D1105" s="320"/>
      <c r="E1105" s="140"/>
      <c r="F1105" s="140"/>
    </row>
    <row r="1106" customFormat="false" ht="12.75" hidden="false" customHeight="false" outlineLevel="0" collapsed="false">
      <c r="A1106" s="140"/>
      <c r="B1106" s="140"/>
      <c r="C1106" s="321"/>
      <c r="D1106" s="320"/>
      <c r="E1106" s="140"/>
      <c r="F1106" s="140"/>
    </row>
    <row r="1107" customFormat="false" ht="12.75" hidden="false" customHeight="false" outlineLevel="0" collapsed="false">
      <c r="A1107" s="140"/>
      <c r="B1107" s="140"/>
      <c r="C1107" s="321"/>
      <c r="D1107" s="320"/>
      <c r="E1107" s="140"/>
      <c r="F1107" s="140"/>
    </row>
    <row r="1108" customFormat="false" ht="12.75" hidden="false" customHeight="false" outlineLevel="0" collapsed="false">
      <c r="A1108" s="140"/>
      <c r="B1108" s="140"/>
      <c r="C1108" s="321"/>
      <c r="D1108" s="320"/>
      <c r="E1108" s="140"/>
      <c r="F1108" s="140"/>
    </row>
    <row r="1109" customFormat="false" ht="12.75" hidden="false" customHeight="false" outlineLevel="0" collapsed="false">
      <c r="A1109" s="140"/>
      <c r="B1109" s="140"/>
      <c r="C1109" s="321"/>
      <c r="D1109" s="320"/>
      <c r="E1109" s="140"/>
      <c r="F1109" s="140"/>
    </row>
    <row r="1110" customFormat="false" ht="12.75" hidden="false" customHeight="false" outlineLevel="0" collapsed="false">
      <c r="A1110" s="140"/>
      <c r="B1110" s="140"/>
      <c r="C1110" s="321"/>
      <c r="D1110" s="320"/>
      <c r="E1110" s="140"/>
      <c r="F1110" s="140"/>
    </row>
    <row r="1111" customFormat="false" ht="12.75" hidden="false" customHeight="false" outlineLevel="0" collapsed="false">
      <c r="A1111" s="140"/>
      <c r="B1111" s="140"/>
      <c r="C1111" s="321"/>
      <c r="D1111" s="320"/>
      <c r="E1111" s="140"/>
      <c r="F1111" s="140"/>
    </row>
  </sheetData>
  <sheetProtection algorithmName="SHA-512" hashValue="KB+nHCSwaqB/94pBrX87j0zwykzqen/7AxhKQoaA+NZSkgCKQu36iAyquZHIdS5+lDO1Rn2UacvCkD/zJdLhBA==" saltValue="geb+EydplVCuHPHEqB18mQ==" spinCount="100000" sheet="true" selectLockedCells="true"/>
  <protectedRanges>
    <protectedRange name="Rango1" sqref="A8:F10 G8:IV58995 A12:F58995 B11:D11"/>
    <protectedRange name="Rango1_1" sqref="A11"/>
    <protectedRange name="Rango1_1_1" sqref="E11"/>
    <protectedRange name="Rango1_1_2" sqref="F11"/>
  </protectedRanges>
  <mergeCells count="3">
    <mergeCell ref="A7:G7"/>
    <mergeCell ref="A9:F9"/>
    <mergeCell ref="A10:F10"/>
  </mergeCells>
  <dataValidations count="7">
    <dataValidation allowBlank="true" error="Introduzca un valor entre 1 y 12" errorStyle="stop" errorTitle="Mes no válido" operator="between" showDropDown="false" showErrorMessage="true" showInputMessage="true" sqref="E11" type="none">
      <formula1>0</formula1>
      <formula2>0</formula2>
    </dataValidation>
    <dataValidation allowBlank="true" error="Introduzca un año válido." errorStyle="stop" errorTitle="Año no válido" operator="greaterThanOrEqual" showDropDown="false" showErrorMessage="true" showInputMessage="true" sqref="F11" type="none">
      <formula1>0</formula1>
      <formula2>0</formula2>
    </dataValidation>
    <dataValidation allowBlank="true" error="Introduzca un año válido." errorStyle="stop" errorTitle="Validación de campo" operator="lessThan" showDropDown="false" showErrorMessage="true" showInputMessage="true" sqref="F1:F10 F12:F1111" type="whole">
      <formula1>2999</formula1>
      <formula2>0</formula2>
    </dataValidation>
    <dataValidation allowBlank="true" error="Seleccione un valor de la lista desplegable" errorStyle="stop" errorTitle="Dato no válido" operator="between" showDropDown="false" showErrorMessage="true" showInputMessage="true" sqref="B1:B6 B8:B1111" type="list">
      <formula1>Combustibles</formula1>
      <formula2>0</formula2>
    </dataValidation>
    <dataValidation allowBlank="true" error="Introduzca un valor entre 1 y 12" errorStyle="stop" errorTitle="Mes no válido" operator="between" showDropDown="false" showErrorMessage="true" showInputMessage="true" sqref="E1:E10 E12:E1111" type="whole">
      <formula1>1</formula1>
      <formula2>12</formula2>
    </dataValidation>
    <dataValidation allowBlank="true" error="Introduzca un valor entero" errorStyle="stop" errorTitle="Valor Entero" operator="between" showDropDown="false" showErrorMessage="true" showInputMessage="true" sqref="C1:C1111" type="whole">
      <formula1>0</formula1>
      <formula2>10000000000</formula2>
    </dataValidation>
    <dataValidation allowBlank="true" error="Introduzca un valor numérico" errorStyle="stop" errorTitle="Valor Numérico" operator="between" showDropDown="false" showErrorMessage="true" showInputMessage="true" sqref="D1:D1111" type="decimal">
      <formula1>1</formula1>
      <formula2>10000000000</formula2>
    </dataValidation>
  </dataValidations>
  <printOptions headings="false" gridLines="false" gridLinesSet="true" horizontalCentered="false" verticalCentered="false"/>
  <pageMargins left="0.7875" right="0.7875"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Expedición&amp;RPágina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9" width="36.71"/>
    <col collapsed="false" customWidth="true" hidden="false" outlineLevel="0" max="2" min="2" style="189" width="37.42"/>
    <col collapsed="false" customWidth="true" hidden="false" outlineLevel="0" max="3" min="3" style="189" width="34.14"/>
    <col collapsed="false" customWidth="true" hidden="false" outlineLevel="0" max="5" min="4" style="139" width="18.86"/>
    <col collapsed="false" customWidth="true" hidden="false" outlineLevel="0" max="6" min="6" style="139" width="4.29"/>
    <col collapsed="false" customWidth="false" hidden="false" outlineLevel="0" max="16384" min="7" style="139" width="11.43"/>
  </cols>
  <sheetData>
    <row r="1" s="7" customFormat="true" ht="6" hidden="false" customHeight="true" outlineLevel="0" collapsed="false">
      <c r="A1" s="352"/>
      <c r="B1" s="329"/>
      <c r="C1" s="329"/>
    </row>
    <row r="2" s="7" customFormat="true" ht="12.75" hidden="false" customHeight="true" outlineLevel="0" collapsed="false">
      <c r="B2" s="329"/>
      <c r="C2" s="329"/>
    </row>
    <row r="3" s="7" customFormat="true" ht="12.75" hidden="false" customHeight="true" outlineLevel="0" collapsed="false">
      <c r="B3" s="329"/>
      <c r="C3" s="329"/>
    </row>
    <row r="4" s="7" customFormat="true" ht="12.75" hidden="false" customHeight="true" outlineLevel="0" collapsed="false">
      <c r="A4" s="20"/>
      <c r="B4" s="353"/>
      <c r="C4" s="353"/>
      <c r="D4" s="20"/>
      <c r="E4" s="20"/>
      <c r="F4" s="20"/>
    </row>
    <row r="5" s="7" customFormat="true" ht="48" hidden="false" customHeight="true" outlineLevel="0" collapsed="false">
      <c r="B5" s="329"/>
      <c r="C5" s="329"/>
      <c r="E5" s="354"/>
      <c r="F5" s="4" t="s">
        <v>135</v>
      </c>
    </row>
    <row r="6" s="7" customFormat="true" ht="15.75" hidden="false" customHeight="true" outlineLevel="0" collapsed="false">
      <c r="B6" s="329"/>
      <c r="C6" s="329"/>
    </row>
    <row r="7" s="7" customFormat="true" ht="60.75" hidden="false" customHeight="true" outlineLevel="0" collapsed="false">
      <c r="A7" s="355" t="s">
        <v>136</v>
      </c>
      <c r="B7" s="355"/>
      <c r="C7" s="355"/>
      <c r="D7" s="355"/>
      <c r="E7" s="355"/>
      <c r="F7" s="356"/>
    </row>
    <row r="8" s="7" customFormat="true" ht="60" hidden="false" customHeight="true" outlineLevel="0" collapsed="false">
      <c r="A8" s="357"/>
      <c r="B8" s="358"/>
      <c r="C8" s="358"/>
      <c r="D8" s="357"/>
      <c r="E8" s="357"/>
      <c r="F8" s="359"/>
    </row>
    <row r="9" s="7" customFormat="true" ht="44.25" hidden="false" customHeight="true" outlineLevel="0" collapsed="false">
      <c r="A9" s="102" t="s">
        <v>57</v>
      </c>
      <c r="B9" s="340" t="s">
        <v>137</v>
      </c>
      <c r="C9" s="340" t="s">
        <v>138</v>
      </c>
      <c r="D9" s="154" t="s">
        <v>84</v>
      </c>
      <c r="E9" s="102" t="s">
        <v>85</v>
      </c>
      <c r="F9" s="360"/>
      <c r="G9" s="337"/>
      <c r="H9" s="337"/>
      <c r="I9" s="5"/>
      <c r="J9" s="5"/>
      <c r="K9" s="5"/>
      <c r="L9" s="5"/>
      <c r="M9" s="5"/>
      <c r="N9" s="5"/>
      <c r="O9" s="5"/>
    </row>
    <row r="10" s="7" customFormat="true" ht="22.5" hidden="false" customHeight="true" outlineLevel="0" collapsed="false">
      <c r="A10" s="123"/>
      <c r="B10" s="246"/>
      <c r="C10" s="156"/>
      <c r="D10" s="361"/>
      <c r="E10" s="361"/>
      <c r="F10" s="360"/>
      <c r="G10" s="362"/>
      <c r="H10" s="362"/>
      <c r="I10" s="362"/>
      <c r="J10" s="362"/>
      <c r="K10" s="363"/>
      <c r="L10" s="363"/>
      <c r="M10" s="363"/>
      <c r="N10" s="363"/>
      <c r="O10" s="363"/>
    </row>
    <row r="11" customFormat="false" ht="22.5" hidden="false" customHeight="true" outlineLevel="0" collapsed="false">
      <c r="A11" s="160"/>
      <c r="B11" s="272"/>
      <c r="C11" s="272"/>
      <c r="D11" s="233"/>
      <c r="E11" s="233"/>
      <c r="F11" s="159"/>
      <c r="G11" s="364"/>
      <c r="H11" s="364"/>
      <c r="I11" s="364"/>
      <c r="J11" s="364"/>
      <c r="K11" s="364"/>
      <c r="L11" s="364"/>
      <c r="M11" s="364"/>
      <c r="N11" s="364"/>
      <c r="O11" s="364"/>
    </row>
    <row r="12" customFormat="false" ht="22.5" hidden="false" customHeight="true" outlineLevel="0" collapsed="false">
      <c r="A12" s="164"/>
      <c r="B12" s="277"/>
      <c r="C12" s="253"/>
      <c r="D12" s="266"/>
      <c r="E12" s="266"/>
      <c r="F12" s="159"/>
    </row>
    <row r="13" customFormat="false" ht="22.5" hidden="false" customHeight="true" outlineLevel="0" collapsed="false">
      <c r="A13" s="160"/>
      <c r="B13" s="272"/>
      <c r="C13" s="272"/>
      <c r="D13" s="233"/>
      <c r="E13" s="233"/>
      <c r="F13" s="159"/>
    </row>
    <row r="14" customFormat="false" ht="22.5" hidden="false" customHeight="true" outlineLevel="0" collapsed="false">
      <c r="A14" s="164"/>
      <c r="B14" s="253"/>
      <c r="C14" s="253"/>
      <c r="D14" s="266"/>
      <c r="E14" s="266"/>
      <c r="F14" s="159"/>
    </row>
    <row r="15" customFormat="false" ht="22.5" hidden="false" customHeight="true" outlineLevel="0" collapsed="false">
      <c r="A15" s="115"/>
      <c r="B15" s="272"/>
      <c r="C15" s="272"/>
      <c r="D15" s="233"/>
      <c r="E15" s="233"/>
      <c r="F15" s="159"/>
    </row>
    <row r="16" customFormat="false" ht="22.5" hidden="false" customHeight="true" outlineLevel="0" collapsed="false">
      <c r="A16" s="248"/>
      <c r="B16" s="253"/>
      <c r="C16" s="253"/>
      <c r="D16" s="266"/>
      <c r="E16" s="266"/>
      <c r="F16" s="159"/>
    </row>
    <row r="17" customFormat="false" ht="22.5" hidden="false" customHeight="true" outlineLevel="0" collapsed="false">
      <c r="A17" s="281"/>
      <c r="B17" s="161"/>
      <c r="C17" s="272"/>
      <c r="D17" s="233"/>
      <c r="E17" s="233"/>
      <c r="F17" s="159"/>
    </row>
    <row r="18" customFormat="false" ht="22.5" hidden="false" customHeight="true" outlineLevel="0" collapsed="false">
      <c r="A18" s="275"/>
      <c r="B18" s="253"/>
      <c r="C18" s="253"/>
      <c r="D18" s="266"/>
      <c r="E18" s="266"/>
      <c r="F18" s="159"/>
    </row>
    <row r="19" customFormat="false" ht="22.5" hidden="false" customHeight="true" outlineLevel="0" collapsed="false">
      <c r="A19" s="233"/>
      <c r="B19" s="272"/>
      <c r="C19" s="272"/>
      <c r="D19" s="233"/>
      <c r="E19" s="233"/>
      <c r="F19" s="159"/>
    </row>
    <row r="20" s="7" customFormat="true" ht="22.5" hidden="false" customHeight="true" outlineLevel="0" collapsed="false">
      <c r="A20" s="123"/>
      <c r="B20" s="246"/>
      <c r="C20" s="180"/>
      <c r="D20" s="365"/>
      <c r="E20" s="365"/>
      <c r="F20" s="360"/>
      <c r="G20" s="362"/>
      <c r="H20" s="362"/>
      <c r="I20" s="362"/>
      <c r="J20" s="362"/>
      <c r="K20" s="363"/>
      <c r="L20" s="363"/>
      <c r="M20" s="363"/>
      <c r="N20" s="363"/>
      <c r="O20" s="363"/>
    </row>
    <row r="21" customFormat="false" ht="22.5" hidden="false" customHeight="true" outlineLevel="0" collapsed="false">
      <c r="A21" s="160"/>
      <c r="B21" s="272"/>
      <c r="C21" s="272"/>
      <c r="D21" s="233"/>
      <c r="E21" s="233"/>
      <c r="F21" s="159"/>
      <c r="G21" s="364"/>
      <c r="H21" s="364"/>
      <c r="I21" s="364"/>
      <c r="J21" s="364"/>
      <c r="K21" s="364"/>
      <c r="L21" s="364"/>
      <c r="M21" s="364"/>
      <c r="N21" s="364"/>
      <c r="O21" s="364"/>
    </row>
    <row r="22" customFormat="false" ht="22.5" hidden="false" customHeight="true" outlineLevel="0" collapsed="false">
      <c r="A22" s="164"/>
      <c r="B22" s="277"/>
      <c r="C22" s="253"/>
      <c r="D22" s="266"/>
      <c r="E22" s="266"/>
      <c r="F22" s="159"/>
    </row>
    <row r="23" customFormat="false" ht="22.5" hidden="false" customHeight="true" outlineLevel="0" collapsed="false">
      <c r="A23" s="160"/>
      <c r="B23" s="272"/>
      <c r="C23" s="272"/>
      <c r="D23" s="233"/>
      <c r="E23" s="233"/>
      <c r="F23" s="159"/>
    </row>
    <row r="24" customFormat="false" ht="22.5" hidden="false" customHeight="true" outlineLevel="0" collapsed="false">
      <c r="A24" s="164"/>
      <c r="B24" s="253"/>
      <c r="C24" s="253"/>
      <c r="D24" s="266"/>
      <c r="E24" s="266"/>
      <c r="F24" s="159"/>
    </row>
    <row r="25" customFormat="false" ht="22.5" hidden="false" customHeight="true" outlineLevel="0" collapsed="false">
      <c r="A25" s="115"/>
      <c r="B25" s="272"/>
      <c r="C25" s="272"/>
      <c r="D25" s="233"/>
      <c r="E25" s="233"/>
      <c r="F25" s="159"/>
    </row>
    <row r="26" customFormat="false" ht="22.5" hidden="false" customHeight="true" outlineLevel="0" collapsed="false">
      <c r="A26" s="248"/>
      <c r="B26" s="253"/>
      <c r="C26" s="253"/>
      <c r="D26" s="266"/>
      <c r="E26" s="266"/>
      <c r="F26" s="159"/>
    </row>
    <row r="27" customFormat="false" ht="22.5" hidden="false" customHeight="true" outlineLevel="0" collapsed="false">
      <c r="A27" s="281"/>
      <c r="B27" s="161"/>
      <c r="C27" s="272"/>
      <c r="D27" s="233"/>
      <c r="E27" s="233"/>
      <c r="F27" s="159"/>
    </row>
    <row r="28" customFormat="false" ht="22.5" hidden="false" customHeight="true" outlineLevel="0" collapsed="false">
      <c r="A28" s="275"/>
      <c r="B28" s="253"/>
      <c r="C28" s="253"/>
      <c r="D28" s="266"/>
      <c r="E28" s="266"/>
      <c r="F28" s="159"/>
    </row>
    <row r="29" customFormat="false" ht="22.5" hidden="false" customHeight="true" outlineLevel="0" collapsed="false">
      <c r="A29" s="233"/>
      <c r="B29" s="272"/>
      <c r="C29" s="272"/>
      <c r="D29" s="233"/>
      <c r="E29" s="233"/>
      <c r="F29" s="159"/>
    </row>
    <row r="30" s="7" customFormat="true" ht="22.5" hidden="false" customHeight="true" outlineLevel="0" collapsed="false">
      <c r="A30" s="123"/>
      <c r="B30" s="246"/>
      <c r="C30" s="180"/>
      <c r="D30" s="365"/>
      <c r="E30" s="365"/>
      <c r="F30" s="360"/>
      <c r="G30" s="362"/>
      <c r="H30" s="362"/>
      <c r="I30" s="362"/>
      <c r="J30" s="362"/>
      <c r="K30" s="363"/>
      <c r="L30" s="363"/>
      <c r="M30" s="363"/>
      <c r="N30" s="363"/>
      <c r="O30" s="363"/>
    </row>
    <row r="31" customFormat="false" ht="22.5" hidden="false" customHeight="true" outlineLevel="0" collapsed="false">
      <c r="A31" s="160"/>
      <c r="B31" s="272"/>
      <c r="C31" s="272"/>
      <c r="D31" s="233"/>
      <c r="E31" s="233"/>
      <c r="F31" s="159"/>
      <c r="G31" s="364"/>
      <c r="H31" s="364"/>
      <c r="I31" s="364"/>
      <c r="J31" s="364"/>
      <c r="K31" s="364"/>
      <c r="L31" s="364"/>
      <c r="M31" s="364"/>
      <c r="N31" s="364"/>
      <c r="O31" s="364"/>
    </row>
    <row r="32" customFormat="false" ht="22.5" hidden="false" customHeight="true" outlineLevel="0" collapsed="false">
      <c r="A32" s="164"/>
      <c r="B32" s="277"/>
      <c r="C32" s="253"/>
      <c r="D32" s="266"/>
      <c r="E32" s="266"/>
      <c r="F32" s="159"/>
    </row>
    <row r="33" customFormat="false" ht="22.5" hidden="false" customHeight="true" outlineLevel="0" collapsed="false">
      <c r="A33" s="160"/>
      <c r="B33" s="272"/>
      <c r="C33" s="272"/>
      <c r="D33" s="233"/>
      <c r="E33" s="233"/>
      <c r="F33" s="159"/>
    </row>
    <row r="34" customFormat="false" ht="22.5" hidden="false" customHeight="true" outlineLevel="0" collapsed="false">
      <c r="A34" s="164"/>
      <c r="B34" s="253"/>
      <c r="C34" s="253"/>
      <c r="D34" s="266"/>
      <c r="E34" s="266"/>
      <c r="F34" s="159"/>
    </row>
    <row r="35" customFormat="false" ht="22.5" hidden="false" customHeight="true" outlineLevel="0" collapsed="false">
      <c r="A35" s="115"/>
      <c r="B35" s="272"/>
      <c r="C35" s="272"/>
      <c r="D35" s="233"/>
      <c r="E35" s="233"/>
      <c r="F35" s="159"/>
    </row>
    <row r="36" customFormat="false" ht="22.5" hidden="false" customHeight="true" outlineLevel="0" collapsed="false">
      <c r="A36" s="248"/>
      <c r="B36" s="253"/>
      <c r="C36" s="253"/>
      <c r="D36" s="266"/>
      <c r="E36" s="266"/>
      <c r="F36" s="159"/>
    </row>
    <row r="37" customFormat="false" ht="22.5" hidden="false" customHeight="true" outlineLevel="0" collapsed="false">
      <c r="A37" s="281"/>
      <c r="B37" s="161"/>
      <c r="C37" s="272"/>
      <c r="D37" s="233"/>
      <c r="E37" s="233"/>
      <c r="F37" s="159"/>
    </row>
    <row r="38" customFormat="false" ht="22.5" hidden="false" customHeight="true" outlineLevel="0" collapsed="false">
      <c r="A38" s="275"/>
      <c r="B38" s="253"/>
      <c r="C38" s="253"/>
      <c r="D38" s="266"/>
      <c r="E38" s="266"/>
      <c r="F38" s="159"/>
    </row>
    <row r="39" customFormat="false" ht="22.5" hidden="false" customHeight="true" outlineLevel="0" collapsed="false">
      <c r="A39" s="233"/>
      <c r="B39" s="272"/>
      <c r="C39" s="272"/>
      <c r="D39" s="233"/>
      <c r="E39" s="233"/>
      <c r="F39" s="159"/>
    </row>
    <row r="40" s="7" customFormat="true" ht="22.5" hidden="false" customHeight="true" outlineLevel="0" collapsed="false">
      <c r="A40" s="123"/>
      <c r="B40" s="246"/>
      <c r="C40" s="180"/>
      <c r="D40" s="365"/>
      <c r="E40" s="365"/>
      <c r="F40" s="360"/>
      <c r="G40" s="362"/>
      <c r="H40" s="362"/>
      <c r="I40" s="362"/>
      <c r="J40" s="362"/>
      <c r="K40" s="363"/>
      <c r="L40" s="363"/>
      <c r="M40" s="363"/>
      <c r="N40" s="363"/>
      <c r="O40" s="363"/>
    </row>
    <row r="41" customFormat="false" ht="22.5" hidden="false" customHeight="true" outlineLevel="0" collapsed="false">
      <c r="A41" s="160"/>
      <c r="B41" s="272"/>
      <c r="C41" s="272"/>
      <c r="D41" s="233"/>
      <c r="E41" s="233"/>
      <c r="F41" s="159"/>
      <c r="G41" s="364"/>
      <c r="H41" s="364"/>
      <c r="I41" s="364"/>
      <c r="J41" s="364"/>
      <c r="K41" s="364"/>
      <c r="L41" s="364"/>
      <c r="M41" s="364"/>
      <c r="N41" s="364"/>
      <c r="O41" s="364"/>
    </row>
    <row r="42" customFormat="false" ht="22.5" hidden="false" customHeight="true" outlineLevel="0" collapsed="false">
      <c r="A42" s="164"/>
      <c r="B42" s="277"/>
      <c r="C42" s="253"/>
      <c r="D42" s="266"/>
      <c r="E42" s="266"/>
      <c r="F42" s="159"/>
    </row>
    <row r="43" customFormat="false" ht="22.5" hidden="false" customHeight="true" outlineLevel="0" collapsed="false">
      <c r="A43" s="160"/>
      <c r="B43" s="272"/>
      <c r="C43" s="272"/>
      <c r="D43" s="233"/>
      <c r="E43" s="233"/>
      <c r="F43" s="159"/>
    </row>
    <row r="44" customFormat="false" ht="22.5" hidden="false" customHeight="true" outlineLevel="0" collapsed="false">
      <c r="A44" s="164"/>
      <c r="B44" s="253"/>
      <c r="C44" s="253"/>
      <c r="D44" s="266"/>
      <c r="E44" s="266"/>
      <c r="F44" s="159"/>
    </row>
    <row r="45" customFormat="false" ht="22.5" hidden="false" customHeight="true" outlineLevel="0" collapsed="false">
      <c r="A45" s="115"/>
      <c r="B45" s="272"/>
      <c r="C45" s="272"/>
      <c r="D45" s="233"/>
      <c r="E45" s="233"/>
      <c r="F45" s="159"/>
    </row>
    <row r="46" customFormat="false" ht="22.5" hidden="false" customHeight="true" outlineLevel="0" collapsed="false">
      <c r="A46" s="248"/>
      <c r="B46" s="253"/>
      <c r="C46" s="253"/>
      <c r="D46" s="266"/>
      <c r="E46" s="266"/>
      <c r="F46" s="159"/>
    </row>
    <row r="47" customFormat="false" ht="22.5" hidden="false" customHeight="true" outlineLevel="0" collapsed="false">
      <c r="A47" s="281"/>
      <c r="B47" s="161"/>
      <c r="C47" s="272"/>
      <c r="D47" s="233"/>
      <c r="E47" s="233"/>
      <c r="F47" s="159"/>
    </row>
    <row r="48" customFormat="false" ht="22.5" hidden="false" customHeight="true" outlineLevel="0" collapsed="false">
      <c r="A48" s="275"/>
      <c r="B48" s="253"/>
      <c r="C48" s="253"/>
      <c r="D48" s="266"/>
      <c r="E48" s="266"/>
      <c r="F48" s="159"/>
    </row>
    <row r="49" customFormat="false" ht="22.5" hidden="false" customHeight="true" outlineLevel="0" collapsed="false">
      <c r="A49" s="233"/>
      <c r="B49" s="272"/>
      <c r="C49" s="272"/>
      <c r="D49" s="233"/>
      <c r="E49" s="233"/>
      <c r="F49" s="159"/>
    </row>
    <row r="50" s="7" customFormat="true" ht="22.5" hidden="false" customHeight="true" outlineLevel="0" collapsed="false">
      <c r="A50" s="123"/>
      <c r="B50" s="246"/>
      <c r="C50" s="180"/>
      <c r="D50" s="365"/>
      <c r="E50" s="365"/>
      <c r="F50" s="360"/>
      <c r="G50" s="362"/>
      <c r="H50" s="362"/>
      <c r="I50" s="362"/>
      <c r="J50" s="362"/>
      <c r="K50" s="363"/>
      <c r="L50" s="363"/>
      <c r="M50" s="363"/>
      <c r="N50" s="363"/>
      <c r="O50" s="363"/>
    </row>
    <row r="51" customFormat="false" ht="22.5" hidden="false" customHeight="true" outlineLevel="0" collapsed="false">
      <c r="A51" s="160"/>
      <c r="B51" s="272"/>
      <c r="C51" s="272"/>
      <c r="D51" s="233"/>
      <c r="E51" s="233"/>
      <c r="F51" s="159"/>
      <c r="G51" s="364"/>
      <c r="H51" s="364"/>
      <c r="I51" s="364"/>
      <c r="J51" s="364"/>
      <c r="K51" s="364"/>
      <c r="L51" s="364"/>
      <c r="M51" s="364"/>
      <c r="N51" s="364"/>
      <c r="O51" s="364"/>
    </row>
    <row r="52" customFormat="false" ht="22.5" hidden="false" customHeight="true" outlineLevel="0" collapsed="false">
      <c r="A52" s="164"/>
      <c r="B52" s="277"/>
      <c r="C52" s="253"/>
      <c r="D52" s="266"/>
      <c r="E52" s="266"/>
      <c r="F52" s="159"/>
    </row>
    <row r="53" customFormat="false" ht="22.5" hidden="false" customHeight="true" outlineLevel="0" collapsed="false">
      <c r="A53" s="160"/>
      <c r="B53" s="272"/>
      <c r="C53" s="272"/>
      <c r="D53" s="233"/>
      <c r="E53" s="233"/>
      <c r="F53" s="159"/>
    </row>
    <row r="54" customFormat="false" ht="22.5" hidden="false" customHeight="true" outlineLevel="0" collapsed="false">
      <c r="A54" s="164"/>
      <c r="B54" s="253"/>
      <c r="C54" s="253"/>
      <c r="D54" s="266"/>
      <c r="E54" s="266"/>
      <c r="F54" s="159"/>
    </row>
    <row r="55" customFormat="false" ht="22.5" hidden="false" customHeight="true" outlineLevel="0" collapsed="false">
      <c r="A55" s="115"/>
      <c r="B55" s="272"/>
      <c r="C55" s="272"/>
      <c r="D55" s="233"/>
      <c r="E55" s="233"/>
      <c r="F55" s="159"/>
    </row>
    <row r="56" customFormat="false" ht="22.5" hidden="false" customHeight="true" outlineLevel="0" collapsed="false">
      <c r="A56" s="248"/>
      <c r="B56" s="253"/>
      <c r="C56" s="253"/>
      <c r="D56" s="266"/>
      <c r="E56" s="266"/>
      <c r="F56" s="159"/>
    </row>
    <row r="57" customFormat="false" ht="22.5" hidden="false" customHeight="true" outlineLevel="0" collapsed="false">
      <c r="A57" s="281"/>
      <c r="B57" s="161"/>
      <c r="C57" s="272"/>
      <c r="D57" s="233"/>
      <c r="E57" s="233"/>
      <c r="F57" s="159"/>
    </row>
    <row r="58" customFormat="false" ht="22.5" hidden="false" customHeight="true" outlineLevel="0" collapsed="false">
      <c r="A58" s="275"/>
      <c r="B58" s="253"/>
      <c r="C58" s="253"/>
      <c r="D58" s="266"/>
      <c r="E58" s="266"/>
      <c r="F58" s="159"/>
    </row>
    <row r="59" customFormat="false" ht="22.5" hidden="false" customHeight="true" outlineLevel="0" collapsed="false">
      <c r="A59" s="233"/>
      <c r="B59" s="272"/>
      <c r="C59" s="272"/>
      <c r="D59" s="233"/>
      <c r="E59" s="233"/>
      <c r="F59" s="159"/>
    </row>
    <row r="60" s="7" customFormat="true" ht="22.5" hidden="false" customHeight="true" outlineLevel="0" collapsed="false">
      <c r="A60" s="123"/>
      <c r="B60" s="246"/>
      <c r="C60" s="180"/>
      <c r="D60" s="365"/>
      <c r="E60" s="365"/>
      <c r="F60" s="360"/>
      <c r="G60" s="362"/>
      <c r="H60" s="362"/>
      <c r="I60" s="362"/>
      <c r="J60" s="362"/>
      <c r="K60" s="363"/>
      <c r="L60" s="363"/>
      <c r="M60" s="363"/>
      <c r="N60" s="363"/>
      <c r="O60" s="363"/>
    </row>
    <row r="61" customFormat="false" ht="22.5" hidden="false" customHeight="true" outlineLevel="0" collapsed="false">
      <c r="A61" s="160"/>
      <c r="B61" s="272"/>
      <c r="C61" s="272"/>
      <c r="D61" s="233"/>
      <c r="E61" s="233"/>
      <c r="F61" s="159"/>
      <c r="G61" s="364"/>
      <c r="H61" s="364"/>
      <c r="I61" s="364"/>
      <c r="J61" s="364"/>
      <c r="K61" s="364"/>
      <c r="L61" s="364"/>
      <c r="M61" s="364"/>
      <c r="N61" s="364"/>
      <c r="O61" s="364"/>
    </row>
    <row r="62" customFormat="false" ht="22.5" hidden="false" customHeight="true" outlineLevel="0" collapsed="false">
      <c r="A62" s="164"/>
      <c r="B62" s="277"/>
      <c r="C62" s="253"/>
      <c r="D62" s="266"/>
      <c r="E62" s="266"/>
      <c r="F62" s="159"/>
    </row>
    <row r="63" customFormat="false" ht="22.5" hidden="false" customHeight="true" outlineLevel="0" collapsed="false">
      <c r="A63" s="160"/>
      <c r="B63" s="272"/>
      <c r="C63" s="272"/>
      <c r="D63" s="233"/>
      <c r="E63" s="233"/>
      <c r="F63" s="159"/>
    </row>
    <row r="64" customFormat="false" ht="22.5" hidden="false" customHeight="true" outlineLevel="0" collapsed="false">
      <c r="A64" s="164"/>
      <c r="B64" s="253"/>
      <c r="C64" s="253"/>
      <c r="D64" s="266"/>
      <c r="E64" s="266"/>
      <c r="F64" s="159"/>
    </row>
    <row r="65" customFormat="false" ht="22.5" hidden="false" customHeight="true" outlineLevel="0" collapsed="false">
      <c r="A65" s="115"/>
      <c r="B65" s="272"/>
      <c r="C65" s="272"/>
      <c r="D65" s="233"/>
      <c r="E65" s="233"/>
      <c r="F65" s="159"/>
    </row>
    <row r="66" customFormat="false" ht="22.5" hidden="false" customHeight="true" outlineLevel="0" collapsed="false">
      <c r="A66" s="248"/>
      <c r="B66" s="253"/>
      <c r="C66" s="253"/>
      <c r="D66" s="266"/>
      <c r="E66" s="266"/>
      <c r="F66" s="159"/>
    </row>
    <row r="67" customFormat="false" ht="22.5" hidden="false" customHeight="true" outlineLevel="0" collapsed="false">
      <c r="A67" s="281"/>
      <c r="B67" s="161"/>
      <c r="C67" s="272"/>
      <c r="D67" s="233"/>
      <c r="E67" s="233"/>
      <c r="F67" s="159"/>
    </row>
    <row r="68" customFormat="false" ht="22.5" hidden="false" customHeight="true" outlineLevel="0" collapsed="false">
      <c r="A68" s="275"/>
      <c r="B68" s="253"/>
      <c r="C68" s="253"/>
      <c r="D68" s="266"/>
      <c r="E68" s="266"/>
      <c r="F68" s="159"/>
    </row>
    <row r="69" customFormat="false" ht="22.5" hidden="false" customHeight="true" outlineLevel="0" collapsed="false">
      <c r="A69" s="233"/>
      <c r="B69" s="272"/>
      <c r="C69" s="272"/>
      <c r="D69" s="233"/>
      <c r="E69" s="233"/>
      <c r="F69" s="159"/>
    </row>
    <row r="70" s="7" customFormat="true" ht="22.5" hidden="false" customHeight="true" outlineLevel="0" collapsed="false">
      <c r="A70" s="123"/>
      <c r="B70" s="246"/>
      <c r="C70" s="180"/>
      <c r="D70" s="365"/>
      <c r="E70" s="365"/>
      <c r="F70" s="360"/>
      <c r="G70" s="362"/>
      <c r="H70" s="362"/>
      <c r="I70" s="362"/>
      <c r="J70" s="362"/>
      <c r="K70" s="363"/>
      <c r="L70" s="363"/>
      <c r="M70" s="363"/>
      <c r="N70" s="363"/>
      <c r="O70" s="363"/>
    </row>
    <row r="71" customFormat="false" ht="22.5" hidden="false" customHeight="true" outlineLevel="0" collapsed="false">
      <c r="A71" s="160"/>
      <c r="B71" s="272"/>
      <c r="C71" s="272"/>
      <c r="D71" s="233"/>
      <c r="E71" s="233"/>
      <c r="F71" s="159"/>
      <c r="G71" s="364"/>
      <c r="H71" s="364"/>
      <c r="I71" s="364"/>
      <c r="J71" s="364"/>
      <c r="K71" s="364"/>
      <c r="L71" s="364"/>
      <c r="M71" s="364"/>
      <c r="N71" s="364"/>
      <c r="O71" s="364"/>
    </row>
    <row r="72" customFormat="false" ht="22.5" hidden="false" customHeight="true" outlineLevel="0" collapsed="false">
      <c r="A72" s="164"/>
      <c r="B72" s="277"/>
      <c r="C72" s="253"/>
      <c r="D72" s="266"/>
      <c r="E72" s="266"/>
      <c r="F72" s="159"/>
    </row>
    <row r="73" customFormat="false" ht="22.5" hidden="false" customHeight="true" outlineLevel="0" collapsed="false">
      <c r="A73" s="160"/>
      <c r="B73" s="272"/>
      <c r="C73" s="272"/>
      <c r="D73" s="233"/>
      <c r="E73" s="233"/>
      <c r="F73" s="159"/>
    </row>
    <row r="74" customFormat="false" ht="22.5" hidden="false" customHeight="true" outlineLevel="0" collapsed="false">
      <c r="A74" s="164"/>
      <c r="B74" s="253"/>
      <c r="C74" s="253"/>
      <c r="D74" s="266"/>
      <c r="E74" s="266"/>
      <c r="F74" s="159"/>
    </row>
    <row r="75" customFormat="false" ht="22.5" hidden="false" customHeight="true" outlineLevel="0" collapsed="false">
      <c r="A75" s="115"/>
      <c r="B75" s="272"/>
      <c r="C75" s="272"/>
      <c r="D75" s="233"/>
      <c r="E75" s="233"/>
      <c r="F75" s="159"/>
    </row>
    <row r="76" customFormat="false" ht="22.5" hidden="false" customHeight="true" outlineLevel="0" collapsed="false">
      <c r="A76" s="248"/>
      <c r="B76" s="253"/>
      <c r="C76" s="253"/>
      <c r="D76" s="266"/>
      <c r="E76" s="266"/>
      <c r="F76" s="159"/>
    </row>
    <row r="77" customFormat="false" ht="22.5" hidden="false" customHeight="true" outlineLevel="0" collapsed="false">
      <c r="A77" s="281"/>
      <c r="B77" s="161"/>
      <c r="C77" s="272"/>
      <c r="D77" s="233"/>
      <c r="E77" s="233"/>
      <c r="F77" s="159"/>
    </row>
    <row r="78" customFormat="false" ht="22.5" hidden="false" customHeight="true" outlineLevel="0" collapsed="false">
      <c r="A78" s="275"/>
      <c r="B78" s="253"/>
      <c r="C78" s="253"/>
      <c r="D78" s="266"/>
      <c r="E78" s="266"/>
      <c r="F78" s="159"/>
    </row>
    <row r="79" customFormat="false" ht="22.5" hidden="false" customHeight="true" outlineLevel="0" collapsed="false">
      <c r="A79" s="233"/>
      <c r="B79" s="272"/>
      <c r="C79" s="272"/>
      <c r="D79" s="233"/>
      <c r="E79" s="233"/>
      <c r="F79" s="159"/>
    </row>
    <row r="80" s="7" customFormat="true" ht="22.5" hidden="false" customHeight="true" outlineLevel="0" collapsed="false">
      <c r="A80" s="123"/>
      <c r="B80" s="246"/>
      <c r="C80" s="180"/>
      <c r="D80" s="365"/>
      <c r="E80" s="365"/>
      <c r="F80" s="360"/>
      <c r="G80" s="362"/>
      <c r="H80" s="362"/>
      <c r="I80" s="362"/>
      <c r="J80" s="362"/>
      <c r="K80" s="363"/>
      <c r="L80" s="363"/>
      <c r="M80" s="363"/>
      <c r="N80" s="363"/>
      <c r="O80" s="363"/>
    </row>
    <row r="81" customFormat="false" ht="22.5" hidden="false" customHeight="true" outlineLevel="0" collapsed="false">
      <c r="A81" s="160"/>
      <c r="B81" s="272"/>
      <c r="C81" s="272"/>
      <c r="D81" s="233"/>
      <c r="E81" s="233"/>
      <c r="F81" s="159"/>
      <c r="G81" s="364"/>
      <c r="H81" s="364"/>
      <c r="I81" s="364"/>
      <c r="J81" s="364"/>
      <c r="K81" s="364"/>
      <c r="L81" s="364"/>
      <c r="M81" s="364"/>
      <c r="N81" s="364"/>
      <c r="O81" s="364"/>
    </row>
    <row r="82" customFormat="false" ht="22.5" hidden="false" customHeight="true" outlineLevel="0" collapsed="false">
      <c r="A82" s="164"/>
      <c r="B82" s="277"/>
      <c r="C82" s="253"/>
      <c r="D82" s="266"/>
      <c r="E82" s="266"/>
      <c r="F82" s="159"/>
    </row>
    <row r="83" customFormat="false" ht="22.5" hidden="false" customHeight="true" outlineLevel="0" collapsed="false">
      <c r="A83" s="160"/>
      <c r="B83" s="272"/>
      <c r="C83" s="272"/>
      <c r="D83" s="233"/>
      <c r="E83" s="233"/>
      <c r="F83" s="159"/>
    </row>
    <row r="84" customFormat="false" ht="22.5" hidden="false" customHeight="true" outlineLevel="0" collapsed="false">
      <c r="A84" s="164"/>
      <c r="B84" s="253"/>
      <c r="C84" s="253"/>
      <c r="D84" s="266"/>
      <c r="E84" s="266"/>
      <c r="F84" s="159"/>
    </row>
    <row r="85" customFormat="false" ht="22.5" hidden="false" customHeight="true" outlineLevel="0" collapsed="false">
      <c r="A85" s="115"/>
      <c r="B85" s="272"/>
      <c r="C85" s="272"/>
      <c r="D85" s="233"/>
      <c r="E85" s="233"/>
      <c r="F85" s="159"/>
    </row>
    <row r="86" customFormat="false" ht="22.5" hidden="false" customHeight="true" outlineLevel="0" collapsed="false">
      <c r="A86" s="248"/>
      <c r="B86" s="253"/>
      <c r="C86" s="253"/>
      <c r="D86" s="266"/>
      <c r="E86" s="266"/>
      <c r="F86" s="159"/>
    </row>
    <row r="87" customFormat="false" ht="22.5" hidden="false" customHeight="true" outlineLevel="0" collapsed="false">
      <c r="A87" s="281"/>
      <c r="B87" s="161"/>
      <c r="C87" s="272"/>
      <c r="D87" s="233"/>
      <c r="E87" s="233"/>
      <c r="F87" s="159"/>
    </row>
    <row r="88" customFormat="false" ht="22.5" hidden="false" customHeight="true" outlineLevel="0" collapsed="false">
      <c r="A88" s="275"/>
      <c r="B88" s="253"/>
      <c r="C88" s="253"/>
      <c r="D88" s="266"/>
      <c r="E88" s="266"/>
      <c r="F88" s="159"/>
    </row>
    <row r="89" customFormat="false" ht="22.5" hidden="false" customHeight="true" outlineLevel="0" collapsed="false">
      <c r="A89" s="233"/>
      <c r="B89" s="272"/>
      <c r="C89" s="272"/>
      <c r="D89" s="233"/>
      <c r="E89" s="233"/>
      <c r="F89" s="159"/>
    </row>
    <row r="90" s="7" customFormat="true" ht="22.5" hidden="false" customHeight="true" outlineLevel="0" collapsed="false">
      <c r="A90" s="123"/>
      <c r="B90" s="246"/>
      <c r="C90" s="180"/>
      <c r="D90" s="365"/>
      <c r="E90" s="365"/>
      <c r="F90" s="360"/>
      <c r="G90" s="362"/>
      <c r="H90" s="362"/>
      <c r="I90" s="362"/>
      <c r="J90" s="362"/>
      <c r="K90" s="363"/>
      <c r="L90" s="363"/>
      <c r="M90" s="363"/>
      <c r="N90" s="363"/>
      <c r="O90" s="363"/>
    </row>
    <row r="91" customFormat="false" ht="22.5" hidden="false" customHeight="true" outlineLevel="0" collapsed="false">
      <c r="A91" s="160"/>
      <c r="B91" s="272"/>
      <c r="C91" s="272"/>
      <c r="D91" s="233"/>
      <c r="E91" s="233"/>
      <c r="F91" s="159"/>
      <c r="G91" s="364"/>
      <c r="H91" s="364"/>
      <c r="I91" s="364"/>
      <c r="J91" s="364"/>
      <c r="K91" s="364"/>
      <c r="L91" s="364"/>
      <c r="M91" s="364"/>
      <c r="N91" s="364"/>
      <c r="O91" s="364"/>
    </row>
    <row r="92" customFormat="false" ht="22.5" hidden="false" customHeight="true" outlineLevel="0" collapsed="false">
      <c r="A92" s="164"/>
      <c r="B92" s="277"/>
      <c r="C92" s="253"/>
      <c r="D92" s="266"/>
      <c r="E92" s="266"/>
      <c r="F92" s="159"/>
    </row>
    <row r="93" customFormat="false" ht="22.5" hidden="false" customHeight="true" outlineLevel="0" collapsed="false">
      <c r="A93" s="160"/>
      <c r="B93" s="272"/>
      <c r="C93" s="272"/>
      <c r="D93" s="233"/>
      <c r="E93" s="233"/>
      <c r="F93" s="159"/>
    </row>
    <row r="94" customFormat="false" ht="22.5" hidden="false" customHeight="true" outlineLevel="0" collapsed="false">
      <c r="A94" s="164"/>
      <c r="B94" s="253"/>
      <c r="C94" s="253"/>
      <c r="D94" s="266"/>
      <c r="E94" s="266"/>
      <c r="F94" s="159"/>
    </row>
    <row r="95" customFormat="false" ht="22.5" hidden="false" customHeight="true" outlineLevel="0" collapsed="false">
      <c r="A95" s="115"/>
      <c r="B95" s="272"/>
      <c r="C95" s="272"/>
      <c r="D95" s="233"/>
      <c r="E95" s="233"/>
      <c r="F95" s="159"/>
    </row>
    <row r="96" customFormat="false" ht="22.5" hidden="false" customHeight="true" outlineLevel="0" collapsed="false">
      <c r="A96" s="248"/>
      <c r="B96" s="253"/>
      <c r="C96" s="253"/>
      <c r="D96" s="266"/>
      <c r="E96" s="266"/>
      <c r="F96" s="159"/>
    </row>
    <row r="97" customFormat="false" ht="22.5" hidden="false" customHeight="true" outlineLevel="0" collapsed="false">
      <c r="A97" s="281"/>
      <c r="B97" s="161"/>
      <c r="C97" s="272"/>
      <c r="D97" s="233"/>
      <c r="E97" s="233"/>
      <c r="F97" s="159"/>
    </row>
    <row r="98" customFormat="false" ht="22.5" hidden="false" customHeight="true" outlineLevel="0" collapsed="false">
      <c r="A98" s="275"/>
      <c r="B98" s="253"/>
      <c r="C98" s="253"/>
      <c r="D98" s="266"/>
      <c r="E98" s="266"/>
      <c r="F98" s="159"/>
    </row>
    <row r="99" customFormat="false" ht="22.5" hidden="false" customHeight="true" outlineLevel="0" collapsed="false">
      <c r="A99" s="233"/>
      <c r="B99" s="272"/>
      <c r="C99" s="272"/>
      <c r="D99" s="233"/>
      <c r="E99" s="233"/>
      <c r="F99" s="159"/>
    </row>
    <row r="100" s="7" customFormat="true" ht="22.5" hidden="false" customHeight="true" outlineLevel="0" collapsed="false">
      <c r="A100" s="123"/>
      <c r="B100" s="246"/>
      <c r="C100" s="180"/>
      <c r="D100" s="365"/>
      <c r="E100" s="365"/>
      <c r="F100" s="360"/>
      <c r="G100" s="362"/>
      <c r="H100" s="362"/>
      <c r="I100" s="362"/>
      <c r="J100" s="362"/>
      <c r="K100" s="363"/>
      <c r="L100" s="363"/>
      <c r="M100" s="363"/>
      <c r="N100" s="363"/>
      <c r="O100" s="363"/>
    </row>
    <row r="101" customFormat="false" ht="22.5" hidden="false" customHeight="true" outlineLevel="0" collapsed="false">
      <c r="A101" s="160"/>
      <c r="B101" s="272"/>
      <c r="C101" s="272"/>
      <c r="D101" s="233"/>
      <c r="E101" s="233"/>
      <c r="F101" s="159"/>
      <c r="G101" s="364"/>
      <c r="H101" s="364"/>
      <c r="I101" s="364"/>
      <c r="J101" s="364"/>
      <c r="K101" s="364"/>
      <c r="L101" s="364"/>
      <c r="M101" s="364"/>
      <c r="N101" s="364"/>
      <c r="O101" s="364"/>
    </row>
    <row r="102" customFormat="false" ht="22.5" hidden="false" customHeight="true" outlineLevel="0" collapsed="false">
      <c r="A102" s="164"/>
      <c r="B102" s="277"/>
      <c r="C102" s="253"/>
      <c r="D102" s="266"/>
      <c r="E102" s="266"/>
      <c r="F102" s="159"/>
    </row>
    <row r="103" customFormat="false" ht="22.5" hidden="false" customHeight="true" outlineLevel="0" collapsed="false">
      <c r="A103" s="160"/>
      <c r="B103" s="272"/>
      <c r="C103" s="272"/>
      <c r="D103" s="233"/>
      <c r="E103" s="233"/>
      <c r="F103" s="159"/>
    </row>
    <row r="104" customFormat="false" ht="22.5" hidden="false" customHeight="true" outlineLevel="0" collapsed="false">
      <c r="A104" s="164"/>
      <c r="B104" s="253"/>
      <c r="C104" s="253"/>
      <c r="D104" s="266"/>
      <c r="E104" s="266"/>
      <c r="F104" s="159"/>
    </row>
    <row r="105" customFormat="false" ht="22.5" hidden="false" customHeight="true" outlineLevel="0" collapsed="false">
      <c r="A105" s="115"/>
      <c r="B105" s="272"/>
      <c r="C105" s="272"/>
      <c r="D105" s="233"/>
      <c r="E105" s="233"/>
      <c r="F105" s="159"/>
    </row>
    <row r="106" customFormat="false" ht="22.5" hidden="false" customHeight="true" outlineLevel="0" collapsed="false">
      <c r="A106" s="248"/>
      <c r="B106" s="253"/>
      <c r="C106" s="253"/>
      <c r="D106" s="266"/>
      <c r="E106" s="266"/>
      <c r="F106" s="159"/>
    </row>
    <row r="107" customFormat="false" ht="22.5" hidden="false" customHeight="true" outlineLevel="0" collapsed="false">
      <c r="A107" s="281"/>
      <c r="B107" s="161"/>
      <c r="C107" s="272"/>
      <c r="D107" s="233"/>
      <c r="E107" s="233"/>
      <c r="F107" s="159"/>
    </row>
    <row r="108" customFormat="false" ht="22.5" hidden="false" customHeight="true" outlineLevel="0" collapsed="false">
      <c r="A108" s="275"/>
      <c r="B108" s="253"/>
      <c r="C108" s="253"/>
      <c r="D108" s="266"/>
      <c r="E108" s="266"/>
      <c r="F108" s="159"/>
    </row>
    <row r="109" customFormat="false" ht="22.5" hidden="false" customHeight="true" outlineLevel="0" collapsed="false">
      <c r="A109" s="311"/>
      <c r="B109" s="309"/>
      <c r="C109" s="309"/>
      <c r="D109" s="311"/>
      <c r="E109" s="311"/>
      <c r="F109" s="159"/>
    </row>
    <row r="110" customFormat="false" ht="22.5" hidden="false" customHeight="true" outlineLevel="0" collapsed="false">
      <c r="A110" s="140"/>
      <c r="B110" s="320"/>
      <c r="C110" s="320"/>
      <c r="D110" s="140"/>
      <c r="E110" s="140"/>
      <c r="F110" s="140"/>
    </row>
    <row r="111" customFormat="false" ht="12.75" hidden="false" customHeight="false" outlineLevel="0" collapsed="false">
      <c r="E111" s="140"/>
    </row>
    <row r="112" customFormat="false" ht="12.75" hidden="false" customHeight="false" outlineLevel="0" collapsed="false">
      <c r="E112" s="140"/>
    </row>
    <row r="113" customFormat="false" ht="12.75" hidden="false" customHeight="false" outlineLevel="0" collapsed="false">
      <c r="E113" s="140"/>
    </row>
    <row r="114" customFormat="false" ht="12.75" hidden="false" customHeight="false" outlineLevel="0" collapsed="false">
      <c r="E114" s="140"/>
    </row>
    <row r="115" customFormat="false" ht="12.75" hidden="false" customHeight="false" outlineLevel="0" collapsed="false">
      <c r="E115" s="140"/>
    </row>
    <row r="116" customFormat="false" ht="12.75" hidden="false" customHeight="false" outlineLevel="0" collapsed="false">
      <c r="E116" s="140"/>
    </row>
    <row r="117" customFormat="false" ht="12.75" hidden="false" customHeight="false" outlineLevel="0" collapsed="false">
      <c r="E117" s="140"/>
    </row>
    <row r="118" customFormat="false" ht="12.75" hidden="false" customHeight="false" outlineLevel="0" collapsed="false">
      <c r="E118" s="140"/>
    </row>
    <row r="119" customFormat="false" ht="12.75" hidden="false" customHeight="false" outlineLevel="0" collapsed="false">
      <c r="E119" s="140"/>
    </row>
    <row r="120" customFormat="false" ht="12.75" hidden="false" customHeight="false" outlineLevel="0" collapsed="false">
      <c r="E120" s="140"/>
    </row>
    <row r="121" customFormat="false" ht="12.75" hidden="false" customHeight="false" outlineLevel="0" collapsed="false">
      <c r="E121" s="140"/>
    </row>
    <row r="122" customFormat="false" ht="12.75" hidden="false" customHeight="false" outlineLevel="0" collapsed="false">
      <c r="E122" s="140"/>
    </row>
    <row r="123" customFormat="false" ht="12.75" hidden="false" customHeight="false" outlineLevel="0" collapsed="false">
      <c r="E123" s="140"/>
    </row>
    <row r="124" customFormat="false" ht="12.75" hidden="false" customHeight="false" outlineLevel="0" collapsed="false">
      <c r="E124" s="140"/>
    </row>
    <row r="125" customFormat="false" ht="12.75" hidden="false" customHeight="false" outlineLevel="0" collapsed="false">
      <c r="E125" s="140"/>
    </row>
    <row r="126" customFormat="false" ht="12.75" hidden="false" customHeight="false" outlineLevel="0" collapsed="false">
      <c r="E126" s="140"/>
    </row>
    <row r="127" customFormat="false" ht="12.75" hidden="false" customHeight="false" outlineLevel="0" collapsed="false">
      <c r="E127" s="140"/>
    </row>
    <row r="128" customFormat="false" ht="12.75" hidden="false" customHeight="false" outlineLevel="0" collapsed="false">
      <c r="E128" s="140"/>
    </row>
    <row r="129" customFormat="false" ht="12.75" hidden="false" customHeight="false" outlineLevel="0" collapsed="false">
      <c r="E129" s="140"/>
    </row>
    <row r="130" customFormat="false" ht="12.75" hidden="false" customHeight="false" outlineLevel="0" collapsed="false">
      <c r="E130" s="140"/>
    </row>
    <row r="131" customFormat="false" ht="12.75" hidden="false" customHeight="false" outlineLevel="0" collapsed="false">
      <c r="E131" s="140"/>
    </row>
    <row r="132" customFormat="false" ht="12.75" hidden="false" customHeight="false" outlineLevel="0" collapsed="false">
      <c r="E132" s="140"/>
    </row>
    <row r="133" customFormat="false" ht="12.75" hidden="false" customHeight="false" outlineLevel="0" collapsed="false">
      <c r="E133" s="140"/>
    </row>
    <row r="134" customFormat="false" ht="12.75" hidden="false" customHeight="false" outlineLevel="0" collapsed="false">
      <c r="E134" s="140"/>
    </row>
    <row r="135" customFormat="false" ht="12.75" hidden="false" customHeight="false" outlineLevel="0" collapsed="false">
      <c r="E135" s="140"/>
    </row>
    <row r="136" customFormat="false" ht="12.75" hidden="false" customHeight="false" outlineLevel="0" collapsed="false">
      <c r="E136" s="140"/>
    </row>
    <row r="137" customFormat="false" ht="12.75" hidden="false" customHeight="false" outlineLevel="0" collapsed="false">
      <c r="E137" s="140"/>
    </row>
    <row r="138" customFormat="false" ht="12.75" hidden="false" customHeight="false" outlineLevel="0" collapsed="false">
      <c r="E138" s="140"/>
    </row>
    <row r="139" customFormat="false" ht="12.75" hidden="false" customHeight="false" outlineLevel="0" collapsed="false">
      <c r="E139" s="140"/>
    </row>
    <row r="140" customFormat="false" ht="12.75" hidden="false" customHeight="false" outlineLevel="0" collapsed="false">
      <c r="E140" s="140"/>
    </row>
    <row r="141" customFormat="false" ht="12.75" hidden="false" customHeight="false" outlineLevel="0" collapsed="false">
      <c r="E141" s="140"/>
    </row>
    <row r="142" customFormat="false" ht="12.75" hidden="false" customHeight="false" outlineLevel="0" collapsed="false">
      <c r="E142" s="140"/>
    </row>
    <row r="143" customFormat="false" ht="12.75" hidden="false" customHeight="false" outlineLevel="0" collapsed="false">
      <c r="E143" s="140"/>
    </row>
    <row r="144" customFormat="false" ht="12.75" hidden="false" customHeight="false" outlineLevel="0" collapsed="false">
      <c r="E144" s="140"/>
    </row>
    <row r="145" customFormat="false" ht="12.75" hidden="false" customHeight="false" outlineLevel="0" collapsed="false">
      <c r="E145" s="140"/>
    </row>
    <row r="146" customFormat="false" ht="12.75" hidden="false" customHeight="false" outlineLevel="0" collapsed="false">
      <c r="E146" s="140"/>
    </row>
    <row r="147" customFormat="false" ht="12.75" hidden="false" customHeight="false" outlineLevel="0" collapsed="false">
      <c r="E147" s="140"/>
    </row>
    <row r="148" customFormat="false" ht="12.75" hidden="false" customHeight="false" outlineLevel="0" collapsed="false">
      <c r="E148" s="140"/>
    </row>
    <row r="149" customFormat="false" ht="12.75" hidden="false" customHeight="false" outlineLevel="0" collapsed="false">
      <c r="E149" s="140"/>
    </row>
    <row r="150" customFormat="false" ht="12.75" hidden="false" customHeight="false" outlineLevel="0" collapsed="false">
      <c r="E150" s="140"/>
    </row>
    <row r="151" customFormat="false" ht="12.75" hidden="false" customHeight="false" outlineLevel="0" collapsed="false">
      <c r="E151" s="140"/>
    </row>
    <row r="152" customFormat="false" ht="12.75" hidden="false" customHeight="false" outlineLevel="0" collapsed="false">
      <c r="E152" s="140"/>
    </row>
    <row r="153" customFormat="false" ht="12.75" hidden="false" customHeight="false" outlineLevel="0" collapsed="false">
      <c r="E153" s="140"/>
    </row>
    <row r="154" customFormat="false" ht="12.75" hidden="false" customHeight="false" outlineLevel="0" collapsed="false">
      <c r="E154" s="140"/>
    </row>
    <row r="155" customFormat="false" ht="12.75" hidden="false" customHeight="false" outlineLevel="0" collapsed="false">
      <c r="E155" s="140"/>
    </row>
    <row r="156" customFormat="false" ht="12.75" hidden="false" customHeight="false" outlineLevel="0" collapsed="false">
      <c r="E156" s="140"/>
    </row>
    <row r="157" customFormat="false" ht="12.75" hidden="false" customHeight="false" outlineLevel="0" collapsed="false">
      <c r="E157" s="140"/>
    </row>
    <row r="158" customFormat="false" ht="12.75" hidden="false" customHeight="false" outlineLevel="0" collapsed="false">
      <c r="E158" s="140"/>
    </row>
    <row r="159" customFormat="false" ht="12.75" hidden="false" customHeight="false" outlineLevel="0" collapsed="false">
      <c r="E159" s="140"/>
    </row>
    <row r="160" customFormat="false" ht="12.75" hidden="false" customHeight="false" outlineLevel="0" collapsed="false">
      <c r="E160" s="140"/>
    </row>
    <row r="161" customFormat="false" ht="12.75" hidden="false" customHeight="false" outlineLevel="0" collapsed="false">
      <c r="E161" s="140"/>
    </row>
    <row r="162" customFormat="false" ht="12.75" hidden="false" customHeight="false" outlineLevel="0" collapsed="false">
      <c r="E162" s="140"/>
    </row>
    <row r="163" customFormat="false" ht="12.75" hidden="false" customHeight="false" outlineLevel="0" collapsed="false">
      <c r="E163" s="140"/>
    </row>
    <row r="164" customFormat="false" ht="12.75" hidden="false" customHeight="false" outlineLevel="0" collapsed="false">
      <c r="E164" s="140"/>
    </row>
    <row r="165" customFormat="false" ht="12.75" hidden="false" customHeight="false" outlineLevel="0" collapsed="false">
      <c r="E165" s="140"/>
    </row>
    <row r="166" customFormat="false" ht="12.75" hidden="false" customHeight="false" outlineLevel="0" collapsed="false">
      <c r="E166" s="140"/>
    </row>
    <row r="167" customFormat="false" ht="12.75" hidden="false" customHeight="false" outlineLevel="0" collapsed="false">
      <c r="E167" s="140"/>
    </row>
    <row r="168" customFormat="false" ht="12.75" hidden="false" customHeight="false" outlineLevel="0" collapsed="false">
      <c r="E168" s="140"/>
    </row>
    <row r="169" customFormat="false" ht="12.75" hidden="false" customHeight="false" outlineLevel="0" collapsed="false">
      <c r="E169" s="140"/>
    </row>
    <row r="170" customFormat="false" ht="12.75" hidden="false" customHeight="false" outlineLevel="0" collapsed="false">
      <c r="E170" s="140"/>
    </row>
    <row r="171" customFormat="false" ht="12.75" hidden="false" customHeight="false" outlineLevel="0" collapsed="false">
      <c r="E171" s="140"/>
    </row>
    <row r="172" customFormat="false" ht="12.75" hidden="false" customHeight="false" outlineLevel="0" collapsed="false">
      <c r="E172" s="140"/>
    </row>
    <row r="173" customFormat="false" ht="12.75" hidden="false" customHeight="false" outlineLevel="0" collapsed="false">
      <c r="E173" s="140"/>
    </row>
    <row r="174" customFormat="false" ht="12.75" hidden="false" customHeight="false" outlineLevel="0" collapsed="false">
      <c r="E174" s="140"/>
    </row>
    <row r="175" customFormat="false" ht="12.75" hidden="false" customHeight="false" outlineLevel="0" collapsed="false">
      <c r="E175" s="140"/>
    </row>
    <row r="176" customFormat="false" ht="12.75" hidden="false" customHeight="false" outlineLevel="0" collapsed="false">
      <c r="E176" s="140"/>
    </row>
    <row r="177" customFormat="false" ht="12.75" hidden="false" customHeight="false" outlineLevel="0" collapsed="false">
      <c r="E177" s="140"/>
    </row>
    <row r="178" customFormat="false" ht="12.75" hidden="false" customHeight="false" outlineLevel="0" collapsed="false">
      <c r="E178" s="140"/>
    </row>
    <row r="179" customFormat="false" ht="12.75" hidden="false" customHeight="false" outlineLevel="0" collapsed="false">
      <c r="E179" s="140"/>
    </row>
    <row r="180" customFormat="false" ht="12.75" hidden="false" customHeight="false" outlineLevel="0" collapsed="false">
      <c r="E180" s="140"/>
    </row>
    <row r="181" customFormat="false" ht="12.75" hidden="false" customHeight="false" outlineLevel="0" collapsed="false">
      <c r="E181" s="140"/>
    </row>
    <row r="182" customFormat="false" ht="12.75" hidden="false" customHeight="false" outlineLevel="0" collapsed="false">
      <c r="E182" s="140"/>
    </row>
    <row r="183" customFormat="false" ht="12.75" hidden="false" customHeight="false" outlineLevel="0" collapsed="false">
      <c r="E183" s="140"/>
    </row>
    <row r="184" customFormat="false" ht="12.75" hidden="false" customHeight="false" outlineLevel="0" collapsed="false">
      <c r="E184" s="140"/>
    </row>
    <row r="185" customFormat="false" ht="12.75" hidden="false" customHeight="false" outlineLevel="0" collapsed="false">
      <c r="E185" s="140"/>
    </row>
    <row r="186" customFormat="false" ht="12.75" hidden="false" customHeight="false" outlineLevel="0" collapsed="false">
      <c r="E186" s="140"/>
    </row>
    <row r="187" customFormat="false" ht="12.75" hidden="false" customHeight="false" outlineLevel="0" collapsed="false">
      <c r="E187" s="140"/>
    </row>
    <row r="188" customFormat="false" ht="12.75" hidden="false" customHeight="false" outlineLevel="0" collapsed="false">
      <c r="E188" s="140"/>
    </row>
    <row r="189" customFormat="false" ht="12.75" hidden="false" customHeight="false" outlineLevel="0" collapsed="false">
      <c r="E189" s="140"/>
    </row>
    <row r="190" customFormat="false" ht="12.75" hidden="false" customHeight="false" outlineLevel="0" collapsed="false">
      <c r="E190" s="140"/>
    </row>
    <row r="191" customFormat="false" ht="12.75" hidden="false" customHeight="false" outlineLevel="0" collapsed="false">
      <c r="E191" s="140"/>
    </row>
    <row r="192" customFormat="false" ht="12.75" hidden="false" customHeight="false" outlineLevel="0" collapsed="false">
      <c r="E192" s="140"/>
    </row>
    <row r="193" customFormat="false" ht="12.75" hidden="false" customHeight="false" outlineLevel="0" collapsed="false">
      <c r="E193" s="140"/>
    </row>
    <row r="194" customFormat="false" ht="12.75" hidden="false" customHeight="false" outlineLevel="0" collapsed="false">
      <c r="E194" s="140"/>
    </row>
    <row r="195" customFormat="false" ht="12.75" hidden="false" customHeight="false" outlineLevel="0" collapsed="false">
      <c r="E195" s="140"/>
    </row>
    <row r="196" customFormat="false" ht="12.75" hidden="false" customHeight="false" outlineLevel="0" collapsed="false">
      <c r="E196" s="140"/>
    </row>
    <row r="197" customFormat="false" ht="12.75" hidden="false" customHeight="false" outlineLevel="0" collapsed="false">
      <c r="E197" s="140"/>
    </row>
    <row r="198" customFormat="false" ht="12.75" hidden="false" customHeight="false" outlineLevel="0" collapsed="false">
      <c r="E198" s="140"/>
    </row>
    <row r="199" customFormat="false" ht="12.75" hidden="false" customHeight="false" outlineLevel="0" collapsed="false">
      <c r="E199" s="140"/>
    </row>
    <row r="200" customFormat="false" ht="12.75" hidden="false" customHeight="false" outlineLevel="0" collapsed="false">
      <c r="E200" s="140"/>
    </row>
    <row r="201" customFormat="false" ht="12.75" hidden="false" customHeight="false" outlineLevel="0" collapsed="false">
      <c r="E201" s="140"/>
    </row>
    <row r="202" customFormat="false" ht="12.75" hidden="false" customHeight="false" outlineLevel="0" collapsed="false">
      <c r="E202" s="140"/>
    </row>
    <row r="203" customFormat="false" ht="12.75" hidden="false" customHeight="false" outlineLevel="0" collapsed="false">
      <c r="E203" s="140"/>
    </row>
    <row r="204" customFormat="false" ht="12.75" hidden="false" customHeight="false" outlineLevel="0" collapsed="false">
      <c r="E204" s="140"/>
    </row>
    <row r="205" customFormat="false" ht="12.75" hidden="false" customHeight="false" outlineLevel="0" collapsed="false">
      <c r="E205" s="140"/>
    </row>
    <row r="206" customFormat="false" ht="12.75" hidden="false" customHeight="false" outlineLevel="0" collapsed="false">
      <c r="E206" s="140"/>
    </row>
    <row r="207" customFormat="false" ht="12.75" hidden="false" customHeight="false" outlineLevel="0" collapsed="false">
      <c r="E207" s="140"/>
    </row>
    <row r="208" customFormat="false" ht="12.75" hidden="false" customHeight="false" outlineLevel="0" collapsed="false">
      <c r="E208" s="140"/>
    </row>
    <row r="209" customFormat="false" ht="12.75" hidden="false" customHeight="false" outlineLevel="0" collapsed="false">
      <c r="E209" s="140"/>
    </row>
    <row r="210" customFormat="false" ht="12.75" hidden="false" customHeight="false" outlineLevel="0" collapsed="false">
      <c r="E210" s="140"/>
    </row>
    <row r="211" customFormat="false" ht="12.75" hidden="false" customHeight="false" outlineLevel="0" collapsed="false">
      <c r="E211" s="140"/>
    </row>
    <row r="212" customFormat="false" ht="12.75" hidden="false" customHeight="false" outlineLevel="0" collapsed="false">
      <c r="E212" s="140"/>
    </row>
    <row r="213" customFormat="false" ht="12.75" hidden="false" customHeight="false" outlineLevel="0" collapsed="false">
      <c r="E213" s="140"/>
    </row>
    <row r="214" customFormat="false" ht="12.75" hidden="false" customHeight="false" outlineLevel="0" collapsed="false">
      <c r="E214" s="140"/>
    </row>
    <row r="215" customFormat="false" ht="12.75" hidden="false" customHeight="false" outlineLevel="0" collapsed="false">
      <c r="E215" s="140"/>
    </row>
    <row r="216" customFormat="false" ht="12.75" hidden="false" customHeight="false" outlineLevel="0" collapsed="false">
      <c r="E216" s="140"/>
    </row>
    <row r="217" customFormat="false" ht="12.75" hidden="false" customHeight="false" outlineLevel="0" collapsed="false">
      <c r="E217" s="140"/>
    </row>
    <row r="218" customFormat="false" ht="12.75" hidden="false" customHeight="false" outlineLevel="0" collapsed="false">
      <c r="E218" s="140"/>
    </row>
    <row r="219" customFormat="false" ht="12.75" hidden="false" customHeight="false" outlineLevel="0" collapsed="false">
      <c r="E219" s="140"/>
    </row>
    <row r="220" customFormat="false" ht="12.75" hidden="false" customHeight="false" outlineLevel="0" collapsed="false">
      <c r="E220" s="140"/>
    </row>
    <row r="221" customFormat="false" ht="12.75" hidden="false" customHeight="false" outlineLevel="0" collapsed="false">
      <c r="E221" s="140"/>
    </row>
    <row r="222" customFormat="false" ht="12.75" hidden="false" customHeight="false" outlineLevel="0" collapsed="false">
      <c r="E222" s="140"/>
    </row>
    <row r="223" customFormat="false" ht="12.75" hidden="false" customHeight="false" outlineLevel="0" collapsed="false">
      <c r="E223" s="140"/>
    </row>
    <row r="224" customFormat="false" ht="12.75" hidden="false" customHeight="false" outlineLevel="0" collapsed="false">
      <c r="E224" s="140"/>
    </row>
    <row r="225" customFormat="false" ht="12.75" hidden="false" customHeight="false" outlineLevel="0" collapsed="false">
      <c r="E225" s="140"/>
    </row>
    <row r="226" customFormat="false" ht="12.75" hidden="false" customHeight="false" outlineLevel="0" collapsed="false">
      <c r="E226" s="140"/>
    </row>
    <row r="227" customFormat="false" ht="12.75" hidden="false" customHeight="false" outlineLevel="0" collapsed="false">
      <c r="E227" s="140"/>
    </row>
    <row r="228" customFormat="false" ht="12.75" hidden="false" customHeight="false" outlineLevel="0" collapsed="false">
      <c r="E228" s="140"/>
    </row>
    <row r="229" customFormat="false" ht="12.75" hidden="false" customHeight="false" outlineLevel="0" collapsed="false">
      <c r="E229" s="140"/>
    </row>
    <row r="230" customFormat="false" ht="12.75" hidden="false" customHeight="false" outlineLevel="0" collapsed="false">
      <c r="E230" s="140"/>
    </row>
    <row r="231" customFormat="false" ht="12.75" hidden="false" customHeight="false" outlineLevel="0" collapsed="false">
      <c r="E231" s="140"/>
    </row>
    <row r="232" customFormat="false" ht="12.75" hidden="false" customHeight="false" outlineLevel="0" collapsed="false">
      <c r="E232" s="140"/>
    </row>
    <row r="233" customFormat="false" ht="12.75" hidden="false" customHeight="false" outlineLevel="0" collapsed="false">
      <c r="E233" s="140"/>
    </row>
    <row r="234" customFormat="false" ht="12.75" hidden="false" customHeight="false" outlineLevel="0" collapsed="false">
      <c r="E234" s="140"/>
    </row>
    <row r="235" customFormat="false" ht="12.75" hidden="false" customHeight="false" outlineLevel="0" collapsed="false">
      <c r="E235" s="140"/>
    </row>
    <row r="236" customFormat="false" ht="12.75" hidden="false" customHeight="false" outlineLevel="0" collapsed="false">
      <c r="E236" s="140"/>
    </row>
    <row r="237" customFormat="false" ht="12.75" hidden="false" customHeight="false" outlineLevel="0" collapsed="false">
      <c r="E237" s="140"/>
    </row>
    <row r="238" customFormat="false" ht="12.75" hidden="false" customHeight="false" outlineLevel="0" collapsed="false">
      <c r="E238" s="140"/>
    </row>
    <row r="239" customFormat="false" ht="12.75" hidden="false" customHeight="false" outlineLevel="0" collapsed="false">
      <c r="E239" s="140"/>
    </row>
    <row r="240" customFormat="false" ht="12.75" hidden="false" customHeight="false" outlineLevel="0" collapsed="false">
      <c r="E240" s="140"/>
    </row>
    <row r="241" customFormat="false" ht="12.75" hidden="false" customHeight="false" outlineLevel="0" collapsed="false">
      <c r="E241" s="140"/>
    </row>
    <row r="242" customFormat="false" ht="12.75" hidden="false" customHeight="false" outlineLevel="0" collapsed="false">
      <c r="E242" s="140"/>
    </row>
    <row r="243" customFormat="false" ht="12.75" hidden="false" customHeight="false" outlineLevel="0" collapsed="false">
      <c r="E243" s="140"/>
    </row>
    <row r="244" customFormat="false" ht="12.75" hidden="false" customHeight="false" outlineLevel="0" collapsed="false">
      <c r="E244" s="140"/>
    </row>
    <row r="245" customFormat="false" ht="12.75" hidden="false" customHeight="false" outlineLevel="0" collapsed="false">
      <c r="E245" s="140"/>
    </row>
    <row r="246" customFormat="false" ht="12.75" hidden="false" customHeight="false" outlineLevel="0" collapsed="false">
      <c r="E246" s="140"/>
    </row>
    <row r="247" customFormat="false" ht="12.75" hidden="false" customHeight="false" outlineLevel="0" collapsed="false">
      <c r="E247" s="140"/>
    </row>
    <row r="248" customFormat="false" ht="12.75" hidden="false" customHeight="false" outlineLevel="0" collapsed="false">
      <c r="E248" s="140"/>
    </row>
    <row r="249" customFormat="false" ht="12.75" hidden="false" customHeight="false" outlineLevel="0" collapsed="false">
      <c r="E249" s="140"/>
    </row>
    <row r="250" customFormat="false" ht="12.75" hidden="false" customHeight="false" outlineLevel="0" collapsed="false">
      <c r="E250" s="140"/>
    </row>
    <row r="251" customFormat="false" ht="12.75" hidden="false" customHeight="false" outlineLevel="0" collapsed="false">
      <c r="E251" s="140"/>
    </row>
    <row r="252" customFormat="false" ht="12.75" hidden="false" customHeight="false" outlineLevel="0" collapsed="false">
      <c r="E252" s="140"/>
    </row>
    <row r="253" customFormat="false" ht="12.75" hidden="false" customHeight="false" outlineLevel="0" collapsed="false">
      <c r="E253" s="140"/>
    </row>
    <row r="254" customFormat="false" ht="12.75" hidden="false" customHeight="false" outlineLevel="0" collapsed="false">
      <c r="E254" s="140"/>
    </row>
    <row r="255" customFormat="false" ht="12.75" hidden="false" customHeight="false" outlineLevel="0" collapsed="false">
      <c r="E255" s="140"/>
    </row>
    <row r="256" customFormat="false" ht="12.75" hidden="false" customHeight="false" outlineLevel="0" collapsed="false">
      <c r="E256" s="140"/>
    </row>
    <row r="257" customFormat="false" ht="12.75" hidden="false" customHeight="false" outlineLevel="0" collapsed="false">
      <c r="E257" s="140"/>
    </row>
    <row r="258" customFormat="false" ht="12.75" hidden="false" customHeight="false" outlineLevel="0" collapsed="false">
      <c r="E258" s="140"/>
    </row>
    <row r="259" customFormat="false" ht="12.75" hidden="false" customHeight="false" outlineLevel="0" collapsed="false">
      <c r="E259" s="140"/>
    </row>
    <row r="260" customFormat="false" ht="12.75" hidden="false" customHeight="false" outlineLevel="0" collapsed="false">
      <c r="E260" s="140"/>
    </row>
    <row r="261" customFormat="false" ht="12.75" hidden="false" customHeight="false" outlineLevel="0" collapsed="false">
      <c r="E261" s="140"/>
    </row>
    <row r="262" customFormat="false" ht="12.75" hidden="false" customHeight="false" outlineLevel="0" collapsed="false">
      <c r="E262" s="140"/>
    </row>
    <row r="263" customFormat="false" ht="12.75" hidden="false" customHeight="false" outlineLevel="0" collapsed="false">
      <c r="E263" s="140"/>
    </row>
    <row r="264" customFormat="false" ht="12.75" hidden="false" customHeight="false" outlineLevel="0" collapsed="false">
      <c r="E264" s="140"/>
    </row>
    <row r="265" customFormat="false" ht="12.75" hidden="false" customHeight="false" outlineLevel="0" collapsed="false">
      <c r="E265" s="140"/>
    </row>
    <row r="266" customFormat="false" ht="12.75" hidden="false" customHeight="false" outlineLevel="0" collapsed="false">
      <c r="E266" s="140"/>
    </row>
    <row r="267" customFormat="false" ht="12.75" hidden="false" customHeight="false" outlineLevel="0" collapsed="false">
      <c r="E267" s="140"/>
    </row>
    <row r="268" customFormat="false" ht="12.75" hidden="false" customHeight="false" outlineLevel="0" collapsed="false">
      <c r="E268" s="140"/>
    </row>
    <row r="269" customFormat="false" ht="12.75" hidden="false" customHeight="false" outlineLevel="0" collapsed="false">
      <c r="E269" s="140"/>
    </row>
    <row r="270" customFormat="false" ht="12.75" hidden="false" customHeight="false" outlineLevel="0" collapsed="false">
      <c r="E270" s="140"/>
    </row>
    <row r="271" customFormat="false" ht="12.75" hidden="false" customHeight="false" outlineLevel="0" collapsed="false">
      <c r="E271" s="140"/>
    </row>
    <row r="272" customFormat="false" ht="12.75" hidden="false" customHeight="false" outlineLevel="0" collapsed="false">
      <c r="E272" s="140"/>
    </row>
    <row r="273" customFormat="false" ht="12.75" hidden="false" customHeight="false" outlineLevel="0" collapsed="false">
      <c r="E273" s="140"/>
    </row>
    <row r="274" customFormat="false" ht="12.75" hidden="false" customHeight="false" outlineLevel="0" collapsed="false">
      <c r="E274" s="140"/>
    </row>
    <row r="275" customFormat="false" ht="12.75" hidden="false" customHeight="false" outlineLevel="0" collapsed="false">
      <c r="E275" s="140"/>
    </row>
    <row r="276" customFormat="false" ht="12.75" hidden="false" customHeight="false" outlineLevel="0" collapsed="false">
      <c r="E276" s="140"/>
    </row>
    <row r="277" customFormat="false" ht="12.75" hidden="false" customHeight="false" outlineLevel="0" collapsed="false">
      <c r="E277" s="140"/>
    </row>
    <row r="278" customFormat="false" ht="12.75" hidden="false" customHeight="false" outlineLevel="0" collapsed="false">
      <c r="E278" s="140"/>
    </row>
    <row r="279" customFormat="false" ht="12.75" hidden="false" customHeight="false" outlineLevel="0" collapsed="false">
      <c r="E279" s="140"/>
    </row>
    <row r="280" customFormat="false" ht="12.75" hidden="false" customHeight="false" outlineLevel="0" collapsed="false">
      <c r="E280" s="140"/>
    </row>
    <row r="281" customFormat="false" ht="12.75" hidden="false" customHeight="false" outlineLevel="0" collapsed="false">
      <c r="E281" s="140"/>
    </row>
    <row r="282" customFormat="false" ht="12.75" hidden="false" customHeight="false" outlineLevel="0" collapsed="false">
      <c r="E282" s="140"/>
    </row>
    <row r="283" customFormat="false" ht="12.75" hidden="false" customHeight="false" outlineLevel="0" collapsed="false">
      <c r="E283" s="140"/>
    </row>
    <row r="284" customFormat="false" ht="12.75" hidden="false" customHeight="false" outlineLevel="0" collapsed="false">
      <c r="E284" s="140"/>
    </row>
    <row r="285" customFormat="false" ht="12.75" hidden="false" customHeight="false" outlineLevel="0" collapsed="false">
      <c r="E285" s="140"/>
    </row>
    <row r="286" customFormat="false" ht="12.75" hidden="false" customHeight="false" outlineLevel="0" collapsed="false">
      <c r="E286" s="140"/>
    </row>
    <row r="287" customFormat="false" ht="12.75" hidden="false" customHeight="false" outlineLevel="0" collapsed="false">
      <c r="E287" s="140"/>
    </row>
    <row r="288" customFormat="false" ht="12.75" hidden="false" customHeight="false" outlineLevel="0" collapsed="false">
      <c r="E288" s="140"/>
    </row>
    <row r="289" customFormat="false" ht="12.75" hidden="false" customHeight="false" outlineLevel="0" collapsed="false">
      <c r="E289" s="140"/>
    </row>
    <row r="290" customFormat="false" ht="12.75" hidden="false" customHeight="false" outlineLevel="0" collapsed="false">
      <c r="E290" s="140"/>
    </row>
    <row r="291" customFormat="false" ht="12.75" hidden="false" customHeight="false" outlineLevel="0" collapsed="false">
      <c r="E291" s="140"/>
    </row>
    <row r="292" customFormat="false" ht="12.75" hidden="false" customHeight="false" outlineLevel="0" collapsed="false">
      <c r="E292" s="140"/>
    </row>
    <row r="293" customFormat="false" ht="12.75" hidden="false" customHeight="false" outlineLevel="0" collapsed="false">
      <c r="E293" s="140"/>
    </row>
    <row r="294" customFormat="false" ht="12.75" hidden="false" customHeight="false" outlineLevel="0" collapsed="false">
      <c r="E294" s="140"/>
    </row>
    <row r="295" customFormat="false" ht="12.75" hidden="false" customHeight="false" outlineLevel="0" collapsed="false">
      <c r="E295" s="140"/>
    </row>
    <row r="296" customFormat="false" ht="12.75" hidden="false" customHeight="false" outlineLevel="0" collapsed="false">
      <c r="E296" s="140"/>
    </row>
    <row r="297" customFormat="false" ht="12.75" hidden="false" customHeight="false" outlineLevel="0" collapsed="false">
      <c r="E297" s="140"/>
    </row>
    <row r="298" customFormat="false" ht="12.75" hidden="false" customHeight="false" outlineLevel="0" collapsed="false">
      <c r="E298" s="140"/>
    </row>
    <row r="299" customFormat="false" ht="12.75" hidden="false" customHeight="false" outlineLevel="0" collapsed="false">
      <c r="E299" s="140"/>
    </row>
    <row r="300" customFormat="false" ht="12.75" hidden="false" customHeight="false" outlineLevel="0" collapsed="false">
      <c r="E300" s="140"/>
    </row>
    <row r="301" customFormat="false" ht="12.75" hidden="false" customHeight="false" outlineLevel="0" collapsed="false">
      <c r="E301" s="140"/>
    </row>
    <row r="302" customFormat="false" ht="12.75" hidden="false" customHeight="false" outlineLevel="0" collapsed="false">
      <c r="E302" s="140"/>
    </row>
    <row r="303" customFormat="false" ht="12.75" hidden="false" customHeight="false" outlineLevel="0" collapsed="false">
      <c r="E303" s="140"/>
    </row>
    <row r="304" customFormat="false" ht="12.75" hidden="false" customHeight="false" outlineLevel="0" collapsed="false">
      <c r="E304" s="140"/>
    </row>
    <row r="305" customFormat="false" ht="12.75" hidden="false" customHeight="false" outlineLevel="0" collapsed="false">
      <c r="E305" s="140"/>
    </row>
    <row r="306" customFormat="false" ht="12.75" hidden="false" customHeight="false" outlineLevel="0" collapsed="false">
      <c r="E306" s="140"/>
    </row>
    <row r="307" customFormat="false" ht="12.75" hidden="false" customHeight="false" outlineLevel="0" collapsed="false">
      <c r="E307" s="140"/>
    </row>
    <row r="308" customFormat="false" ht="12.75" hidden="false" customHeight="false" outlineLevel="0" collapsed="false">
      <c r="E308" s="140"/>
    </row>
    <row r="309" customFormat="false" ht="12.75" hidden="false" customHeight="false" outlineLevel="0" collapsed="false">
      <c r="E309" s="140"/>
    </row>
    <row r="310" customFormat="false" ht="12.75" hidden="false" customHeight="false" outlineLevel="0" collapsed="false">
      <c r="E310" s="140"/>
    </row>
    <row r="311" customFormat="false" ht="12.75" hidden="false" customHeight="false" outlineLevel="0" collapsed="false">
      <c r="E311" s="140"/>
    </row>
    <row r="312" customFormat="false" ht="12.75" hidden="false" customHeight="false" outlineLevel="0" collapsed="false">
      <c r="E312" s="140"/>
    </row>
    <row r="313" customFormat="false" ht="12.75" hidden="false" customHeight="false" outlineLevel="0" collapsed="false">
      <c r="E313" s="140"/>
    </row>
    <row r="314" customFormat="false" ht="12.75" hidden="false" customHeight="false" outlineLevel="0" collapsed="false">
      <c r="E314" s="140"/>
    </row>
    <row r="315" customFormat="false" ht="12.75" hidden="false" customHeight="false" outlineLevel="0" collapsed="false">
      <c r="E315" s="140"/>
    </row>
    <row r="316" customFormat="false" ht="12.75" hidden="false" customHeight="false" outlineLevel="0" collapsed="false">
      <c r="E316" s="140"/>
    </row>
    <row r="317" customFormat="false" ht="12.75" hidden="false" customHeight="false" outlineLevel="0" collapsed="false">
      <c r="E317" s="140"/>
    </row>
    <row r="318" customFormat="false" ht="12.75" hidden="false" customHeight="false" outlineLevel="0" collapsed="false">
      <c r="E318" s="140"/>
    </row>
    <row r="319" customFormat="false" ht="12.75" hidden="false" customHeight="false" outlineLevel="0" collapsed="false">
      <c r="E319" s="140"/>
    </row>
    <row r="320" customFormat="false" ht="12.75" hidden="false" customHeight="false" outlineLevel="0" collapsed="false">
      <c r="E320" s="140"/>
    </row>
    <row r="321" customFormat="false" ht="12.75" hidden="false" customHeight="false" outlineLevel="0" collapsed="false">
      <c r="E321" s="140"/>
    </row>
    <row r="322" customFormat="false" ht="12.75" hidden="false" customHeight="false" outlineLevel="0" collapsed="false">
      <c r="E322" s="140"/>
    </row>
    <row r="323" customFormat="false" ht="12.75" hidden="false" customHeight="false" outlineLevel="0" collapsed="false">
      <c r="E323" s="140"/>
    </row>
    <row r="324" customFormat="false" ht="12.75" hidden="false" customHeight="false" outlineLevel="0" collapsed="false">
      <c r="E324" s="140"/>
    </row>
    <row r="325" customFormat="false" ht="12.75" hidden="false" customHeight="false" outlineLevel="0" collapsed="false">
      <c r="E325" s="140"/>
    </row>
    <row r="326" customFormat="false" ht="12.75" hidden="false" customHeight="false" outlineLevel="0" collapsed="false">
      <c r="E326" s="140"/>
    </row>
    <row r="327" customFormat="false" ht="12.75" hidden="false" customHeight="false" outlineLevel="0" collapsed="false">
      <c r="E327" s="140"/>
    </row>
    <row r="328" customFormat="false" ht="12.75" hidden="false" customHeight="false" outlineLevel="0" collapsed="false">
      <c r="E328" s="140"/>
    </row>
    <row r="329" customFormat="false" ht="12.75" hidden="false" customHeight="false" outlineLevel="0" collapsed="false">
      <c r="E329" s="140"/>
    </row>
    <row r="330" customFormat="false" ht="12.75" hidden="false" customHeight="false" outlineLevel="0" collapsed="false">
      <c r="E330" s="140"/>
    </row>
    <row r="331" customFormat="false" ht="12.75" hidden="false" customHeight="false" outlineLevel="0" collapsed="false">
      <c r="E331" s="140"/>
    </row>
    <row r="332" customFormat="false" ht="12.75" hidden="false" customHeight="false" outlineLevel="0" collapsed="false">
      <c r="E332" s="140"/>
    </row>
    <row r="333" customFormat="false" ht="12.75" hidden="false" customHeight="false" outlineLevel="0" collapsed="false">
      <c r="E333" s="140"/>
    </row>
    <row r="334" customFormat="false" ht="12.75" hidden="false" customHeight="false" outlineLevel="0" collapsed="false">
      <c r="E334" s="140"/>
    </row>
    <row r="335" customFormat="false" ht="12.75" hidden="false" customHeight="false" outlineLevel="0" collapsed="false">
      <c r="E335" s="140"/>
    </row>
    <row r="336" customFormat="false" ht="12.75" hidden="false" customHeight="false" outlineLevel="0" collapsed="false">
      <c r="E336" s="140"/>
    </row>
    <row r="337" customFormat="false" ht="12.75" hidden="false" customHeight="false" outlineLevel="0" collapsed="false">
      <c r="E337" s="140"/>
    </row>
    <row r="338" customFormat="false" ht="12.75" hidden="false" customHeight="false" outlineLevel="0" collapsed="false">
      <c r="E338" s="140"/>
    </row>
    <row r="339" customFormat="false" ht="12.75" hidden="false" customHeight="false" outlineLevel="0" collapsed="false">
      <c r="E339" s="140"/>
    </row>
    <row r="340" customFormat="false" ht="12.75" hidden="false" customHeight="false" outlineLevel="0" collapsed="false">
      <c r="E340" s="140"/>
    </row>
    <row r="341" customFormat="false" ht="12.75" hidden="false" customHeight="false" outlineLevel="0" collapsed="false">
      <c r="E341" s="140"/>
    </row>
    <row r="342" customFormat="false" ht="12.75" hidden="false" customHeight="false" outlineLevel="0" collapsed="false">
      <c r="E342" s="140"/>
    </row>
    <row r="343" customFormat="false" ht="12.75" hidden="false" customHeight="false" outlineLevel="0" collapsed="false">
      <c r="E343" s="140"/>
    </row>
    <row r="344" customFormat="false" ht="12.75" hidden="false" customHeight="false" outlineLevel="0" collapsed="false">
      <c r="E344" s="140"/>
    </row>
    <row r="345" customFormat="false" ht="12.75" hidden="false" customHeight="false" outlineLevel="0" collapsed="false">
      <c r="E345" s="140"/>
    </row>
    <row r="346" customFormat="false" ht="12.75" hidden="false" customHeight="false" outlineLevel="0" collapsed="false">
      <c r="E346" s="140"/>
    </row>
    <row r="347" customFormat="false" ht="12.75" hidden="false" customHeight="false" outlineLevel="0" collapsed="false">
      <c r="E347" s="140"/>
    </row>
    <row r="348" customFormat="false" ht="12.75" hidden="false" customHeight="false" outlineLevel="0" collapsed="false">
      <c r="E348" s="140"/>
    </row>
    <row r="349" customFormat="false" ht="12.75" hidden="false" customHeight="false" outlineLevel="0" collapsed="false">
      <c r="E349" s="140"/>
    </row>
    <row r="350" customFormat="false" ht="12.75" hidden="false" customHeight="false" outlineLevel="0" collapsed="false">
      <c r="E350" s="140"/>
    </row>
    <row r="351" customFormat="false" ht="12.75" hidden="false" customHeight="false" outlineLevel="0" collapsed="false">
      <c r="E351" s="140"/>
    </row>
    <row r="352" customFormat="false" ht="12.75" hidden="false" customHeight="false" outlineLevel="0" collapsed="false">
      <c r="E352" s="140"/>
    </row>
    <row r="353" customFormat="false" ht="12.75" hidden="false" customHeight="false" outlineLevel="0" collapsed="false">
      <c r="E353" s="140"/>
    </row>
    <row r="354" customFormat="false" ht="12.75" hidden="false" customHeight="false" outlineLevel="0" collapsed="false">
      <c r="E354" s="140"/>
    </row>
    <row r="355" customFormat="false" ht="12.75" hidden="false" customHeight="false" outlineLevel="0" collapsed="false">
      <c r="E355" s="140"/>
    </row>
    <row r="356" customFormat="false" ht="12.75" hidden="false" customHeight="false" outlineLevel="0" collapsed="false">
      <c r="E356" s="140"/>
    </row>
    <row r="357" customFormat="false" ht="12.75" hidden="false" customHeight="false" outlineLevel="0" collapsed="false">
      <c r="E357" s="140"/>
    </row>
    <row r="358" customFormat="false" ht="12.75" hidden="false" customHeight="false" outlineLevel="0" collapsed="false">
      <c r="E358" s="140"/>
    </row>
    <row r="359" customFormat="false" ht="12.75" hidden="false" customHeight="false" outlineLevel="0" collapsed="false">
      <c r="E359" s="140"/>
    </row>
    <row r="360" customFormat="false" ht="12.75" hidden="false" customHeight="false" outlineLevel="0" collapsed="false">
      <c r="E360" s="140"/>
    </row>
    <row r="361" customFormat="false" ht="12.75" hidden="false" customHeight="false" outlineLevel="0" collapsed="false">
      <c r="E361" s="140"/>
    </row>
    <row r="362" customFormat="false" ht="12.75" hidden="false" customHeight="false" outlineLevel="0" collapsed="false">
      <c r="E362" s="140"/>
    </row>
    <row r="363" customFormat="false" ht="12.75" hidden="false" customHeight="false" outlineLevel="0" collapsed="false">
      <c r="E363" s="140"/>
    </row>
    <row r="364" customFormat="false" ht="12.75" hidden="false" customHeight="false" outlineLevel="0" collapsed="false">
      <c r="E364" s="140"/>
    </row>
    <row r="365" customFormat="false" ht="12.75" hidden="false" customHeight="false" outlineLevel="0" collapsed="false">
      <c r="E365" s="140"/>
    </row>
    <row r="366" customFormat="false" ht="12.75" hidden="false" customHeight="false" outlineLevel="0" collapsed="false">
      <c r="E366" s="140"/>
    </row>
    <row r="367" customFormat="false" ht="12.75" hidden="false" customHeight="false" outlineLevel="0" collapsed="false">
      <c r="E367" s="140"/>
    </row>
    <row r="368" customFormat="false" ht="12.75" hidden="false" customHeight="false" outlineLevel="0" collapsed="false">
      <c r="E368" s="140"/>
    </row>
    <row r="369" customFormat="false" ht="12.75" hidden="false" customHeight="false" outlineLevel="0" collapsed="false">
      <c r="E369" s="140"/>
    </row>
    <row r="370" customFormat="false" ht="12.75" hidden="false" customHeight="false" outlineLevel="0" collapsed="false">
      <c r="E370" s="140"/>
    </row>
    <row r="371" customFormat="false" ht="12.75" hidden="false" customHeight="false" outlineLevel="0" collapsed="false">
      <c r="E371" s="140"/>
    </row>
    <row r="372" customFormat="false" ht="12.75" hidden="false" customHeight="false" outlineLevel="0" collapsed="false">
      <c r="E372" s="140"/>
    </row>
    <row r="373" customFormat="false" ht="12.75" hidden="false" customHeight="false" outlineLevel="0" collapsed="false">
      <c r="E373" s="140"/>
    </row>
    <row r="374" customFormat="false" ht="12.75" hidden="false" customHeight="false" outlineLevel="0" collapsed="false">
      <c r="E374" s="140"/>
    </row>
    <row r="375" customFormat="false" ht="12.75" hidden="false" customHeight="false" outlineLevel="0" collapsed="false">
      <c r="E375" s="140"/>
    </row>
    <row r="376" customFormat="false" ht="12.75" hidden="false" customHeight="false" outlineLevel="0" collapsed="false">
      <c r="E376" s="140"/>
    </row>
    <row r="377" customFormat="false" ht="12.75" hidden="false" customHeight="false" outlineLevel="0" collapsed="false">
      <c r="E377" s="140"/>
    </row>
    <row r="378" customFormat="false" ht="12.75" hidden="false" customHeight="false" outlineLevel="0" collapsed="false">
      <c r="E378" s="140"/>
    </row>
    <row r="379" customFormat="false" ht="12.75" hidden="false" customHeight="false" outlineLevel="0" collapsed="false">
      <c r="E379" s="140"/>
    </row>
    <row r="380" customFormat="false" ht="12.75" hidden="false" customHeight="false" outlineLevel="0" collapsed="false">
      <c r="E380" s="140"/>
    </row>
    <row r="381" customFormat="false" ht="12.75" hidden="false" customHeight="false" outlineLevel="0" collapsed="false">
      <c r="E381" s="140"/>
    </row>
    <row r="382" customFormat="false" ht="12.75" hidden="false" customHeight="false" outlineLevel="0" collapsed="false">
      <c r="E382" s="140"/>
    </row>
    <row r="383" customFormat="false" ht="12.75" hidden="false" customHeight="false" outlineLevel="0" collapsed="false">
      <c r="E383" s="140"/>
    </row>
    <row r="384" customFormat="false" ht="12.75" hidden="false" customHeight="false" outlineLevel="0" collapsed="false">
      <c r="E384" s="140"/>
    </row>
    <row r="385" customFormat="false" ht="12.75" hidden="false" customHeight="false" outlineLevel="0" collapsed="false">
      <c r="E385" s="140"/>
    </row>
    <row r="386" customFormat="false" ht="12.75" hidden="false" customHeight="false" outlineLevel="0" collapsed="false">
      <c r="E386" s="140"/>
    </row>
    <row r="387" customFormat="false" ht="12.75" hidden="false" customHeight="false" outlineLevel="0" collapsed="false">
      <c r="E387" s="140"/>
    </row>
    <row r="388" customFormat="false" ht="12.75" hidden="false" customHeight="false" outlineLevel="0" collapsed="false">
      <c r="E388" s="140"/>
    </row>
    <row r="389" customFormat="false" ht="12.75" hidden="false" customHeight="false" outlineLevel="0" collapsed="false">
      <c r="E389" s="140"/>
    </row>
    <row r="390" customFormat="false" ht="12.75" hidden="false" customHeight="false" outlineLevel="0" collapsed="false">
      <c r="E390" s="140"/>
    </row>
    <row r="391" customFormat="false" ht="12.75" hidden="false" customHeight="false" outlineLevel="0" collapsed="false">
      <c r="E391" s="140"/>
    </row>
    <row r="392" customFormat="false" ht="12.75" hidden="false" customHeight="false" outlineLevel="0" collapsed="false">
      <c r="E392" s="140"/>
    </row>
    <row r="393" customFormat="false" ht="12.75" hidden="false" customHeight="false" outlineLevel="0" collapsed="false">
      <c r="E393" s="140"/>
    </row>
    <row r="394" customFormat="false" ht="12.75" hidden="false" customHeight="false" outlineLevel="0" collapsed="false">
      <c r="E394" s="140"/>
    </row>
    <row r="395" customFormat="false" ht="12.75" hidden="false" customHeight="false" outlineLevel="0" collapsed="false">
      <c r="E395" s="140"/>
    </row>
    <row r="396" customFormat="false" ht="12.75" hidden="false" customHeight="false" outlineLevel="0" collapsed="false">
      <c r="E396" s="140"/>
    </row>
    <row r="397" customFormat="false" ht="12.75" hidden="false" customHeight="false" outlineLevel="0" collapsed="false">
      <c r="E397" s="140"/>
    </row>
    <row r="398" customFormat="false" ht="12.75" hidden="false" customHeight="false" outlineLevel="0" collapsed="false">
      <c r="E398" s="140"/>
    </row>
    <row r="399" customFormat="false" ht="12.75" hidden="false" customHeight="false" outlineLevel="0" collapsed="false">
      <c r="E399" s="140"/>
    </row>
    <row r="400" customFormat="false" ht="12.75" hidden="false" customHeight="false" outlineLevel="0" collapsed="false">
      <c r="E400" s="140"/>
    </row>
    <row r="401" customFormat="false" ht="12.75" hidden="false" customHeight="false" outlineLevel="0" collapsed="false">
      <c r="E401" s="140"/>
    </row>
    <row r="402" customFormat="false" ht="12.75" hidden="false" customHeight="false" outlineLevel="0" collapsed="false">
      <c r="E402" s="140"/>
    </row>
    <row r="403" customFormat="false" ht="12.75" hidden="false" customHeight="false" outlineLevel="0" collapsed="false">
      <c r="E403" s="140"/>
    </row>
    <row r="404" customFormat="false" ht="12.75" hidden="false" customHeight="false" outlineLevel="0" collapsed="false">
      <c r="E404" s="140"/>
    </row>
    <row r="405" customFormat="false" ht="12.75" hidden="false" customHeight="false" outlineLevel="0" collapsed="false">
      <c r="E405" s="140"/>
    </row>
    <row r="406" customFormat="false" ht="12.75" hidden="false" customHeight="false" outlineLevel="0" collapsed="false">
      <c r="E406" s="140"/>
    </row>
    <row r="407" customFormat="false" ht="12.75" hidden="false" customHeight="false" outlineLevel="0" collapsed="false">
      <c r="E407" s="140"/>
    </row>
    <row r="408" customFormat="false" ht="12.75" hidden="false" customHeight="false" outlineLevel="0" collapsed="false">
      <c r="E408" s="140"/>
    </row>
    <row r="409" customFormat="false" ht="12.75" hidden="false" customHeight="false" outlineLevel="0" collapsed="false">
      <c r="E409" s="140"/>
    </row>
    <row r="410" customFormat="false" ht="12.75" hidden="false" customHeight="false" outlineLevel="0" collapsed="false">
      <c r="E410" s="140"/>
    </row>
    <row r="411" customFormat="false" ht="12.75" hidden="false" customHeight="false" outlineLevel="0" collapsed="false">
      <c r="E411" s="140"/>
    </row>
    <row r="412" customFormat="false" ht="12.75" hidden="false" customHeight="false" outlineLevel="0" collapsed="false">
      <c r="E412" s="140"/>
    </row>
    <row r="413" customFormat="false" ht="12.75" hidden="false" customHeight="false" outlineLevel="0" collapsed="false">
      <c r="E413" s="140"/>
    </row>
    <row r="414" customFormat="false" ht="12.75" hidden="false" customHeight="false" outlineLevel="0" collapsed="false">
      <c r="E414" s="140"/>
    </row>
    <row r="415" customFormat="false" ht="12.75" hidden="false" customHeight="false" outlineLevel="0" collapsed="false">
      <c r="E415" s="140"/>
    </row>
    <row r="416" customFormat="false" ht="12.75" hidden="false" customHeight="false" outlineLevel="0" collapsed="false">
      <c r="E416" s="140"/>
    </row>
    <row r="417" customFormat="false" ht="12.75" hidden="false" customHeight="false" outlineLevel="0" collapsed="false">
      <c r="E417" s="140"/>
    </row>
    <row r="418" customFormat="false" ht="12.75" hidden="false" customHeight="false" outlineLevel="0" collapsed="false">
      <c r="E418" s="140"/>
    </row>
    <row r="419" customFormat="false" ht="12.75" hidden="false" customHeight="false" outlineLevel="0" collapsed="false">
      <c r="E419" s="140"/>
    </row>
    <row r="420" customFormat="false" ht="12.75" hidden="false" customHeight="false" outlineLevel="0" collapsed="false">
      <c r="E420" s="140"/>
    </row>
    <row r="421" customFormat="false" ht="12.75" hidden="false" customHeight="false" outlineLevel="0" collapsed="false">
      <c r="E421" s="140"/>
    </row>
    <row r="422" customFormat="false" ht="12.75" hidden="false" customHeight="false" outlineLevel="0" collapsed="false">
      <c r="E422" s="140"/>
    </row>
    <row r="423" customFormat="false" ht="12.75" hidden="false" customHeight="false" outlineLevel="0" collapsed="false">
      <c r="E423" s="140"/>
    </row>
    <row r="424" customFormat="false" ht="12.75" hidden="false" customHeight="false" outlineLevel="0" collapsed="false">
      <c r="E424" s="140"/>
    </row>
    <row r="425" customFormat="false" ht="12.75" hidden="false" customHeight="false" outlineLevel="0" collapsed="false">
      <c r="E425" s="140"/>
    </row>
    <row r="426" customFormat="false" ht="12.75" hidden="false" customHeight="false" outlineLevel="0" collapsed="false">
      <c r="E426" s="140"/>
    </row>
    <row r="427" customFormat="false" ht="12.75" hidden="false" customHeight="false" outlineLevel="0" collapsed="false">
      <c r="E427" s="140"/>
    </row>
    <row r="428" customFormat="false" ht="12.75" hidden="false" customHeight="false" outlineLevel="0" collapsed="false">
      <c r="E428" s="140"/>
    </row>
    <row r="429" customFormat="false" ht="12.75" hidden="false" customHeight="false" outlineLevel="0" collapsed="false">
      <c r="E429" s="140"/>
    </row>
    <row r="430" customFormat="false" ht="12.75" hidden="false" customHeight="false" outlineLevel="0" collapsed="false">
      <c r="E430" s="140"/>
    </row>
    <row r="431" customFormat="false" ht="12.75" hidden="false" customHeight="false" outlineLevel="0" collapsed="false">
      <c r="E431" s="140"/>
    </row>
    <row r="432" customFormat="false" ht="12.75" hidden="false" customHeight="false" outlineLevel="0" collapsed="false">
      <c r="E432" s="140"/>
    </row>
    <row r="433" customFormat="false" ht="12.75" hidden="false" customHeight="false" outlineLevel="0" collapsed="false">
      <c r="E433" s="140"/>
    </row>
    <row r="434" customFormat="false" ht="12.75" hidden="false" customHeight="false" outlineLevel="0" collapsed="false">
      <c r="E434" s="140"/>
    </row>
    <row r="435" customFormat="false" ht="12.75" hidden="false" customHeight="false" outlineLevel="0" collapsed="false">
      <c r="E435" s="140"/>
    </row>
    <row r="436" customFormat="false" ht="12.75" hidden="false" customHeight="false" outlineLevel="0" collapsed="false">
      <c r="E436" s="140"/>
    </row>
    <row r="437" customFormat="false" ht="12.75" hidden="false" customHeight="false" outlineLevel="0" collapsed="false">
      <c r="E437" s="140"/>
    </row>
    <row r="438" customFormat="false" ht="12.75" hidden="false" customHeight="false" outlineLevel="0" collapsed="false">
      <c r="E438" s="140"/>
    </row>
    <row r="439" customFormat="false" ht="12.75" hidden="false" customHeight="false" outlineLevel="0" collapsed="false">
      <c r="E439" s="140"/>
    </row>
    <row r="440" customFormat="false" ht="12.75" hidden="false" customHeight="false" outlineLevel="0" collapsed="false">
      <c r="E440" s="140"/>
    </row>
    <row r="441" customFormat="false" ht="12.75" hidden="false" customHeight="false" outlineLevel="0" collapsed="false">
      <c r="E441" s="140"/>
    </row>
    <row r="442" customFormat="false" ht="12.75" hidden="false" customHeight="false" outlineLevel="0" collapsed="false">
      <c r="E442" s="140"/>
    </row>
    <row r="443" customFormat="false" ht="12.75" hidden="false" customHeight="false" outlineLevel="0" collapsed="false">
      <c r="E443" s="140"/>
    </row>
    <row r="444" customFormat="false" ht="12.75" hidden="false" customHeight="false" outlineLevel="0" collapsed="false">
      <c r="E444" s="140"/>
    </row>
    <row r="445" customFormat="false" ht="12.75" hidden="false" customHeight="false" outlineLevel="0" collapsed="false">
      <c r="E445" s="140"/>
    </row>
    <row r="446" customFormat="false" ht="12.75" hidden="false" customHeight="false" outlineLevel="0" collapsed="false">
      <c r="E446" s="140"/>
    </row>
    <row r="447" customFormat="false" ht="12.75" hidden="false" customHeight="false" outlineLevel="0" collapsed="false">
      <c r="E447" s="140"/>
    </row>
    <row r="448" customFormat="false" ht="12.75" hidden="false" customHeight="false" outlineLevel="0" collapsed="false">
      <c r="E448" s="140"/>
    </row>
    <row r="449" customFormat="false" ht="12.75" hidden="false" customHeight="false" outlineLevel="0" collapsed="false">
      <c r="E449" s="140"/>
    </row>
    <row r="450" customFormat="false" ht="12.75" hidden="false" customHeight="false" outlineLevel="0" collapsed="false">
      <c r="E450" s="140"/>
    </row>
    <row r="451" customFormat="false" ht="12.75" hidden="false" customHeight="false" outlineLevel="0" collapsed="false">
      <c r="E451" s="140"/>
    </row>
    <row r="452" customFormat="false" ht="12.75" hidden="false" customHeight="false" outlineLevel="0" collapsed="false">
      <c r="E452" s="140"/>
    </row>
    <row r="453" customFormat="false" ht="12.75" hidden="false" customHeight="false" outlineLevel="0" collapsed="false">
      <c r="E453" s="140"/>
    </row>
    <row r="454" customFormat="false" ht="12.75" hidden="false" customHeight="false" outlineLevel="0" collapsed="false">
      <c r="E454" s="140"/>
    </row>
    <row r="455" customFormat="false" ht="12.75" hidden="false" customHeight="false" outlineLevel="0" collapsed="false">
      <c r="E455" s="140"/>
    </row>
    <row r="456" customFormat="false" ht="12.75" hidden="false" customHeight="false" outlineLevel="0" collapsed="false">
      <c r="E456" s="140"/>
    </row>
    <row r="457" customFormat="false" ht="12.75" hidden="false" customHeight="false" outlineLevel="0" collapsed="false">
      <c r="E457" s="140"/>
    </row>
    <row r="458" customFormat="false" ht="12.75" hidden="false" customHeight="false" outlineLevel="0" collapsed="false">
      <c r="E458" s="140"/>
    </row>
    <row r="459" customFormat="false" ht="12.75" hidden="false" customHeight="false" outlineLevel="0" collapsed="false">
      <c r="E459" s="140"/>
    </row>
    <row r="460" customFormat="false" ht="12.75" hidden="false" customHeight="false" outlineLevel="0" collapsed="false">
      <c r="E460" s="140"/>
    </row>
    <row r="461" customFormat="false" ht="12.75" hidden="false" customHeight="false" outlineLevel="0" collapsed="false">
      <c r="E461" s="140"/>
    </row>
    <row r="462" customFormat="false" ht="12.75" hidden="false" customHeight="false" outlineLevel="0" collapsed="false">
      <c r="E462" s="140"/>
    </row>
    <row r="463" customFormat="false" ht="12.75" hidden="false" customHeight="false" outlineLevel="0" collapsed="false">
      <c r="E463" s="140"/>
    </row>
    <row r="464" customFormat="false" ht="12.75" hidden="false" customHeight="false" outlineLevel="0" collapsed="false">
      <c r="E464" s="140"/>
    </row>
    <row r="465" customFormat="false" ht="12.75" hidden="false" customHeight="false" outlineLevel="0" collapsed="false">
      <c r="E465" s="140"/>
    </row>
    <row r="466" customFormat="false" ht="12.75" hidden="false" customHeight="false" outlineLevel="0" collapsed="false">
      <c r="E466" s="140"/>
    </row>
    <row r="467" customFormat="false" ht="12.75" hidden="false" customHeight="false" outlineLevel="0" collapsed="false">
      <c r="E467" s="140"/>
    </row>
    <row r="468" customFormat="false" ht="12.75" hidden="false" customHeight="false" outlineLevel="0" collapsed="false">
      <c r="E468" s="140"/>
    </row>
    <row r="469" customFormat="false" ht="12.75" hidden="false" customHeight="false" outlineLevel="0" collapsed="false">
      <c r="E469" s="140"/>
    </row>
    <row r="470" customFormat="false" ht="12.75" hidden="false" customHeight="false" outlineLevel="0" collapsed="false">
      <c r="E470" s="140"/>
    </row>
    <row r="471" customFormat="false" ht="12.75" hidden="false" customHeight="false" outlineLevel="0" collapsed="false">
      <c r="E471" s="140"/>
    </row>
    <row r="472" customFormat="false" ht="12.75" hidden="false" customHeight="false" outlineLevel="0" collapsed="false">
      <c r="E472" s="140"/>
    </row>
    <row r="473" customFormat="false" ht="12.75" hidden="false" customHeight="false" outlineLevel="0" collapsed="false">
      <c r="E473" s="140"/>
    </row>
    <row r="474" customFormat="false" ht="12.75" hidden="false" customHeight="false" outlineLevel="0" collapsed="false">
      <c r="E474" s="140"/>
    </row>
    <row r="475" customFormat="false" ht="12.75" hidden="false" customHeight="false" outlineLevel="0" collapsed="false">
      <c r="E475" s="140"/>
    </row>
    <row r="476" customFormat="false" ht="12.75" hidden="false" customHeight="false" outlineLevel="0" collapsed="false">
      <c r="E476" s="140"/>
    </row>
    <row r="477" customFormat="false" ht="12.75" hidden="false" customHeight="false" outlineLevel="0" collapsed="false">
      <c r="E477" s="140"/>
    </row>
    <row r="478" customFormat="false" ht="12.75" hidden="false" customHeight="false" outlineLevel="0" collapsed="false">
      <c r="E478" s="140"/>
    </row>
    <row r="479" customFormat="false" ht="12.75" hidden="false" customHeight="false" outlineLevel="0" collapsed="false">
      <c r="E479" s="140"/>
    </row>
    <row r="480" customFormat="false" ht="12.75" hidden="false" customHeight="false" outlineLevel="0" collapsed="false">
      <c r="E480" s="140"/>
    </row>
    <row r="481" customFormat="false" ht="12.75" hidden="false" customHeight="false" outlineLevel="0" collapsed="false">
      <c r="E481" s="140"/>
    </row>
    <row r="482" customFormat="false" ht="12.75" hidden="false" customHeight="false" outlineLevel="0" collapsed="false">
      <c r="E482" s="140"/>
    </row>
    <row r="483" customFormat="false" ht="12.75" hidden="false" customHeight="false" outlineLevel="0" collapsed="false">
      <c r="E483" s="140"/>
    </row>
    <row r="484" customFormat="false" ht="12.75" hidden="false" customHeight="false" outlineLevel="0" collapsed="false">
      <c r="E484" s="140"/>
    </row>
    <row r="485" customFormat="false" ht="12.75" hidden="false" customHeight="false" outlineLevel="0" collapsed="false">
      <c r="E485" s="140"/>
    </row>
    <row r="486" customFormat="false" ht="12.75" hidden="false" customHeight="false" outlineLevel="0" collapsed="false">
      <c r="E486" s="140"/>
    </row>
    <row r="487" customFormat="false" ht="12.75" hidden="false" customHeight="false" outlineLevel="0" collapsed="false">
      <c r="E487" s="140"/>
    </row>
    <row r="488" customFormat="false" ht="12.75" hidden="false" customHeight="false" outlineLevel="0" collapsed="false">
      <c r="E488" s="140"/>
    </row>
    <row r="489" customFormat="false" ht="12.75" hidden="false" customHeight="false" outlineLevel="0" collapsed="false">
      <c r="E489" s="140"/>
    </row>
    <row r="490" customFormat="false" ht="12.75" hidden="false" customHeight="false" outlineLevel="0" collapsed="false">
      <c r="E490" s="140"/>
    </row>
    <row r="491" customFormat="false" ht="12.75" hidden="false" customHeight="false" outlineLevel="0" collapsed="false">
      <c r="E491" s="140"/>
    </row>
    <row r="492" customFormat="false" ht="12.75" hidden="false" customHeight="false" outlineLevel="0" collapsed="false">
      <c r="E492" s="140"/>
    </row>
    <row r="493" customFormat="false" ht="12.75" hidden="false" customHeight="false" outlineLevel="0" collapsed="false">
      <c r="E493" s="140"/>
    </row>
    <row r="494" customFormat="false" ht="12.75" hidden="false" customHeight="false" outlineLevel="0" collapsed="false">
      <c r="E494" s="140"/>
    </row>
    <row r="495" customFormat="false" ht="12.75" hidden="false" customHeight="false" outlineLevel="0" collapsed="false">
      <c r="E495" s="140"/>
    </row>
    <row r="496" customFormat="false" ht="12.75" hidden="false" customHeight="false" outlineLevel="0" collapsed="false">
      <c r="E496" s="140"/>
    </row>
    <row r="497" customFormat="false" ht="12.75" hidden="false" customHeight="false" outlineLevel="0" collapsed="false">
      <c r="E497" s="140"/>
    </row>
    <row r="498" customFormat="false" ht="12.75" hidden="false" customHeight="false" outlineLevel="0" collapsed="false">
      <c r="E498" s="140"/>
    </row>
    <row r="499" customFormat="false" ht="12.75" hidden="false" customHeight="false" outlineLevel="0" collapsed="false">
      <c r="E499" s="140"/>
    </row>
    <row r="500" customFormat="false" ht="12.75" hidden="false" customHeight="false" outlineLevel="0" collapsed="false">
      <c r="E500" s="140"/>
    </row>
    <row r="501" customFormat="false" ht="12.75" hidden="false" customHeight="false" outlineLevel="0" collapsed="false">
      <c r="E501" s="140"/>
    </row>
    <row r="502" customFormat="false" ht="12.75" hidden="false" customHeight="false" outlineLevel="0" collapsed="false">
      <c r="E502" s="140"/>
    </row>
    <row r="503" customFormat="false" ht="12.75" hidden="false" customHeight="false" outlineLevel="0" collapsed="false">
      <c r="E503" s="140"/>
    </row>
    <row r="504" customFormat="false" ht="12.75" hidden="false" customHeight="false" outlineLevel="0" collapsed="false">
      <c r="E504" s="140"/>
    </row>
    <row r="505" customFormat="false" ht="12.75" hidden="false" customHeight="false" outlineLevel="0" collapsed="false">
      <c r="E505" s="140"/>
    </row>
    <row r="506" customFormat="false" ht="12.75" hidden="false" customHeight="false" outlineLevel="0" collapsed="false">
      <c r="E506" s="140"/>
    </row>
    <row r="507" customFormat="false" ht="12.75" hidden="false" customHeight="false" outlineLevel="0" collapsed="false">
      <c r="E507" s="140"/>
    </row>
    <row r="508" customFormat="false" ht="12.75" hidden="false" customHeight="false" outlineLevel="0" collapsed="false">
      <c r="E508" s="140"/>
    </row>
    <row r="509" customFormat="false" ht="12.75" hidden="false" customHeight="false" outlineLevel="0" collapsed="false">
      <c r="E509" s="140"/>
    </row>
    <row r="510" customFormat="false" ht="12.75" hidden="false" customHeight="false" outlineLevel="0" collapsed="false">
      <c r="E510" s="140"/>
    </row>
    <row r="511" customFormat="false" ht="12.75" hidden="false" customHeight="false" outlineLevel="0" collapsed="false">
      <c r="E511" s="140"/>
    </row>
    <row r="512" customFormat="false" ht="12.75" hidden="false" customHeight="false" outlineLevel="0" collapsed="false">
      <c r="E512" s="140"/>
    </row>
    <row r="513" customFormat="false" ht="12.75" hidden="false" customHeight="false" outlineLevel="0" collapsed="false">
      <c r="E513" s="140"/>
    </row>
    <row r="514" customFormat="false" ht="12.75" hidden="false" customHeight="false" outlineLevel="0" collapsed="false">
      <c r="E514" s="140"/>
    </row>
    <row r="515" customFormat="false" ht="12.75" hidden="false" customHeight="false" outlineLevel="0" collapsed="false">
      <c r="E515" s="140"/>
    </row>
    <row r="516" customFormat="false" ht="12.75" hidden="false" customHeight="false" outlineLevel="0" collapsed="false">
      <c r="E516" s="140"/>
    </row>
    <row r="517" customFormat="false" ht="12.75" hidden="false" customHeight="false" outlineLevel="0" collapsed="false">
      <c r="E517" s="140"/>
    </row>
    <row r="518" customFormat="false" ht="12.75" hidden="false" customHeight="false" outlineLevel="0" collapsed="false">
      <c r="E518" s="140"/>
    </row>
    <row r="519" customFormat="false" ht="12.75" hidden="false" customHeight="false" outlineLevel="0" collapsed="false">
      <c r="E519" s="140"/>
    </row>
    <row r="520" customFormat="false" ht="12.75" hidden="false" customHeight="false" outlineLevel="0" collapsed="false">
      <c r="E520" s="140"/>
    </row>
    <row r="521" customFormat="false" ht="12.75" hidden="false" customHeight="false" outlineLevel="0" collapsed="false">
      <c r="E521" s="140"/>
    </row>
    <row r="522" customFormat="false" ht="12.75" hidden="false" customHeight="false" outlineLevel="0" collapsed="false">
      <c r="E522" s="140"/>
    </row>
    <row r="523" customFormat="false" ht="12.75" hidden="false" customHeight="false" outlineLevel="0" collapsed="false">
      <c r="E523" s="140"/>
    </row>
    <row r="524" customFormat="false" ht="12.75" hidden="false" customHeight="false" outlineLevel="0" collapsed="false">
      <c r="E524" s="140"/>
    </row>
    <row r="525" customFormat="false" ht="12.75" hidden="false" customHeight="false" outlineLevel="0" collapsed="false">
      <c r="E525" s="140"/>
    </row>
    <row r="526" customFormat="false" ht="12.75" hidden="false" customHeight="false" outlineLevel="0" collapsed="false">
      <c r="E526" s="140"/>
    </row>
    <row r="527" customFormat="false" ht="12.75" hidden="false" customHeight="false" outlineLevel="0" collapsed="false">
      <c r="E527" s="140"/>
    </row>
    <row r="528" customFormat="false" ht="12.75" hidden="false" customHeight="false" outlineLevel="0" collapsed="false">
      <c r="E528" s="140"/>
    </row>
    <row r="529" customFormat="false" ht="12.75" hidden="false" customHeight="false" outlineLevel="0" collapsed="false">
      <c r="E529" s="140"/>
    </row>
    <row r="530" customFormat="false" ht="12.75" hidden="false" customHeight="false" outlineLevel="0" collapsed="false">
      <c r="E530" s="140"/>
    </row>
    <row r="531" customFormat="false" ht="12.75" hidden="false" customHeight="false" outlineLevel="0" collapsed="false">
      <c r="E531" s="140"/>
    </row>
    <row r="532" customFormat="false" ht="12.75" hidden="false" customHeight="false" outlineLevel="0" collapsed="false">
      <c r="E532" s="140"/>
    </row>
    <row r="533" customFormat="false" ht="12.75" hidden="false" customHeight="false" outlineLevel="0" collapsed="false">
      <c r="E533" s="140"/>
    </row>
    <row r="534" customFormat="false" ht="12.75" hidden="false" customHeight="false" outlineLevel="0" collapsed="false">
      <c r="E534" s="140"/>
    </row>
    <row r="535" customFormat="false" ht="12.75" hidden="false" customHeight="false" outlineLevel="0" collapsed="false">
      <c r="E535" s="140"/>
    </row>
    <row r="536" customFormat="false" ht="12.75" hidden="false" customHeight="false" outlineLevel="0" collapsed="false">
      <c r="E536" s="140"/>
    </row>
    <row r="537" customFormat="false" ht="12.75" hidden="false" customHeight="false" outlineLevel="0" collapsed="false">
      <c r="E537" s="140"/>
    </row>
    <row r="538" customFormat="false" ht="12.75" hidden="false" customHeight="false" outlineLevel="0" collapsed="false">
      <c r="E538" s="140"/>
    </row>
    <row r="539" customFormat="false" ht="12.75" hidden="false" customHeight="false" outlineLevel="0" collapsed="false">
      <c r="E539" s="140"/>
    </row>
    <row r="540" customFormat="false" ht="12.75" hidden="false" customHeight="false" outlineLevel="0" collapsed="false">
      <c r="E540" s="140"/>
    </row>
    <row r="541" customFormat="false" ht="12.75" hidden="false" customHeight="false" outlineLevel="0" collapsed="false">
      <c r="E541" s="140"/>
    </row>
    <row r="542" customFormat="false" ht="12.75" hidden="false" customHeight="false" outlineLevel="0" collapsed="false">
      <c r="E542" s="140"/>
    </row>
    <row r="543" customFormat="false" ht="12.75" hidden="false" customHeight="false" outlineLevel="0" collapsed="false">
      <c r="E543" s="140"/>
    </row>
    <row r="544" customFormat="false" ht="12.75" hidden="false" customHeight="false" outlineLevel="0" collapsed="false">
      <c r="E544" s="140"/>
    </row>
    <row r="545" customFormat="false" ht="12.75" hidden="false" customHeight="false" outlineLevel="0" collapsed="false">
      <c r="E545" s="140"/>
    </row>
    <row r="546" customFormat="false" ht="12.75" hidden="false" customHeight="false" outlineLevel="0" collapsed="false">
      <c r="E546" s="140"/>
    </row>
    <row r="547" customFormat="false" ht="12.75" hidden="false" customHeight="false" outlineLevel="0" collapsed="false">
      <c r="E547" s="140"/>
    </row>
    <row r="548" customFormat="false" ht="12.75" hidden="false" customHeight="false" outlineLevel="0" collapsed="false">
      <c r="E548" s="140"/>
    </row>
    <row r="549" customFormat="false" ht="12.75" hidden="false" customHeight="false" outlineLevel="0" collapsed="false">
      <c r="E549" s="140"/>
    </row>
    <row r="550" customFormat="false" ht="12.75" hidden="false" customHeight="false" outlineLevel="0" collapsed="false">
      <c r="E550" s="140"/>
    </row>
    <row r="551" customFormat="false" ht="12.75" hidden="false" customHeight="false" outlineLevel="0" collapsed="false">
      <c r="E551" s="140"/>
    </row>
    <row r="552" customFormat="false" ht="12.75" hidden="false" customHeight="false" outlineLevel="0" collapsed="false">
      <c r="E552" s="140"/>
    </row>
    <row r="553" customFormat="false" ht="12.75" hidden="false" customHeight="false" outlineLevel="0" collapsed="false">
      <c r="E553" s="140"/>
    </row>
    <row r="554" customFormat="false" ht="12.75" hidden="false" customHeight="false" outlineLevel="0" collapsed="false">
      <c r="E554" s="140"/>
    </row>
    <row r="555" customFormat="false" ht="12.75" hidden="false" customHeight="false" outlineLevel="0" collapsed="false">
      <c r="E555" s="140"/>
    </row>
    <row r="556" customFormat="false" ht="12.75" hidden="false" customHeight="false" outlineLevel="0" collapsed="false">
      <c r="E556" s="140"/>
    </row>
    <row r="557" customFormat="false" ht="12.75" hidden="false" customHeight="false" outlineLevel="0" collapsed="false">
      <c r="E557" s="140"/>
    </row>
    <row r="558" customFormat="false" ht="12.75" hidden="false" customHeight="false" outlineLevel="0" collapsed="false">
      <c r="E558" s="140"/>
    </row>
    <row r="559" customFormat="false" ht="12.75" hidden="false" customHeight="false" outlineLevel="0" collapsed="false">
      <c r="E559" s="140"/>
    </row>
    <row r="560" customFormat="false" ht="12.75" hidden="false" customHeight="false" outlineLevel="0" collapsed="false">
      <c r="E560" s="140"/>
    </row>
    <row r="561" customFormat="false" ht="12.75" hidden="false" customHeight="false" outlineLevel="0" collapsed="false">
      <c r="E561" s="140"/>
    </row>
    <row r="562" customFormat="false" ht="12.75" hidden="false" customHeight="false" outlineLevel="0" collapsed="false">
      <c r="E562" s="140"/>
    </row>
    <row r="563" customFormat="false" ht="12.75" hidden="false" customHeight="false" outlineLevel="0" collapsed="false">
      <c r="E563" s="140"/>
    </row>
    <row r="564" customFormat="false" ht="12.75" hidden="false" customHeight="false" outlineLevel="0" collapsed="false">
      <c r="E564" s="140"/>
    </row>
    <row r="565" customFormat="false" ht="12.75" hidden="false" customHeight="false" outlineLevel="0" collapsed="false">
      <c r="E565" s="140"/>
    </row>
    <row r="566" customFormat="false" ht="12.75" hidden="false" customHeight="false" outlineLevel="0" collapsed="false">
      <c r="E566" s="140"/>
    </row>
    <row r="567" customFormat="false" ht="12.75" hidden="false" customHeight="false" outlineLevel="0" collapsed="false">
      <c r="E567" s="140"/>
    </row>
    <row r="568" customFormat="false" ht="12.75" hidden="false" customHeight="false" outlineLevel="0" collapsed="false">
      <c r="E568" s="140"/>
    </row>
    <row r="569" customFormat="false" ht="12.75" hidden="false" customHeight="false" outlineLevel="0" collapsed="false">
      <c r="E569" s="140"/>
    </row>
    <row r="570" customFormat="false" ht="12.75" hidden="false" customHeight="false" outlineLevel="0" collapsed="false">
      <c r="E570" s="140"/>
    </row>
    <row r="571" customFormat="false" ht="12.75" hidden="false" customHeight="false" outlineLevel="0" collapsed="false">
      <c r="E571" s="140"/>
    </row>
    <row r="572" customFormat="false" ht="12.75" hidden="false" customHeight="false" outlineLevel="0" collapsed="false">
      <c r="E572" s="140"/>
    </row>
    <row r="573" customFormat="false" ht="12.75" hidden="false" customHeight="false" outlineLevel="0" collapsed="false">
      <c r="E573" s="140"/>
    </row>
    <row r="574" customFormat="false" ht="12.75" hidden="false" customHeight="false" outlineLevel="0" collapsed="false">
      <c r="E574" s="140"/>
    </row>
    <row r="575" customFormat="false" ht="12.75" hidden="false" customHeight="false" outlineLevel="0" collapsed="false">
      <c r="E575" s="140"/>
    </row>
    <row r="576" customFormat="false" ht="12.75" hidden="false" customHeight="false" outlineLevel="0" collapsed="false">
      <c r="E576" s="140"/>
    </row>
    <row r="577" customFormat="false" ht="12.75" hidden="false" customHeight="false" outlineLevel="0" collapsed="false">
      <c r="E577" s="140"/>
    </row>
    <row r="578" customFormat="false" ht="12.75" hidden="false" customHeight="false" outlineLevel="0" collapsed="false">
      <c r="E578" s="140"/>
    </row>
    <row r="579" customFormat="false" ht="12.75" hidden="false" customHeight="false" outlineLevel="0" collapsed="false">
      <c r="E579" s="140"/>
    </row>
    <row r="580" customFormat="false" ht="12.75" hidden="false" customHeight="false" outlineLevel="0" collapsed="false">
      <c r="E580" s="140"/>
    </row>
    <row r="581" customFormat="false" ht="12.75" hidden="false" customHeight="false" outlineLevel="0" collapsed="false">
      <c r="E581" s="140"/>
    </row>
    <row r="582" customFormat="false" ht="12.75" hidden="false" customHeight="false" outlineLevel="0" collapsed="false">
      <c r="E582" s="140"/>
    </row>
    <row r="583" customFormat="false" ht="12.75" hidden="false" customHeight="false" outlineLevel="0" collapsed="false">
      <c r="E583" s="140"/>
    </row>
    <row r="584" customFormat="false" ht="12.75" hidden="false" customHeight="false" outlineLevel="0" collapsed="false">
      <c r="E584" s="140"/>
    </row>
    <row r="585" customFormat="false" ht="12.75" hidden="false" customHeight="false" outlineLevel="0" collapsed="false">
      <c r="E585" s="140"/>
    </row>
    <row r="586" customFormat="false" ht="12.75" hidden="false" customHeight="false" outlineLevel="0" collapsed="false">
      <c r="E586" s="140"/>
    </row>
    <row r="587" customFormat="false" ht="12.75" hidden="false" customHeight="false" outlineLevel="0" collapsed="false">
      <c r="E587" s="140"/>
    </row>
    <row r="588" customFormat="false" ht="12.75" hidden="false" customHeight="false" outlineLevel="0" collapsed="false">
      <c r="E588" s="140"/>
    </row>
    <row r="589" customFormat="false" ht="12.75" hidden="false" customHeight="false" outlineLevel="0" collapsed="false">
      <c r="E589" s="140"/>
    </row>
    <row r="590" customFormat="false" ht="12.75" hidden="false" customHeight="false" outlineLevel="0" collapsed="false">
      <c r="E590" s="140"/>
    </row>
    <row r="591" customFormat="false" ht="12.75" hidden="false" customHeight="false" outlineLevel="0" collapsed="false">
      <c r="E591" s="140"/>
    </row>
    <row r="592" customFormat="false" ht="12.75" hidden="false" customHeight="false" outlineLevel="0" collapsed="false">
      <c r="E592" s="140"/>
    </row>
    <row r="593" customFormat="false" ht="12.75" hidden="false" customHeight="false" outlineLevel="0" collapsed="false">
      <c r="E593" s="140"/>
    </row>
    <row r="594" customFormat="false" ht="12.75" hidden="false" customHeight="false" outlineLevel="0" collapsed="false">
      <c r="E594" s="140"/>
    </row>
    <row r="595" customFormat="false" ht="12.75" hidden="false" customHeight="false" outlineLevel="0" collapsed="false">
      <c r="E595" s="140"/>
    </row>
    <row r="596" customFormat="false" ht="12.75" hidden="false" customHeight="false" outlineLevel="0" collapsed="false">
      <c r="E596" s="140"/>
    </row>
    <row r="597" customFormat="false" ht="12.75" hidden="false" customHeight="false" outlineLevel="0" collapsed="false">
      <c r="E597" s="140"/>
    </row>
    <row r="598" customFormat="false" ht="12.75" hidden="false" customHeight="false" outlineLevel="0" collapsed="false">
      <c r="E598" s="140"/>
    </row>
    <row r="599" customFormat="false" ht="12.75" hidden="false" customHeight="false" outlineLevel="0" collapsed="false">
      <c r="E599" s="140"/>
    </row>
    <row r="600" customFormat="false" ht="12.75" hidden="false" customHeight="false" outlineLevel="0" collapsed="false">
      <c r="E600" s="140"/>
    </row>
    <row r="601" customFormat="false" ht="12.75" hidden="false" customHeight="false" outlineLevel="0" collapsed="false">
      <c r="E601" s="140"/>
    </row>
    <row r="602" customFormat="false" ht="12.75" hidden="false" customHeight="false" outlineLevel="0" collapsed="false">
      <c r="E602" s="140"/>
    </row>
    <row r="603" customFormat="false" ht="12.75" hidden="false" customHeight="false" outlineLevel="0" collapsed="false">
      <c r="E603" s="140"/>
    </row>
    <row r="604" customFormat="false" ht="12.75" hidden="false" customHeight="false" outlineLevel="0" collapsed="false">
      <c r="E604" s="140"/>
    </row>
    <row r="605" customFormat="false" ht="12.75" hidden="false" customHeight="false" outlineLevel="0" collapsed="false">
      <c r="E605" s="140"/>
    </row>
    <row r="606" customFormat="false" ht="12.75" hidden="false" customHeight="false" outlineLevel="0" collapsed="false">
      <c r="E606" s="140"/>
    </row>
    <row r="607" customFormat="false" ht="12.75" hidden="false" customHeight="false" outlineLevel="0" collapsed="false">
      <c r="E607" s="140"/>
    </row>
    <row r="608" customFormat="false" ht="12.75" hidden="false" customHeight="false" outlineLevel="0" collapsed="false">
      <c r="E608" s="140"/>
    </row>
    <row r="609" customFormat="false" ht="12.75" hidden="false" customHeight="false" outlineLevel="0" collapsed="false">
      <c r="E609" s="140"/>
    </row>
    <row r="610" customFormat="false" ht="12.75" hidden="false" customHeight="false" outlineLevel="0" collapsed="false">
      <c r="E610" s="140"/>
    </row>
    <row r="611" customFormat="false" ht="12.75" hidden="false" customHeight="false" outlineLevel="0" collapsed="false">
      <c r="E611" s="140"/>
    </row>
    <row r="612" customFormat="false" ht="12.75" hidden="false" customHeight="false" outlineLevel="0" collapsed="false">
      <c r="E612" s="140"/>
    </row>
    <row r="613" customFormat="false" ht="12.75" hidden="false" customHeight="false" outlineLevel="0" collapsed="false">
      <c r="E613" s="140"/>
    </row>
    <row r="614" customFormat="false" ht="12.75" hidden="false" customHeight="false" outlineLevel="0" collapsed="false">
      <c r="E614" s="140"/>
    </row>
    <row r="615" customFormat="false" ht="12.75" hidden="false" customHeight="false" outlineLevel="0" collapsed="false">
      <c r="E615" s="140"/>
    </row>
    <row r="616" customFormat="false" ht="12.75" hidden="false" customHeight="false" outlineLevel="0" collapsed="false">
      <c r="E616" s="140"/>
    </row>
    <row r="617" customFormat="false" ht="12.75" hidden="false" customHeight="false" outlineLevel="0" collapsed="false">
      <c r="E617" s="140"/>
    </row>
    <row r="618" customFormat="false" ht="12.75" hidden="false" customHeight="false" outlineLevel="0" collapsed="false">
      <c r="E618" s="140"/>
    </row>
    <row r="619" customFormat="false" ht="12.75" hidden="false" customHeight="false" outlineLevel="0" collapsed="false">
      <c r="E619" s="140"/>
    </row>
    <row r="620" customFormat="false" ht="12.75" hidden="false" customHeight="false" outlineLevel="0" collapsed="false">
      <c r="E620" s="140"/>
    </row>
    <row r="621" customFormat="false" ht="12.75" hidden="false" customHeight="false" outlineLevel="0" collapsed="false">
      <c r="E621" s="140"/>
    </row>
    <row r="622" customFormat="false" ht="12.75" hidden="false" customHeight="false" outlineLevel="0" collapsed="false">
      <c r="E622" s="140"/>
    </row>
    <row r="623" customFormat="false" ht="12.75" hidden="false" customHeight="false" outlineLevel="0" collapsed="false">
      <c r="E623" s="140"/>
    </row>
    <row r="624" customFormat="false" ht="12.75" hidden="false" customHeight="false" outlineLevel="0" collapsed="false">
      <c r="E624" s="140"/>
    </row>
    <row r="625" customFormat="false" ht="12.75" hidden="false" customHeight="false" outlineLevel="0" collapsed="false">
      <c r="E625" s="140"/>
    </row>
    <row r="626" customFormat="false" ht="12.75" hidden="false" customHeight="false" outlineLevel="0" collapsed="false">
      <c r="E626" s="140"/>
    </row>
    <row r="627" customFormat="false" ht="12.75" hidden="false" customHeight="false" outlineLevel="0" collapsed="false">
      <c r="E627" s="140"/>
    </row>
    <row r="628" customFormat="false" ht="12.75" hidden="false" customHeight="false" outlineLevel="0" collapsed="false">
      <c r="E628" s="140"/>
    </row>
    <row r="629" customFormat="false" ht="12.75" hidden="false" customHeight="false" outlineLevel="0" collapsed="false">
      <c r="E629" s="140"/>
    </row>
    <row r="630" customFormat="false" ht="12.75" hidden="false" customHeight="false" outlineLevel="0" collapsed="false">
      <c r="E630" s="140"/>
    </row>
    <row r="631" customFormat="false" ht="12.75" hidden="false" customHeight="false" outlineLevel="0" collapsed="false">
      <c r="E631" s="140"/>
    </row>
    <row r="632" customFormat="false" ht="12.75" hidden="false" customHeight="false" outlineLevel="0" collapsed="false">
      <c r="E632" s="140"/>
    </row>
    <row r="633" customFormat="false" ht="12.75" hidden="false" customHeight="false" outlineLevel="0" collapsed="false">
      <c r="E633" s="140"/>
    </row>
    <row r="634" customFormat="false" ht="12.75" hidden="false" customHeight="false" outlineLevel="0" collapsed="false">
      <c r="E634" s="140"/>
    </row>
    <row r="635" customFormat="false" ht="12.75" hidden="false" customHeight="false" outlineLevel="0" collapsed="false">
      <c r="E635" s="140"/>
    </row>
    <row r="636" customFormat="false" ht="12.75" hidden="false" customHeight="false" outlineLevel="0" collapsed="false">
      <c r="E636" s="140"/>
    </row>
    <row r="637" customFormat="false" ht="12.75" hidden="false" customHeight="false" outlineLevel="0" collapsed="false">
      <c r="E637" s="140"/>
    </row>
    <row r="638" customFormat="false" ht="12.75" hidden="false" customHeight="false" outlineLevel="0" collapsed="false">
      <c r="E638" s="140"/>
    </row>
    <row r="639" customFormat="false" ht="12.75" hidden="false" customHeight="false" outlineLevel="0" collapsed="false">
      <c r="E639" s="140"/>
    </row>
    <row r="640" customFormat="false" ht="12.75" hidden="false" customHeight="false" outlineLevel="0" collapsed="false">
      <c r="E640" s="140"/>
    </row>
    <row r="641" customFormat="false" ht="12.75" hidden="false" customHeight="false" outlineLevel="0" collapsed="false">
      <c r="E641" s="140"/>
    </row>
    <row r="642" customFormat="false" ht="12.75" hidden="false" customHeight="false" outlineLevel="0" collapsed="false">
      <c r="E642" s="140"/>
    </row>
    <row r="643" customFormat="false" ht="12.75" hidden="false" customHeight="false" outlineLevel="0" collapsed="false">
      <c r="E643" s="140"/>
    </row>
    <row r="644" customFormat="false" ht="12.75" hidden="false" customHeight="false" outlineLevel="0" collapsed="false">
      <c r="E644" s="140"/>
    </row>
    <row r="645" customFormat="false" ht="12.75" hidden="false" customHeight="false" outlineLevel="0" collapsed="false">
      <c r="E645" s="140"/>
    </row>
    <row r="646" customFormat="false" ht="12.75" hidden="false" customHeight="false" outlineLevel="0" collapsed="false">
      <c r="E646" s="140"/>
    </row>
    <row r="647" customFormat="false" ht="12.75" hidden="false" customHeight="false" outlineLevel="0" collapsed="false">
      <c r="E647" s="140"/>
    </row>
    <row r="648" customFormat="false" ht="12.75" hidden="false" customHeight="false" outlineLevel="0" collapsed="false">
      <c r="E648" s="140"/>
    </row>
    <row r="649" customFormat="false" ht="12.75" hidden="false" customHeight="false" outlineLevel="0" collapsed="false">
      <c r="E649" s="140"/>
    </row>
    <row r="650" customFormat="false" ht="12.75" hidden="false" customHeight="false" outlineLevel="0" collapsed="false">
      <c r="E650" s="140"/>
    </row>
    <row r="651" customFormat="false" ht="12.75" hidden="false" customHeight="false" outlineLevel="0" collapsed="false">
      <c r="E651" s="140"/>
    </row>
    <row r="652" customFormat="false" ht="12.75" hidden="false" customHeight="false" outlineLevel="0" collapsed="false">
      <c r="E652" s="140"/>
    </row>
    <row r="653" customFormat="false" ht="12.75" hidden="false" customHeight="false" outlineLevel="0" collapsed="false">
      <c r="E653" s="140"/>
    </row>
    <row r="654" customFormat="false" ht="12.75" hidden="false" customHeight="false" outlineLevel="0" collapsed="false">
      <c r="E654" s="140"/>
    </row>
    <row r="655" customFormat="false" ht="12.75" hidden="false" customHeight="false" outlineLevel="0" collapsed="false">
      <c r="E655" s="140"/>
    </row>
    <row r="656" customFormat="false" ht="12.75" hidden="false" customHeight="false" outlineLevel="0" collapsed="false">
      <c r="E656" s="140"/>
    </row>
    <row r="657" customFormat="false" ht="12.75" hidden="false" customHeight="false" outlineLevel="0" collapsed="false">
      <c r="E657" s="140"/>
    </row>
    <row r="658" customFormat="false" ht="12.75" hidden="false" customHeight="false" outlineLevel="0" collapsed="false">
      <c r="E658" s="140"/>
    </row>
    <row r="659" customFormat="false" ht="12.75" hidden="false" customHeight="false" outlineLevel="0" collapsed="false">
      <c r="E659" s="140"/>
    </row>
    <row r="660" customFormat="false" ht="12.75" hidden="false" customHeight="false" outlineLevel="0" collapsed="false">
      <c r="E660" s="140"/>
    </row>
    <row r="661" customFormat="false" ht="12.75" hidden="false" customHeight="false" outlineLevel="0" collapsed="false">
      <c r="E661" s="140"/>
    </row>
    <row r="662" customFormat="false" ht="12.75" hidden="false" customHeight="false" outlineLevel="0" collapsed="false">
      <c r="E662" s="140"/>
    </row>
    <row r="663" customFormat="false" ht="12.75" hidden="false" customHeight="false" outlineLevel="0" collapsed="false">
      <c r="E663" s="140"/>
    </row>
    <row r="664" customFormat="false" ht="12.75" hidden="false" customHeight="false" outlineLevel="0" collapsed="false">
      <c r="E664" s="140"/>
    </row>
    <row r="665" customFormat="false" ht="12.75" hidden="false" customHeight="false" outlineLevel="0" collapsed="false">
      <c r="E665" s="140"/>
    </row>
    <row r="666" customFormat="false" ht="12.75" hidden="false" customHeight="false" outlineLevel="0" collapsed="false">
      <c r="E666" s="140"/>
    </row>
    <row r="667" customFormat="false" ht="12.75" hidden="false" customHeight="false" outlineLevel="0" collapsed="false">
      <c r="E667" s="140"/>
    </row>
    <row r="668" customFormat="false" ht="12.75" hidden="false" customHeight="false" outlineLevel="0" collapsed="false">
      <c r="E668" s="140"/>
    </row>
    <row r="669" customFormat="false" ht="12.75" hidden="false" customHeight="false" outlineLevel="0" collapsed="false">
      <c r="E669" s="140"/>
    </row>
    <row r="670" customFormat="false" ht="12.75" hidden="false" customHeight="false" outlineLevel="0" collapsed="false">
      <c r="E670" s="140"/>
    </row>
    <row r="671" customFormat="false" ht="12.75" hidden="false" customHeight="false" outlineLevel="0" collapsed="false">
      <c r="E671" s="140"/>
    </row>
    <row r="672" customFormat="false" ht="12.75" hidden="false" customHeight="false" outlineLevel="0" collapsed="false">
      <c r="E672" s="140"/>
    </row>
    <row r="673" customFormat="false" ht="12.75" hidden="false" customHeight="false" outlineLevel="0" collapsed="false">
      <c r="E673" s="140"/>
    </row>
    <row r="674" customFormat="false" ht="12.75" hidden="false" customHeight="false" outlineLevel="0" collapsed="false">
      <c r="E674" s="140"/>
    </row>
    <row r="675" customFormat="false" ht="12.75" hidden="false" customHeight="false" outlineLevel="0" collapsed="false">
      <c r="E675" s="140"/>
    </row>
    <row r="676" customFormat="false" ht="12.75" hidden="false" customHeight="false" outlineLevel="0" collapsed="false">
      <c r="E676" s="140"/>
    </row>
    <row r="677" customFormat="false" ht="12.75" hidden="false" customHeight="false" outlineLevel="0" collapsed="false">
      <c r="E677" s="140"/>
    </row>
    <row r="678" customFormat="false" ht="12.75" hidden="false" customHeight="false" outlineLevel="0" collapsed="false">
      <c r="E678" s="140"/>
    </row>
    <row r="679" customFormat="false" ht="12.75" hidden="false" customHeight="false" outlineLevel="0" collapsed="false">
      <c r="E679" s="140"/>
    </row>
    <row r="680" customFormat="false" ht="12.75" hidden="false" customHeight="false" outlineLevel="0" collapsed="false">
      <c r="E680" s="140"/>
    </row>
    <row r="681" customFormat="false" ht="12.75" hidden="false" customHeight="false" outlineLevel="0" collapsed="false">
      <c r="E681" s="140"/>
    </row>
    <row r="682" customFormat="false" ht="12.75" hidden="false" customHeight="false" outlineLevel="0" collapsed="false">
      <c r="E682" s="140"/>
    </row>
    <row r="683" customFormat="false" ht="12.75" hidden="false" customHeight="false" outlineLevel="0" collapsed="false">
      <c r="E683" s="140"/>
    </row>
    <row r="684" customFormat="false" ht="12.75" hidden="false" customHeight="false" outlineLevel="0" collapsed="false">
      <c r="E684" s="140"/>
    </row>
    <row r="685" customFormat="false" ht="12.75" hidden="false" customHeight="false" outlineLevel="0" collapsed="false">
      <c r="E685" s="140"/>
    </row>
    <row r="686" customFormat="false" ht="12.75" hidden="false" customHeight="false" outlineLevel="0" collapsed="false">
      <c r="E686" s="140"/>
    </row>
    <row r="687" customFormat="false" ht="12.75" hidden="false" customHeight="false" outlineLevel="0" collapsed="false">
      <c r="E687" s="140"/>
    </row>
    <row r="688" customFormat="false" ht="12.75" hidden="false" customHeight="false" outlineLevel="0" collapsed="false">
      <c r="E688" s="140"/>
    </row>
    <row r="689" customFormat="false" ht="12.75" hidden="false" customHeight="false" outlineLevel="0" collapsed="false">
      <c r="E689" s="140"/>
    </row>
    <row r="690" customFormat="false" ht="12.75" hidden="false" customHeight="false" outlineLevel="0" collapsed="false">
      <c r="E690" s="140"/>
    </row>
    <row r="691" customFormat="false" ht="12.75" hidden="false" customHeight="false" outlineLevel="0" collapsed="false">
      <c r="E691" s="140"/>
    </row>
    <row r="692" customFormat="false" ht="12.75" hidden="false" customHeight="false" outlineLevel="0" collapsed="false">
      <c r="E692" s="140"/>
    </row>
    <row r="693" customFormat="false" ht="12.75" hidden="false" customHeight="false" outlineLevel="0" collapsed="false">
      <c r="E693" s="140"/>
    </row>
    <row r="694" customFormat="false" ht="12.75" hidden="false" customHeight="false" outlineLevel="0" collapsed="false">
      <c r="E694" s="140"/>
    </row>
    <row r="695" customFormat="false" ht="12.75" hidden="false" customHeight="false" outlineLevel="0" collapsed="false">
      <c r="E695" s="140"/>
    </row>
    <row r="696" customFormat="false" ht="12.75" hidden="false" customHeight="false" outlineLevel="0" collapsed="false">
      <c r="E696" s="140"/>
    </row>
    <row r="697" customFormat="false" ht="12.75" hidden="false" customHeight="false" outlineLevel="0" collapsed="false">
      <c r="E697" s="140"/>
    </row>
    <row r="698" customFormat="false" ht="12.75" hidden="false" customHeight="false" outlineLevel="0" collapsed="false">
      <c r="E698" s="140"/>
    </row>
    <row r="699" customFormat="false" ht="12.75" hidden="false" customHeight="false" outlineLevel="0" collapsed="false">
      <c r="E699" s="140"/>
    </row>
    <row r="700" customFormat="false" ht="12.75" hidden="false" customHeight="false" outlineLevel="0" collapsed="false">
      <c r="E700" s="140"/>
    </row>
    <row r="701" customFormat="false" ht="12.75" hidden="false" customHeight="false" outlineLevel="0" collapsed="false">
      <c r="E701" s="140"/>
    </row>
    <row r="702" customFormat="false" ht="12.75" hidden="false" customHeight="false" outlineLevel="0" collapsed="false">
      <c r="E702" s="140"/>
    </row>
    <row r="703" customFormat="false" ht="12.75" hidden="false" customHeight="false" outlineLevel="0" collapsed="false">
      <c r="E703" s="140"/>
    </row>
    <row r="704" customFormat="false" ht="12.75" hidden="false" customHeight="false" outlineLevel="0" collapsed="false">
      <c r="E704" s="140"/>
    </row>
    <row r="705" customFormat="false" ht="12.75" hidden="false" customHeight="false" outlineLevel="0" collapsed="false">
      <c r="E705" s="140"/>
    </row>
    <row r="706" customFormat="false" ht="12.75" hidden="false" customHeight="false" outlineLevel="0" collapsed="false">
      <c r="E706" s="140"/>
    </row>
    <row r="707" customFormat="false" ht="12.75" hidden="false" customHeight="false" outlineLevel="0" collapsed="false">
      <c r="E707" s="140"/>
    </row>
    <row r="708" customFormat="false" ht="12.75" hidden="false" customHeight="false" outlineLevel="0" collapsed="false">
      <c r="E708" s="140"/>
    </row>
    <row r="709" customFormat="false" ht="12.75" hidden="false" customHeight="false" outlineLevel="0" collapsed="false">
      <c r="E709" s="140"/>
    </row>
    <row r="710" customFormat="false" ht="12.75" hidden="false" customHeight="false" outlineLevel="0" collapsed="false">
      <c r="E710" s="140"/>
    </row>
    <row r="711" customFormat="false" ht="12.75" hidden="false" customHeight="false" outlineLevel="0" collapsed="false">
      <c r="E711" s="140"/>
    </row>
    <row r="712" customFormat="false" ht="12.75" hidden="false" customHeight="false" outlineLevel="0" collapsed="false">
      <c r="E712" s="140"/>
    </row>
    <row r="713" customFormat="false" ht="12.75" hidden="false" customHeight="false" outlineLevel="0" collapsed="false">
      <c r="E713" s="140"/>
    </row>
    <row r="714" customFormat="false" ht="12.75" hidden="false" customHeight="false" outlineLevel="0" collapsed="false">
      <c r="E714" s="140"/>
    </row>
    <row r="715" customFormat="false" ht="12.75" hidden="false" customHeight="false" outlineLevel="0" collapsed="false">
      <c r="E715" s="140"/>
    </row>
    <row r="716" customFormat="false" ht="12.75" hidden="false" customHeight="false" outlineLevel="0" collapsed="false">
      <c r="E716" s="140"/>
    </row>
    <row r="717" customFormat="false" ht="12.75" hidden="false" customHeight="false" outlineLevel="0" collapsed="false">
      <c r="E717" s="140"/>
    </row>
    <row r="718" customFormat="false" ht="12.75" hidden="false" customHeight="false" outlineLevel="0" collapsed="false">
      <c r="E718" s="140"/>
    </row>
    <row r="719" customFormat="false" ht="12.75" hidden="false" customHeight="false" outlineLevel="0" collapsed="false">
      <c r="E719" s="140"/>
    </row>
    <row r="720" customFormat="false" ht="12.75" hidden="false" customHeight="false" outlineLevel="0" collapsed="false">
      <c r="E720" s="140"/>
    </row>
    <row r="721" customFormat="false" ht="12.75" hidden="false" customHeight="false" outlineLevel="0" collapsed="false">
      <c r="E721" s="140"/>
    </row>
    <row r="722" customFormat="false" ht="12.75" hidden="false" customHeight="false" outlineLevel="0" collapsed="false">
      <c r="E722" s="140"/>
    </row>
    <row r="723" customFormat="false" ht="12.75" hidden="false" customHeight="false" outlineLevel="0" collapsed="false">
      <c r="E723" s="140"/>
    </row>
    <row r="724" customFormat="false" ht="12.75" hidden="false" customHeight="false" outlineLevel="0" collapsed="false">
      <c r="E724" s="140"/>
    </row>
    <row r="725" customFormat="false" ht="12.75" hidden="false" customHeight="false" outlineLevel="0" collapsed="false">
      <c r="E725" s="140"/>
    </row>
    <row r="726" customFormat="false" ht="12.75" hidden="false" customHeight="false" outlineLevel="0" collapsed="false">
      <c r="E726" s="140"/>
    </row>
    <row r="727" customFormat="false" ht="12.75" hidden="false" customHeight="false" outlineLevel="0" collapsed="false">
      <c r="E727" s="140"/>
    </row>
    <row r="728" customFormat="false" ht="12.75" hidden="false" customHeight="false" outlineLevel="0" collapsed="false">
      <c r="E728" s="140"/>
    </row>
    <row r="729" customFormat="false" ht="12.75" hidden="false" customHeight="false" outlineLevel="0" collapsed="false">
      <c r="E729" s="140"/>
    </row>
    <row r="730" customFormat="false" ht="12.75" hidden="false" customHeight="false" outlineLevel="0" collapsed="false">
      <c r="E730" s="140"/>
    </row>
    <row r="731" customFormat="false" ht="12.75" hidden="false" customHeight="false" outlineLevel="0" collapsed="false">
      <c r="E731" s="140"/>
    </row>
    <row r="732" customFormat="false" ht="12.75" hidden="false" customHeight="false" outlineLevel="0" collapsed="false">
      <c r="E732" s="140"/>
    </row>
    <row r="733" customFormat="false" ht="12.75" hidden="false" customHeight="false" outlineLevel="0" collapsed="false">
      <c r="E733" s="140"/>
    </row>
    <row r="734" customFormat="false" ht="12.75" hidden="false" customHeight="false" outlineLevel="0" collapsed="false">
      <c r="E734" s="140"/>
    </row>
    <row r="735" customFormat="false" ht="12.75" hidden="false" customHeight="false" outlineLevel="0" collapsed="false">
      <c r="E735" s="140"/>
    </row>
    <row r="736" customFormat="false" ht="12.75" hidden="false" customHeight="false" outlineLevel="0" collapsed="false">
      <c r="E736" s="140"/>
    </row>
    <row r="737" customFormat="false" ht="12.75" hidden="false" customHeight="false" outlineLevel="0" collapsed="false">
      <c r="E737" s="140"/>
    </row>
    <row r="738" customFormat="false" ht="12.75" hidden="false" customHeight="false" outlineLevel="0" collapsed="false">
      <c r="E738" s="140"/>
    </row>
    <row r="739" customFormat="false" ht="12.75" hidden="false" customHeight="false" outlineLevel="0" collapsed="false">
      <c r="E739" s="140"/>
    </row>
    <row r="740" customFormat="false" ht="12.75" hidden="false" customHeight="false" outlineLevel="0" collapsed="false">
      <c r="E740" s="140"/>
    </row>
    <row r="741" customFormat="false" ht="12.75" hidden="false" customHeight="false" outlineLevel="0" collapsed="false">
      <c r="E741" s="140"/>
    </row>
    <row r="742" customFormat="false" ht="12.75" hidden="false" customHeight="false" outlineLevel="0" collapsed="false">
      <c r="E742" s="140"/>
    </row>
    <row r="743" customFormat="false" ht="12.75" hidden="false" customHeight="false" outlineLevel="0" collapsed="false">
      <c r="E743" s="140"/>
    </row>
    <row r="744" customFormat="false" ht="12.75" hidden="false" customHeight="false" outlineLevel="0" collapsed="false">
      <c r="E744" s="140"/>
    </row>
    <row r="745" customFormat="false" ht="12.75" hidden="false" customHeight="false" outlineLevel="0" collapsed="false">
      <c r="E745" s="140"/>
    </row>
    <row r="746" customFormat="false" ht="12.75" hidden="false" customHeight="false" outlineLevel="0" collapsed="false">
      <c r="E746" s="140"/>
    </row>
    <row r="747" customFormat="false" ht="12.75" hidden="false" customHeight="false" outlineLevel="0" collapsed="false">
      <c r="E747" s="140"/>
    </row>
    <row r="748" customFormat="false" ht="12.75" hidden="false" customHeight="false" outlineLevel="0" collapsed="false">
      <c r="E748" s="140"/>
    </row>
    <row r="749" customFormat="false" ht="12.75" hidden="false" customHeight="false" outlineLevel="0" collapsed="false">
      <c r="E749" s="140"/>
    </row>
    <row r="750" customFormat="false" ht="12.75" hidden="false" customHeight="false" outlineLevel="0" collapsed="false">
      <c r="E750" s="140"/>
    </row>
    <row r="751" customFormat="false" ht="12.75" hidden="false" customHeight="false" outlineLevel="0" collapsed="false">
      <c r="E751" s="140"/>
    </row>
    <row r="752" customFormat="false" ht="12.75" hidden="false" customHeight="false" outlineLevel="0" collapsed="false">
      <c r="E752" s="140"/>
    </row>
    <row r="753" customFormat="false" ht="12.75" hidden="false" customHeight="false" outlineLevel="0" collapsed="false">
      <c r="E753" s="140"/>
    </row>
    <row r="754" customFormat="false" ht="12.75" hidden="false" customHeight="false" outlineLevel="0" collapsed="false">
      <c r="E754" s="140"/>
    </row>
    <row r="755" customFormat="false" ht="12.75" hidden="false" customHeight="false" outlineLevel="0" collapsed="false">
      <c r="E755" s="140"/>
    </row>
    <row r="756" customFormat="false" ht="12.75" hidden="false" customHeight="false" outlineLevel="0" collapsed="false">
      <c r="E756" s="140"/>
    </row>
    <row r="757" customFormat="false" ht="12.75" hidden="false" customHeight="false" outlineLevel="0" collapsed="false">
      <c r="E757" s="140"/>
    </row>
    <row r="758" customFormat="false" ht="12.75" hidden="false" customHeight="false" outlineLevel="0" collapsed="false">
      <c r="E758" s="140"/>
    </row>
    <row r="759" customFormat="false" ht="12.75" hidden="false" customHeight="false" outlineLevel="0" collapsed="false">
      <c r="E759" s="140"/>
    </row>
    <row r="760" customFormat="false" ht="12.75" hidden="false" customHeight="false" outlineLevel="0" collapsed="false">
      <c r="E760" s="140"/>
    </row>
    <row r="761" customFormat="false" ht="12.75" hidden="false" customHeight="false" outlineLevel="0" collapsed="false">
      <c r="E761" s="140"/>
    </row>
    <row r="762" customFormat="false" ht="12.75" hidden="false" customHeight="false" outlineLevel="0" collapsed="false">
      <c r="E762" s="140"/>
    </row>
    <row r="763" customFormat="false" ht="12.75" hidden="false" customHeight="false" outlineLevel="0" collapsed="false">
      <c r="E763" s="140"/>
    </row>
    <row r="764" customFormat="false" ht="12.75" hidden="false" customHeight="false" outlineLevel="0" collapsed="false">
      <c r="E764" s="140"/>
    </row>
    <row r="765" customFormat="false" ht="12.75" hidden="false" customHeight="false" outlineLevel="0" collapsed="false">
      <c r="E765" s="140"/>
    </row>
    <row r="766" customFormat="false" ht="12.75" hidden="false" customHeight="false" outlineLevel="0" collapsed="false">
      <c r="E766" s="140"/>
    </row>
    <row r="767" customFormat="false" ht="12.75" hidden="false" customHeight="false" outlineLevel="0" collapsed="false">
      <c r="E767" s="140"/>
    </row>
    <row r="768" customFormat="false" ht="12.75" hidden="false" customHeight="false" outlineLevel="0" collapsed="false">
      <c r="E768" s="140"/>
    </row>
    <row r="769" customFormat="false" ht="12.75" hidden="false" customHeight="false" outlineLevel="0" collapsed="false">
      <c r="E769" s="140"/>
    </row>
    <row r="770" customFormat="false" ht="12.75" hidden="false" customHeight="false" outlineLevel="0" collapsed="false">
      <c r="E770" s="140"/>
    </row>
    <row r="771" customFormat="false" ht="12.75" hidden="false" customHeight="false" outlineLevel="0" collapsed="false">
      <c r="E771" s="140"/>
    </row>
    <row r="772" customFormat="false" ht="12.75" hidden="false" customHeight="false" outlineLevel="0" collapsed="false">
      <c r="E772" s="140"/>
    </row>
    <row r="773" customFormat="false" ht="12.75" hidden="false" customHeight="false" outlineLevel="0" collapsed="false">
      <c r="E773" s="140"/>
    </row>
    <row r="774" customFormat="false" ht="12.75" hidden="false" customHeight="false" outlineLevel="0" collapsed="false">
      <c r="E774" s="140"/>
    </row>
    <row r="775" customFormat="false" ht="12.75" hidden="false" customHeight="false" outlineLevel="0" collapsed="false">
      <c r="E775" s="140"/>
    </row>
    <row r="776" customFormat="false" ht="12.75" hidden="false" customHeight="false" outlineLevel="0" collapsed="false">
      <c r="E776" s="140"/>
    </row>
    <row r="777" customFormat="false" ht="12.75" hidden="false" customHeight="false" outlineLevel="0" collapsed="false">
      <c r="E777" s="140"/>
    </row>
    <row r="778" customFormat="false" ht="12.75" hidden="false" customHeight="false" outlineLevel="0" collapsed="false">
      <c r="E778" s="140"/>
    </row>
    <row r="779" customFormat="false" ht="12.75" hidden="false" customHeight="false" outlineLevel="0" collapsed="false">
      <c r="E779" s="140"/>
    </row>
    <row r="780" customFormat="false" ht="12.75" hidden="false" customHeight="false" outlineLevel="0" collapsed="false">
      <c r="E780" s="140"/>
    </row>
    <row r="781" customFormat="false" ht="12.75" hidden="false" customHeight="false" outlineLevel="0" collapsed="false">
      <c r="E781" s="140"/>
    </row>
    <row r="782" customFormat="false" ht="12.75" hidden="false" customHeight="false" outlineLevel="0" collapsed="false">
      <c r="E782" s="140"/>
    </row>
    <row r="783" customFormat="false" ht="12.75" hidden="false" customHeight="false" outlineLevel="0" collapsed="false">
      <c r="E783" s="140"/>
    </row>
    <row r="784" customFormat="false" ht="12.75" hidden="false" customHeight="false" outlineLevel="0" collapsed="false">
      <c r="E784" s="140"/>
    </row>
    <row r="785" customFormat="false" ht="12.75" hidden="false" customHeight="false" outlineLevel="0" collapsed="false">
      <c r="E785" s="140"/>
    </row>
    <row r="786" customFormat="false" ht="12.75" hidden="false" customHeight="false" outlineLevel="0" collapsed="false">
      <c r="E786" s="140"/>
    </row>
    <row r="787" customFormat="false" ht="12.75" hidden="false" customHeight="false" outlineLevel="0" collapsed="false">
      <c r="E787" s="140"/>
    </row>
    <row r="788" customFormat="false" ht="12.75" hidden="false" customHeight="false" outlineLevel="0" collapsed="false">
      <c r="E788" s="140"/>
    </row>
    <row r="789" customFormat="false" ht="12.75" hidden="false" customHeight="false" outlineLevel="0" collapsed="false">
      <c r="E789" s="140"/>
    </row>
    <row r="790" customFormat="false" ht="12.75" hidden="false" customHeight="false" outlineLevel="0" collapsed="false">
      <c r="E790" s="140"/>
    </row>
    <row r="791" customFormat="false" ht="12.75" hidden="false" customHeight="false" outlineLevel="0" collapsed="false">
      <c r="E791" s="140"/>
    </row>
    <row r="792" customFormat="false" ht="12.75" hidden="false" customHeight="false" outlineLevel="0" collapsed="false">
      <c r="E792" s="140"/>
    </row>
    <row r="793" customFormat="false" ht="12.75" hidden="false" customHeight="false" outlineLevel="0" collapsed="false">
      <c r="E793" s="140"/>
    </row>
    <row r="794" customFormat="false" ht="12.75" hidden="false" customHeight="false" outlineLevel="0" collapsed="false">
      <c r="E794" s="140"/>
    </row>
    <row r="795" customFormat="false" ht="12.75" hidden="false" customHeight="false" outlineLevel="0" collapsed="false">
      <c r="E795" s="140"/>
    </row>
    <row r="796" customFormat="false" ht="12.75" hidden="false" customHeight="false" outlineLevel="0" collapsed="false">
      <c r="E796" s="140"/>
    </row>
    <row r="797" customFormat="false" ht="12.75" hidden="false" customHeight="false" outlineLevel="0" collapsed="false">
      <c r="E797" s="140"/>
    </row>
    <row r="798" customFormat="false" ht="12.75" hidden="false" customHeight="false" outlineLevel="0" collapsed="false">
      <c r="E798" s="140"/>
    </row>
    <row r="799" customFormat="false" ht="12.75" hidden="false" customHeight="false" outlineLevel="0" collapsed="false">
      <c r="E799" s="140"/>
    </row>
    <row r="800" customFormat="false" ht="12.75" hidden="false" customHeight="false" outlineLevel="0" collapsed="false">
      <c r="E800" s="140"/>
    </row>
    <row r="801" customFormat="false" ht="12.75" hidden="false" customHeight="false" outlineLevel="0" collapsed="false">
      <c r="E801" s="140"/>
    </row>
    <row r="802" customFormat="false" ht="12.75" hidden="false" customHeight="false" outlineLevel="0" collapsed="false">
      <c r="E802" s="140"/>
    </row>
    <row r="803" customFormat="false" ht="12.75" hidden="false" customHeight="false" outlineLevel="0" collapsed="false">
      <c r="E803" s="140"/>
    </row>
    <row r="804" customFormat="false" ht="12.75" hidden="false" customHeight="false" outlineLevel="0" collapsed="false">
      <c r="E804" s="140"/>
    </row>
    <row r="805" customFormat="false" ht="12.75" hidden="false" customHeight="false" outlineLevel="0" collapsed="false">
      <c r="E805" s="140"/>
    </row>
    <row r="806" customFormat="false" ht="12.75" hidden="false" customHeight="false" outlineLevel="0" collapsed="false">
      <c r="E806" s="140"/>
    </row>
    <row r="807" customFormat="false" ht="12.75" hidden="false" customHeight="false" outlineLevel="0" collapsed="false">
      <c r="E807" s="140"/>
    </row>
    <row r="808" customFormat="false" ht="12.75" hidden="false" customHeight="false" outlineLevel="0" collapsed="false">
      <c r="E808" s="140"/>
    </row>
    <row r="809" customFormat="false" ht="12.75" hidden="false" customHeight="false" outlineLevel="0" collapsed="false">
      <c r="E809" s="140"/>
    </row>
    <row r="810" customFormat="false" ht="12.75" hidden="false" customHeight="false" outlineLevel="0" collapsed="false">
      <c r="E810" s="140"/>
    </row>
    <row r="811" customFormat="false" ht="12.75" hidden="false" customHeight="false" outlineLevel="0" collapsed="false">
      <c r="E811" s="140"/>
    </row>
    <row r="812" customFormat="false" ht="12.75" hidden="false" customHeight="false" outlineLevel="0" collapsed="false">
      <c r="E812" s="140"/>
    </row>
    <row r="813" customFormat="false" ht="12.75" hidden="false" customHeight="false" outlineLevel="0" collapsed="false">
      <c r="E813" s="140"/>
    </row>
    <row r="814" customFormat="false" ht="12.75" hidden="false" customHeight="false" outlineLevel="0" collapsed="false">
      <c r="E814" s="140"/>
    </row>
    <row r="815" customFormat="false" ht="12.75" hidden="false" customHeight="false" outlineLevel="0" collapsed="false">
      <c r="E815" s="140"/>
    </row>
    <row r="816" customFormat="false" ht="12.75" hidden="false" customHeight="false" outlineLevel="0" collapsed="false">
      <c r="E816" s="140"/>
    </row>
    <row r="817" customFormat="false" ht="12.75" hidden="false" customHeight="false" outlineLevel="0" collapsed="false">
      <c r="E817" s="140"/>
    </row>
    <row r="818" customFormat="false" ht="12.75" hidden="false" customHeight="false" outlineLevel="0" collapsed="false">
      <c r="E818" s="140"/>
    </row>
    <row r="819" customFormat="false" ht="12.75" hidden="false" customHeight="false" outlineLevel="0" collapsed="false">
      <c r="E819" s="140"/>
    </row>
    <row r="820" customFormat="false" ht="12.75" hidden="false" customHeight="false" outlineLevel="0" collapsed="false">
      <c r="E820" s="140"/>
    </row>
    <row r="821" customFormat="false" ht="12.75" hidden="false" customHeight="false" outlineLevel="0" collapsed="false">
      <c r="E821" s="140"/>
    </row>
    <row r="822" customFormat="false" ht="12.75" hidden="false" customHeight="false" outlineLevel="0" collapsed="false">
      <c r="E822" s="140"/>
    </row>
    <row r="823" customFormat="false" ht="12.75" hidden="false" customHeight="false" outlineLevel="0" collapsed="false">
      <c r="E823" s="140"/>
    </row>
    <row r="824" customFormat="false" ht="12.75" hidden="false" customHeight="false" outlineLevel="0" collapsed="false">
      <c r="E824" s="140"/>
    </row>
    <row r="825" customFormat="false" ht="12.75" hidden="false" customHeight="false" outlineLevel="0" collapsed="false">
      <c r="E825" s="140"/>
    </row>
    <row r="826" customFormat="false" ht="12.75" hidden="false" customHeight="false" outlineLevel="0" collapsed="false">
      <c r="E826" s="140"/>
    </row>
    <row r="827" customFormat="false" ht="12.75" hidden="false" customHeight="false" outlineLevel="0" collapsed="false">
      <c r="E827" s="140"/>
    </row>
    <row r="828" customFormat="false" ht="12.75" hidden="false" customHeight="false" outlineLevel="0" collapsed="false">
      <c r="E828" s="140"/>
    </row>
    <row r="829" customFormat="false" ht="12.75" hidden="false" customHeight="false" outlineLevel="0" collapsed="false">
      <c r="E829" s="140"/>
    </row>
    <row r="830" customFormat="false" ht="12.75" hidden="false" customHeight="false" outlineLevel="0" collapsed="false">
      <c r="E830" s="140"/>
    </row>
    <row r="831" customFormat="false" ht="12.75" hidden="false" customHeight="false" outlineLevel="0" collapsed="false">
      <c r="E831" s="140"/>
    </row>
    <row r="832" customFormat="false" ht="12.75" hidden="false" customHeight="false" outlineLevel="0" collapsed="false">
      <c r="E832" s="140"/>
    </row>
    <row r="833" customFormat="false" ht="12.75" hidden="false" customHeight="false" outlineLevel="0" collapsed="false">
      <c r="E833" s="140"/>
    </row>
    <row r="834" customFormat="false" ht="12.75" hidden="false" customHeight="false" outlineLevel="0" collapsed="false">
      <c r="E834" s="140"/>
    </row>
    <row r="835" customFormat="false" ht="12.75" hidden="false" customHeight="false" outlineLevel="0" collapsed="false">
      <c r="E835" s="140"/>
    </row>
    <row r="836" customFormat="false" ht="12.75" hidden="false" customHeight="false" outlineLevel="0" collapsed="false">
      <c r="E836" s="140"/>
    </row>
    <row r="837" customFormat="false" ht="12.75" hidden="false" customHeight="false" outlineLevel="0" collapsed="false">
      <c r="E837" s="140"/>
    </row>
    <row r="838" customFormat="false" ht="12.75" hidden="false" customHeight="false" outlineLevel="0" collapsed="false">
      <c r="E838" s="140"/>
    </row>
    <row r="839" customFormat="false" ht="12.75" hidden="false" customHeight="false" outlineLevel="0" collapsed="false">
      <c r="E839" s="140"/>
    </row>
    <row r="840" customFormat="false" ht="12.75" hidden="false" customHeight="false" outlineLevel="0" collapsed="false">
      <c r="E840" s="140"/>
    </row>
    <row r="841" customFormat="false" ht="12.75" hidden="false" customHeight="false" outlineLevel="0" collapsed="false">
      <c r="E841" s="140"/>
    </row>
    <row r="842" customFormat="false" ht="12.75" hidden="false" customHeight="false" outlineLevel="0" collapsed="false">
      <c r="E842" s="140"/>
    </row>
    <row r="843" customFormat="false" ht="12.75" hidden="false" customHeight="false" outlineLevel="0" collapsed="false">
      <c r="E843" s="140"/>
    </row>
    <row r="844" customFormat="false" ht="12.75" hidden="false" customHeight="false" outlineLevel="0" collapsed="false">
      <c r="E844" s="140"/>
    </row>
    <row r="845" customFormat="false" ht="12.75" hidden="false" customHeight="false" outlineLevel="0" collapsed="false">
      <c r="E845" s="140"/>
    </row>
    <row r="846" customFormat="false" ht="12.75" hidden="false" customHeight="false" outlineLevel="0" collapsed="false">
      <c r="E846" s="140"/>
    </row>
    <row r="847" customFormat="false" ht="12.75" hidden="false" customHeight="false" outlineLevel="0" collapsed="false">
      <c r="E847" s="140"/>
    </row>
    <row r="848" customFormat="false" ht="12.75" hidden="false" customHeight="false" outlineLevel="0" collapsed="false">
      <c r="E848" s="140"/>
    </row>
    <row r="849" customFormat="false" ht="12.75" hidden="false" customHeight="false" outlineLevel="0" collapsed="false">
      <c r="E849" s="140"/>
    </row>
    <row r="850" customFormat="false" ht="12.75" hidden="false" customHeight="false" outlineLevel="0" collapsed="false">
      <c r="E850" s="140"/>
    </row>
    <row r="851" customFormat="false" ht="12.75" hidden="false" customHeight="false" outlineLevel="0" collapsed="false">
      <c r="E851" s="140"/>
    </row>
    <row r="852" customFormat="false" ht="12.75" hidden="false" customHeight="false" outlineLevel="0" collapsed="false">
      <c r="E852" s="140"/>
    </row>
    <row r="853" customFormat="false" ht="12.75" hidden="false" customHeight="false" outlineLevel="0" collapsed="false">
      <c r="E853" s="140"/>
    </row>
    <row r="854" customFormat="false" ht="12.75" hidden="false" customHeight="false" outlineLevel="0" collapsed="false">
      <c r="E854" s="140"/>
    </row>
    <row r="855" customFormat="false" ht="12.75" hidden="false" customHeight="false" outlineLevel="0" collapsed="false">
      <c r="E855" s="140"/>
    </row>
    <row r="856" customFormat="false" ht="12.75" hidden="false" customHeight="false" outlineLevel="0" collapsed="false">
      <c r="E856" s="140"/>
    </row>
    <row r="857" customFormat="false" ht="12.75" hidden="false" customHeight="false" outlineLevel="0" collapsed="false">
      <c r="E857" s="140"/>
    </row>
    <row r="858" customFormat="false" ht="12.75" hidden="false" customHeight="false" outlineLevel="0" collapsed="false">
      <c r="E858" s="140"/>
    </row>
    <row r="859" customFormat="false" ht="12.75" hidden="false" customHeight="false" outlineLevel="0" collapsed="false">
      <c r="E859" s="140"/>
    </row>
    <row r="860" customFormat="false" ht="12.75" hidden="false" customHeight="false" outlineLevel="0" collapsed="false">
      <c r="E860" s="140"/>
    </row>
    <row r="861" customFormat="false" ht="12.75" hidden="false" customHeight="false" outlineLevel="0" collapsed="false">
      <c r="E861" s="140"/>
    </row>
    <row r="862" customFormat="false" ht="12.75" hidden="false" customHeight="false" outlineLevel="0" collapsed="false">
      <c r="E862" s="140"/>
    </row>
    <row r="863" customFormat="false" ht="12.75" hidden="false" customHeight="false" outlineLevel="0" collapsed="false">
      <c r="E863" s="140"/>
    </row>
    <row r="864" customFormat="false" ht="12.75" hidden="false" customHeight="false" outlineLevel="0" collapsed="false">
      <c r="E864" s="140"/>
    </row>
    <row r="865" customFormat="false" ht="12.75" hidden="false" customHeight="false" outlineLevel="0" collapsed="false">
      <c r="E865" s="140"/>
    </row>
    <row r="866" customFormat="false" ht="12.75" hidden="false" customHeight="false" outlineLevel="0" collapsed="false">
      <c r="E866" s="140"/>
    </row>
    <row r="867" customFormat="false" ht="12.75" hidden="false" customHeight="false" outlineLevel="0" collapsed="false">
      <c r="E867" s="140"/>
    </row>
    <row r="868" customFormat="false" ht="12.75" hidden="false" customHeight="false" outlineLevel="0" collapsed="false">
      <c r="E868" s="140"/>
    </row>
    <row r="869" customFormat="false" ht="12.75" hidden="false" customHeight="false" outlineLevel="0" collapsed="false">
      <c r="E869" s="140"/>
    </row>
    <row r="870" customFormat="false" ht="12.75" hidden="false" customHeight="false" outlineLevel="0" collapsed="false">
      <c r="E870" s="140"/>
    </row>
    <row r="871" customFormat="false" ht="12.75" hidden="false" customHeight="false" outlineLevel="0" collapsed="false">
      <c r="E871" s="140"/>
    </row>
    <row r="872" customFormat="false" ht="12.75" hidden="false" customHeight="false" outlineLevel="0" collapsed="false">
      <c r="E872" s="140"/>
    </row>
    <row r="873" customFormat="false" ht="12.75" hidden="false" customHeight="false" outlineLevel="0" collapsed="false">
      <c r="E873" s="140"/>
    </row>
    <row r="874" customFormat="false" ht="12.75" hidden="false" customHeight="false" outlineLevel="0" collapsed="false">
      <c r="E874" s="140"/>
    </row>
    <row r="875" customFormat="false" ht="12.75" hidden="false" customHeight="false" outlineLevel="0" collapsed="false">
      <c r="E875" s="140"/>
    </row>
    <row r="876" customFormat="false" ht="12.75" hidden="false" customHeight="false" outlineLevel="0" collapsed="false">
      <c r="E876" s="140"/>
    </row>
    <row r="877" customFormat="false" ht="12.75" hidden="false" customHeight="false" outlineLevel="0" collapsed="false">
      <c r="E877" s="140"/>
    </row>
    <row r="878" customFormat="false" ht="12.75" hidden="false" customHeight="false" outlineLevel="0" collapsed="false">
      <c r="E878" s="140"/>
    </row>
    <row r="879" customFormat="false" ht="12.75" hidden="false" customHeight="false" outlineLevel="0" collapsed="false">
      <c r="E879" s="140"/>
    </row>
    <row r="880" customFormat="false" ht="12.75" hidden="false" customHeight="false" outlineLevel="0" collapsed="false">
      <c r="E880" s="140"/>
    </row>
    <row r="881" customFormat="false" ht="12.75" hidden="false" customHeight="false" outlineLevel="0" collapsed="false">
      <c r="E881" s="140"/>
    </row>
    <row r="882" customFormat="false" ht="12.75" hidden="false" customHeight="false" outlineLevel="0" collapsed="false">
      <c r="E882" s="140"/>
    </row>
    <row r="883" customFormat="false" ht="12.75" hidden="false" customHeight="false" outlineLevel="0" collapsed="false">
      <c r="E883" s="140"/>
    </row>
    <row r="884" customFormat="false" ht="12.75" hidden="false" customHeight="false" outlineLevel="0" collapsed="false">
      <c r="E884" s="140"/>
    </row>
    <row r="885" customFormat="false" ht="12.75" hidden="false" customHeight="false" outlineLevel="0" collapsed="false">
      <c r="E885" s="140"/>
    </row>
    <row r="886" customFormat="false" ht="12.75" hidden="false" customHeight="false" outlineLevel="0" collapsed="false">
      <c r="E886" s="140"/>
    </row>
    <row r="887" customFormat="false" ht="12.75" hidden="false" customHeight="false" outlineLevel="0" collapsed="false">
      <c r="E887" s="140"/>
    </row>
    <row r="888" customFormat="false" ht="12.75" hidden="false" customHeight="false" outlineLevel="0" collapsed="false">
      <c r="E888" s="140"/>
    </row>
    <row r="889" customFormat="false" ht="12.75" hidden="false" customHeight="false" outlineLevel="0" collapsed="false">
      <c r="E889" s="140"/>
    </row>
    <row r="890" customFormat="false" ht="12.75" hidden="false" customHeight="false" outlineLevel="0" collapsed="false">
      <c r="E890" s="140"/>
    </row>
    <row r="891" customFormat="false" ht="12.75" hidden="false" customHeight="false" outlineLevel="0" collapsed="false">
      <c r="E891" s="140"/>
    </row>
    <row r="892" customFormat="false" ht="12.75" hidden="false" customHeight="false" outlineLevel="0" collapsed="false">
      <c r="E892" s="140"/>
    </row>
    <row r="893" customFormat="false" ht="12.75" hidden="false" customHeight="false" outlineLevel="0" collapsed="false">
      <c r="E893" s="140"/>
    </row>
    <row r="894" customFormat="false" ht="12.75" hidden="false" customHeight="false" outlineLevel="0" collapsed="false">
      <c r="E894" s="140"/>
    </row>
    <row r="895" customFormat="false" ht="12.75" hidden="false" customHeight="false" outlineLevel="0" collapsed="false">
      <c r="E895" s="140"/>
    </row>
    <row r="896" customFormat="false" ht="12.75" hidden="false" customHeight="false" outlineLevel="0" collapsed="false">
      <c r="E896" s="140"/>
    </row>
    <row r="897" customFormat="false" ht="12.75" hidden="false" customHeight="false" outlineLevel="0" collapsed="false">
      <c r="E897" s="140"/>
    </row>
    <row r="898" customFormat="false" ht="12.75" hidden="false" customHeight="false" outlineLevel="0" collapsed="false">
      <c r="E898" s="140"/>
    </row>
    <row r="899" customFormat="false" ht="12.75" hidden="false" customHeight="false" outlineLevel="0" collapsed="false">
      <c r="E899" s="140"/>
    </row>
    <row r="900" customFormat="false" ht="12.75" hidden="false" customHeight="false" outlineLevel="0" collapsed="false">
      <c r="E900" s="140"/>
    </row>
    <row r="901" customFormat="false" ht="12.75" hidden="false" customHeight="false" outlineLevel="0" collapsed="false">
      <c r="E901" s="140"/>
    </row>
    <row r="902" customFormat="false" ht="12.75" hidden="false" customHeight="false" outlineLevel="0" collapsed="false">
      <c r="E902" s="140"/>
    </row>
    <row r="903" customFormat="false" ht="12.75" hidden="false" customHeight="false" outlineLevel="0" collapsed="false">
      <c r="E903" s="140"/>
    </row>
    <row r="904" customFormat="false" ht="12.75" hidden="false" customHeight="false" outlineLevel="0" collapsed="false">
      <c r="E904" s="140"/>
    </row>
    <row r="905" customFormat="false" ht="12.75" hidden="false" customHeight="false" outlineLevel="0" collapsed="false">
      <c r="E905" s="140"/>
    </row>
    <row r="906" customFormat="false" ht="12.75" hidden="false" customHeight="false" outlineLevel="0" collapsed="false">
      <c r="E906" s="140"/>
    </row>
    <row r="907" customFormat="false" ht="12.75" hidden="false" customHeight="false" outlineLevel="0" collapsed="false">
      <c r="E907" s="140"/>
    </row>
    <row r="908" customFormat="false" ht="12.75" hidden="false" customHeight="false" outlineLevel="0" collapsed="false">
      <c r="E908" s="140"/>
    </row>
    <row r="909" customFormat="false" ht="12.75" hidden="false" customHeight="false" outlineLevel="0" collapsed="false">
      <c r="E909" s="140"/>
    </row>
    <row r="910" customFormat="false" ht="12.75" hidden="false" customHeight="false" outlineLevel="0" collapsed="false">
      <c r="E910" s="140"/>
    </row>
    <row r="911" customFormat="false" ht="12.75" hidden="false" customHeight="false" outlineLevel="0" collapsed="false">
      <c r="E911" s="140"/>
    </row>
    <row r="912" customFormat="false" ht="12.75" hidden="false" customHeight="false" outlineLevel="0" collapsed="false">
      <c r="E912" s="140"/>
    </row>
    <row r="913" customFormat="false" ht="12.75" hidden="false" customHeight="false" outlineLevel="0" collapsed="false">
      <c r="E913" s="140"/>
    </row>
    <row r="914" customFormat="false" ht="12.75" hidden="false" customHeight="false" outlineLevel="0" collapsed="false">
      <c r="E914" s="140"/>
    </row>
    <row r="915" customFormat="false" ht="12.75" hidden="false" customHeight="false" outlineLevel="0" collapsed="false">
      <c r="E915" s="140"/>
    </row>
    <row r="916" customFormat="false" ht="12.75" hidden="false" customHeight="false" outlineLevel="0" collapsed="false">
      <c r="E916" s="140"/>
    </row>
    <row r="917" customFormat="false" ht="12.75" hidden="false" customHeight="false" outlineLevel="0" collapsed="false">
      <c r="E917" s="140"/>
    </row>
    <row r="918" customFormat="false" ht="12.75" hidden="false" customHeight="false" outlineLevel="0" collapsed="false">
      <c r="E918" s="140"/>
    </row>
    <row r="919" customFormat="false" ht="12.75" hidden="false" customHeight="false" outlineLevel="0" collapsed="false">
      <c r="E919" s="140"/>
    </row>
    <row r="920" customFormat="false" ht="12.75" hidden="false" customHeight="false" outlineLevel="0" collapsed="false">
      <c r="E920" s="140"/>
    </row>
    <row r="921" customFormat="false" ht="12.75" hidden="false" customHeight="false" outlineLevel="0" collapsed="false">
      <c r="E921" s="140"/>
    </row>
    <row r="922" customFormat="false" ht="12.75" hidden="false" customHeight="false" outlineLevel="0" collapsed="false">
      <c r="E922" s="140"/>
    </row>
    <row r="923" customFormat="false" ht="12.75" hidden="false" customHeight="false" outlineLevel="0" collapsed="false">
      <c r="E923" s="140"/>
    </row>
    <row r="924" customFormat="false" ht="12.75" hidden="false" customHeight="false" outlineLevel="0" collapsed="false">
      <c r="E924" s="140"/>
    </row>
    <row r="925" customFormat="false" ht="12.75" hidden="false" customHeight="false" outlineLevel="0" collapsed="false">
      <c r="E925" s="140"/>
    </row>
    <row r="926" customFormat="false" ht="12.75" hidden="false" customHeight="false" outlineLevel="0" collapsed="false">
      <c r="E926" s="140"/>
    </row>
    <row r="927" customFormat="false" ht="12.75" hidden="false" customHeight="false" outlineLevel="0" collapsed="false">
      <c r="E927" s="140"/>
    </row>
    <row r="928" customFormat="false" ht="12.75" hidden="false" customHeight="false" outlineLevel="0" collapsed="false">
      <c r="E928" s="140"/>
    </row>
    <row r="929" customFormat="false" ht="12.75" hidden="false" customHeight="false" outlineLevel="0" collapsed="false">
      <c r="E929" s="140"/>
    </row>
    <row r="930" customFormat="false" ht="12.75" hidden="false" customHeight="false" outlineLevel="0" collapsed="false">
      <c r="E930" s="140"/>
    </row>
    <row r="931" customFormat="false" ht="12.75" hidden="false" customHeight="false" outlineLevel="0" collapsed="false">
      <c r="E931" s="140"/>
    </row>
    <row r="932" customFormat="false" ht="12.75" hidden="false" customHeight="false" outlineLevel="0" collapsed="false">
      <c r="E932" s="140"/>
    </row>
    <row r="933" customFormat="false" ht="12.75" hidden="false" customHeight="false" outlineLevel="0" collapsed="false">
      <c r="E933" s="140"/>
    </row>
    <row r="934" customFormat="false" ht="12.75" hidden="false" customHeight="false" outlineLevel="0" collapsed="false">
      <c r="E934" s="140"/>
    </row>
    <row r="935" customFormat="false" ht="12.75" hidden="false" customHeight="false" outlineLevel="0" collapsed="false">
      <c r="E935" s="140"/>
    </row>
    <row r="936" customFormat="false" ht="12.75" hidden="false" customHeight="false" outlineLevel="0" collapsed="false">
      <c r="E936" s="140"/>
    </row>
    <row r="937" customFormat="false" ht="12.75" hidden="false" customHeight="false" outlineLevel="0" collapsed="false">
      <c r="E937" s="140"/>
    </row>
    <row r="938" customFormat="false" ht="12.75" hidden="false" customHeight="false" outlineLevel="0" collapsed="false">
      <c r="E938" s="140"/>
    </row>
    <row r="939" customFormat="false" ht="12.75" hidden="false" customHeight="false" outlineLevel="0" collapsed="false">
      <c r="E939" s="140"/>
    </row>
    <row r="940" customFormat="false" ht="12.75" hidden="false" customHeight="false" outlineLevel="0" collapsed="false">
      <c r="E940" s="140"/>
    </row>
    <row r="941" customFormat="false" ht="12.75" hidden="false" customHeight="false" outlineLevel="0" collapsed="false">
      <c r="E941" s="140"/>
    </row>
    <row r="942" customFormat="false" ht="12.75" hidden="false" customHeight="false" outlineLevel="0" collapsed="false">
      <c r="E942" s="140"/>
    </row>
    <row r="943" customFormat="false" ht="12.75" hidden="false" customHeight="false" outlineLevel="0" collapsed="false">
      <c r="E943" s="140"/>
    </row>
    <row r="944" customFormat="false" ht="12.75" hidden="false" customHeight="false" outlineLevel="0" collapsed="false">
      <c r="E944" s="140"/>
    </row>
    <row r="945" customFormat="false" ht="12.75" hidden="false" customHeight="false" outlineLevel="0" collapsed="false">
      <c r="E945" s="140"/>
    </row>
    <row r="946" customFormat="false" ht="12.75" hidden="false" customHeight="false" outlineLevel="0" collapsed="false">
      <c r="E946" s="140"/>
    </row>
    <row r="947" customFormat="false" ht="12.75" hidden="false" customHeight="false" outlineLevel="0" collapsed="false">
      <c r="E947" s="140"/>
    </row>
    <row r="948" customFormat="false" ht="12.75" hidden="false" customHeight="false" outlineLevel="0" collapsed="false">
      <c r="E948" s="140"/>
    </row>
    <row r="949" customFormat="false" ht="12.75" hidden="false" customHeight="false" outlineLevel="0" collapsed="false">
      <c r="E949" s="140"/>
    </row>
    <row r="950" customFormat="false" ht="12.75" hidden="false" customHeight="false" outlineLevel="0" collapsed="false">
      <c r="E950" s="140"/>
    </row>
    <row r="951" customFormat="false" ht="12.75" hidden="false" customHeight="false" outlineLevel="0" collapsed="false">
      <c r="E951" s="140"/>
    </row>
    <row r="952" customFormat="false" ht="12.75" hidden="false" customHeight="false" outlineLevel="0" collapsed="false">
      <c r="E952" s="140"/>
    </row>
    <row r="953" customFormat="false" ht="12.75" hidden="false" customHeight="false" outlineLevel="0" collapsed="false">
      <c r="E953" s="140"/>
    </row>
    <row r="954" customFormat="false" ht="12.75" hidden="false" customHeight="false" outlineLevel="0" collapsed="false">
      <c r="E954" s="140"/>
    </row>
    <row r="955" customFormat="false" ht="12.75" hidden="false" customHeight="false" outlineLevel="0" collapsed="false">
      <c r="E955" s="140"/>
    </row>
    <row r="956" customFormat="false" ht="12.75" hidden="false" customHeight="false" outlineLevel="0" collapsed="false">
      <c r="E956" s="140"/>
    </row>
    <row r="957" customFormat="false" ht="12.75" hidden="false" customHeight="false" outlineLevel="0" collapsed="false">
      <c r="E957" s="140"/>
    </row>
    <row r="958" customFormat="false" ht="12.75" hidden="false" customHeight="false" outlineLevel="0" collapsed="false">
      <c r="E958" s="140"/>
    </row>
    <row r="959" customFormat="false" ht="12.75" hidden="false" customHeight="false" outlineLevel="0" collapsed="false">
      <c r="E959" s="140"/>
    </row>
    <row r="960" customFormat="false" ht="12.75" hidden="false" customHeight="false" outlineLevel="0" collapsed="false">
      <c r="E960" s="140"/>
    </row>
    <row r="961" customFormat="false" ht="12.75" hidden="false" customHeight="false" outlineLevel="0" collapsed="false">
      <c r="E961" s="140"/>
    </row>
    <row r="962" customFormat="false" ht="12.75" hidden="false" customHeight="false" outlineLevel="0" collapsed="false">
      <c r="E962" s="140"/>
    </row>
    <row r="963" customFormat="false" ht="12.75" hidden="false" customHeight="false" outlineLevel="0" collapsed="false">
      <c r="E963" s="140"/>
    </row>
    <row r="964" customFormat="false" ht="12.75" hidden="false" customHeight="false" outlineLevel="0" collapsed="false">
      <c r="E964" s="140"/>
    </row>
    <row r="965" customFormat="false" ht="12.75" hidden="false" customHeight="false" outlineLevel="0" collapsed="false">
      <c r="E965" s="140"/>
    </row>
    <row r="966" customFormat="false" ht="12.75" hidden="false" customHeight="false" outlineLevel="0" collapsed="false">
      <c r="E966" s="140"/>
    </row>
    <row r="967" customFormat="false" ht="12.75" hidden="false" customHeight="false" outlineLevel="0" collapsed="false">
      <c r="E967" s="140"/>
    </row>
    <row r="968" customFormat="false" ht="12.75" hidden="false" customHeight="false" outlineLevel="0" collapsed="false">
      <c r="E968" s="140"/>
    </row>
    <row r="969" customFormat="false" ht="12.75" hidden="false" customHeight="false" outlineLevel="0" collapsed="false">
      <c r="E969" s="140"/>
    </row>
    <row r="970" customFormat="false" ht="12.75" hidden="false" customHeight="false" outlineLevel="0" collapsed="false">
      <c r="E970" s="140"/>
    </row>
    <row r="971" customFormat="false" ht="12.75" hidden="false" customHeight="false" outlineLevel="0" collapsed="false">
      <c r="E971" s="140"/>
    </row>
    <row r="972" customFormat="false" ht="12.75" hidden="false" customHeight="false" outlineLevel="0" collapsed="false">
      <c r="E972" s="140"/>
    </row>
    <row r="973" customFormat="false" ht="12.75" hidden="false" customHeight="false" outlineLevel="0" collapsed="false">
      <c r="E973" s="140"/>
    </row>
    <row r="974" customFormat="false" ht="12.75" hidden="false" customHeight="false" outlineLevel="0" collapsed="false">
      <c r="E974" s="140"/>
    </row>
    <row r="975" customFormat="false" ht="12.75" hidden="false" customHeight="false" outlineLevel="0" collapsed="false">
      <c r="E975" s="140"/>
    </row>
    <row r="976" customFormat="false" ht="12.75" hidden="false" customHeight="false" outlineLevel="0" collapsed="false">
      <c r="E976" s="140"/>
    </row>
    <row r="977" customFormat="false" ht="12.75" hidden="false" customHeight="false" outlineLevel="0" collapsed="false">
      <c r="E977" s="140"/>
    </row>
    <row r="978" customFormat="false" ht="12.75" hidden="false" customHeight="false" outlineLevel="0" collapsed="false">
      <c r="E978" s="140"/>
    </row>
    <row r="979" customFormat="false" ht="12.75" hidden="false" customHeight="false" outlineLevel="0" collapsed="false">
      <c r="E979" s="140"/>
    </row>
    <row r="980" customFormat="false" ht="12.75" hidden="false" customHeight="false" outlineLevel="0" collapsed="false">
      <c r="E980" s="140"/>
    </row>
    <row r="981" customFormat="false" ht="12.75" hidden="false" customHeight="false" outlineLevel="0" collapsed="false">
      <c r="E981" s="140"/>
    </row>
    <row r="982" customFormat="false" ht="12.75" hidden="false" customHeight="false" outlineLevel="0" collapsed="false">
      <c r="E982" s="140"/>
    </row>
    <row r="983" customFormat="false" ht="12.75" hidden="false" customHeight="false" outlineLevel="0" collapsed="false">
      <c r="E983" s="140"/>
    </row>
    <row r="984" customFormat="false" ht="12.75" hidden="false" customHeight="false" outlineLevel="0" collapsed="false">
      <c r="E984" s="140"/>
    </row>
    <row r="985" customFormat="false" ht="12.75" hidden="false" customHeight="false" outlineLevel="0" collapsed="false">
      <c r="E985" s="140"/>
    </row>
    <row r="986" customFormat="false" ht="12.75" hidden="false" customHeight="false" outlineLevel="0" collapsed="false">
      <c r="E986" s="140"/>
    </row>
    <row r="987" customFormat="false" ht="12.75" hidden="false" customHeight="false" outlineLevel="0" collapsed="false">
      <c r="E987" s="140"/>
    </row>
    <row r="988" customFormat="false" ht="12.75" hidden="false" customHeight="false" outlineLevel="0" collapsed="false">
      <c r="E988" s="140"/>
    </row>
    <row r="989" customFormat="false" ht="12.75" hidden="false" customHeight="false" outlineLevel="0" collapsed="false">
      <c r="E989" s="140"/>
    </row>
    <row r="990" customFormat="false" ht="12.75" hidden="false" customHeight="false" outlineLevel="0" collapsed="false">
      <c r="E990" s="140"/>
    </row>
    <row r="991" customFormat="false" ht="12.75" hidden="false" customHeight="false" outlineLevel="0" collapsed="false">
      <c r="E991" s="140"/>
    </row>
    <row r="992" customFormat="false" ht="12.75" hidden="false" customHeight="false" outlineLevel="0" collapsed="false">
      <c r="E992" s="140"/>
    </row>
    <row r="993" customFormat="false" ht="12.75" hidden="false" customHeight="false" outlineLevel="0" collapsed="false">
      <c r="E993" s="140"/>
    </row>
    <row r="994" customFormat="false" ht="12.75" hidden="false" customHeight="false" outlineLevel="0" collapsed="false">
      <c r="E994" s="140"/>
    </row>
    <row r="995" customFormat="false" ht="12.75" hidden="false" customHeight="false" outlineLevel="0" collapsed="false">
      <c r="E995" s="140"/>
    </row>
    <row r="996" customFormat="false" ht="12.75" hidden="false" customHeight="false" outlineLevel="0" collapsed="false">
      <c r="E996" s="140"/>
    </row>
    <row r="997" customFormat="false" ht="12.75" hidden="false" customHeight="false" outlineLevel="0" collapsed="false">
      <c r="E997" s="140"/>
    </row>
    <row r="998" customFormat="false" ht="12.75" hidden="false" customHeight="false" outlineLevel="0" collapsed="false">
      <c r="E998" s="140"/>
    </row>
    <row r="999" customFormat="false" ht="12.75" hidden="false" customHeight="false" outlineLevel="0" collapsed="false">
      <c r="E999" s="140"/>
    </row>
    <row r="1000" customFormat="false" ht="12.75" hidden="false" customHeight="false" outlineLevel="0" collapsed="false">
      <c r="E1000" s="140"/>
    </row>
    <row r="1001" customFormat="false" ht="12.75" hidden="false" customHeight="false" outlineLevel="0" collapsed="false">
      <c r="E1001" s="140"/>
    </row>
    <row r="1002" customFormat="false" ht="12.75" hidden="false" customHeight="false" outlineLevel="0" collapsed="false">
      <c r="E1002" s="140"/>
    </row>
    <row r="1003" customFormat="false" ht="12.75" hidden="false" customHeight="false" outlineLevel="0" collapsed="false">
      <c r="E1003" s="140"/>
    </row>
    <row r="1004" customFormat="false" ht="12.75" hidden="false" customHeight="false" outlineLevel="0" collapsed="false">
      <c r="E1004" s="140"/>
    </row>
    <row r="1005" customFormat="false" ht="12.75" hidden="false" customHeight="false" outlineLevel="0" collapsed="false">
      <c r="E1005" s="140"/>
    </row>
    <row r="1006" customFormat="false" ht="12.75" hidden="false" customHeight="false" outlineLevel="0" collapsed="false">
      <c r="E1006" s="140"/>
    </row>
    <row r="1007" customFormat="false" ht="12.75" hidden="false" customHeight="false" outlineLevel="0" collapsed="false">
      <c r="E1007" s="140"/>
    </row>
    <row r="1008" customFormat="false" ht="12.75" hidden="false" customHeight="false" outlineLevel="0" collapsed="false">
      <c r="E1008" s="140"/>
    </row>
    <row r="1009" customFormat="false" ht="12.75" hidden="false" customHeight="false" outlineLevel="0" collapsed="false">
      <c r="E1009" s="140"/>
    </row>
    <row r="1010" customFormat="false" ht="12.75" hidden="false" customHeight="false" outlineLevel="0" collapsed="false">
      <c r="E1010" s="140"/>
    </row>
    <row r="1011" customFormat="false" ht="12.75" hidden="false" customHeight="false" outlineLevel="0" collapsed="false">
      <c r="E1011" s="140"/>
    </row>
    <row r="1012" customFormat="false" ht="12.75" hidden="false" customHeight="false" outlineLevel="0" collapsed="false">
      <c r="E1012" s="140"/>
    </row>
    <row r="1013" customFormat="false" ht="12.75" hidden="false" customHeight="false" outlineLevel="0" collapsed="false">
      <c r="E1013" s="140"/>
    </row>
    <row r="1014" customFormat="false" ht="12.75" hidden="false" customHeight="false" outlineLevel="0" collapsed="false">
      <c r="E1014" s="140"/>
    </row>
    <row r="1015" customFormat="false" ht="12.75" hidden="false" customHeight="false" outlineLevel="0" collapsed="false">
      <c r="E1015" s="140"/>
    </row>
    <row r="1016" customFormat="false" ht="12.75" hidden="false" customHeight="false" outlineLevel="0" collapsed="false">
      <c r="E1016" s="140"/>
    </row>
    <row r="1017" customFormat="false" ht="12.75" hidden="false" customHeight="false" outlineLevel="0" collapsed="false">
      <c r="E1017" s="140"/>
    </row>
    <row r="1018" customFormat="false" ht="12.75" hidden="false" customHeight="false" outlineLevel="0" collapsed="false">
      <c r="E1018" s="140"/>
    </row>
    <row r="1019" customFormat="false" ht="12.75" hidden="false" customHeight="false" outlineLevel="0" collapsed="false">
      <c r="E1019" s="140"/>
    </row>
    <row r="1020" customFormat="false" ht="12.75" hidden="false" customHeight="false" outlineLevel="0" collapsed="false">
      <c r="E1020" s="140"/>
    </row>
    <row r="1021" customFormat="false" ht="12.75" hidden="false" customHeight="false" outlineLevel="0" collapsed="false">
      <c r="E1021" s="140"/>
    </row>
    <row r="1022" customFormat="false" ht="12.75" hidden="false" customHeight="false" outlineLevel="0" collapsed="false">
      <c r="E1022" s="140"/>
    </row>
    <row r="1023" customFormat="false" ht="12.75" hidden="false" customHeight="false" outlineLevel="0" collapsed="false">
      <c r="E1023" s="140"/>
    </row>
    <row r="1024" customFormat="false" ht="12.75" hidden="false" customHeight="false" outlineLevel="0" collapsed="false">
      <c r="E1024" s="140"/>
    </row>
    <row r="1025" customFormat="false" ht="12.75" hidden="false" customHeight="false" outlineLevel="0" collapsed="false">
      <c r="E1025" s="140"/>
    </row>
    <row r="1026" customFormat="false" ht="12.75" hidden="false" customHeight="false" outlineLevel="0" collapsed="false">
      <c r="E1026" s="140"/>
    </row>
    <row r="1027" customFormat="false" ht="12.75" hidden="false" customHeight="false" outlineLevel="0" collapsed="false">
      <c r="E1027" s="140"/>
    </row>
    <row r="1028" customFormat="false" ht="12.75" hidden="false" customHeight="false" outlineLevel="0" collapsed="false">
      <c r="E1028" s="140"/>
    </row>
    <row r="1029" customFormat="false" ht="12.75" hidden="false" customHeight="false" outlineLevel="0" collapsed="false">
      <c r="E1029" s="140"/>
    </row>
    <row r="1030" customFormat="false" ht="12.75" hidden="false" customHeight="false" outlineLevel="0" collapsed="false">
      <c r="E1030" s="140"/>
    </row>
    <row r="1031" customFormat="false" ht="12.75" hidden="false" customHeight="false" outlineLevel="0" collapsed="false">
      <c r="E1031" s="140"/>
    </row>
    <row r="1032" customFormat="false" ht="12.75" hidden="false" customHeight="false" outlineLevel="0" collapsed="false">
      <c r="E1032" s="140"/>
    </row>
    <row r="1033" customFormat="false" ht="12.75" hidden="false" customHeight="false" outlineLevel="0" collapsed="false">
      <c r="E1033" s="140"/>
    </row>
    <row r="1034" customFormat="false" ht="12.75" hidden="false" customHeight="false" outlineLevel="0" collapsed="false">
      <c r="E1034" s="140"/>
    </row>
    <row r="1035" customFormat="false" ht="12.75" hidden="false" customHeight="false" outlineLevel="0" collapsed="false">
      <c r="E1035" s="140"/>
    </row>
    <row r="1036" customFormat="false" ht="12.75" hidden="false" customHeight="false" outlineLevel="0" collapsed="false">
      <c r="E1036" s="140"/>
    </row>
    <row r="1037" customFormat="false" ht="12.75" hidden="false" customHeight="false" outlineLevel="0" collapsed="false">
      <c r="E1037" s="140"/>
    </row>
    <row r="1038" customFormat="false" ht="12.75" hidden="false" customHeight="false" outlineLevel="0" collapsed="false">
      <c r="E1038" s="140"/>
    </row>
    <row r="1039" customFormat="false" ht="12.75" hidden="false" customHeight="false" outlineLevel="0" collapsed="false">
      <c r="E1039" s="140"/>
    </row>
    <row r="1040" customFormat="false" ht="12.75" hidden="false" customHeight="false" outlineLevel="0" collapsed="false">
      <c r="E1040" s="140"/>
    </row>
    <row r="1041" customFormat="false" ht="12.75" hidden="false" customHeight="false" outlineLevel="0" collapsed="false">
      <c r="E1041" s="140"/>
    </row>
    <row r="1042" customFormat="false" ht="12.75" hidden="false" customHeight="false" outlineLevel="0" collapsed="false">
      <c r="E1042" s="140"/>
    </row>
    <row r="1043" customFormat="false" ht="12.75" hidden="false" customHeight="false" outlineLevel="0" collapsed="false">
      <c r="E1043" s="140"/>
    </row>
    <row r="1044" customFormat="false" ht="12.75" hidden="false" customHeight="false" outlineLevel="0" collapsed="false">
      <c r="E1044" s="140"/>
    </row>
    <row r="1045" customFormat="false" ht="12.75" hidden="false" customHeight="false" outlineLevel="0" collapsed="false">
      <c r="E1045" s="140"/>
    </row>
    <row r="1046" customFormat="false" ht="12.75" hidden="false" customHeight="false" outlineLevel="0" collapsed="false">
      <c r="E1046" s="140"/>
    </row>
    <row r="1047" customFormat="false" ht="12.75" hidden="false" customHeight="false" outlineLevel="0" collapsed="false">
      <c r="E1047" s="140"/>
    </row>
    <row r="1048" customFormat="false" ht="12.75" hidden="false" customHeight="false" outlineLevel="0" collapsed="false">
      <c r="E1048" s="140"/>
    </row>
    <row r="1049" customFormat="false" ht="12.75" hidden="false" customHeight="false" outlineLevel="0" collapsed="false">
      <c r="E1049" s="140"/>
    </row>
    <row r="1050" customFormat="false" ht="12.75" hidden="false" customHeight="false" outlineLevel="0" collapsed="false">
      <c r="E1050" s="140"/>
    </row>
    <row r="1051" customFormat="false" ht="12.75" hidden="false" customHeight="false" outlineLevel="0" collapsed="false">
      <c r="E1051" s="140"/>
    </row>
    <row r="1052" customFormat="false" ht="12.75" hidden="false" customHeight="false" outlineLevel="0" collapsed="false">
      <c r="E1052" s="140"/>
    </row>
    <row r="1053" customFormat="false" ht="12.75" hidden="false" customHeight="false" outlineLevel="0" collapsed="false">
      <c r="E1053" s="140"/>
    </row>
    <row r="1054" customFormat="false" ht="12.75" hidden="false" customHeight="false" outlineLevel="0" collapsed="false">
      <c r="E1054" s="140"/>
    </row>
    <row r="1055" customFormat="false" ht="12.75" hidden="false" customHeight="false" outlineLevel="0" collapsed="false">
      <c r="E1055" s="140"/>
    </row>
    <row r="1056" customFormat="false" ht="12.75" hidden="false" customHeight="false" outlineLevel="0" collapsed="false">
      <c r="E1056" s="140"/>
    </row>
    <row r="1057" customFormat="false" ht="12.75" hidden="false" customHeight="false" outlineLevel="0" collapsed="false">
      <c r="E1057" s="140"/>
    </row>
    <row r="1058" customFormat="false" ht="12.75" hidden="false" customHeight="false" outlineLevel="0" collapsed="false">
      <c r="E1058" s="140"/>
    </row>
    <row r="1059" customFormat="false" ht="12.75" hidden="false" customHeight="false" outlineLevel="0" collapsed="false">
      <c r="E1059" s="140"/>
    </row>
    <row r="1060" customFormat="false" ht="12.75" hidden="false" customHeight="false" outlineLevel="0" collapsed="false">
      <c r="E1060" s="140"/>
    </row>
    <row r="1061" customFormat="false" ht="12.75" hidden="false" customHeight="false" outlineLevel="0" collapsed="false">
      <c r="E1061" s="140"/>
    </row>
    <row r="1062" customFormat="false" ht="12.75" hidden="false" customHeight="false" outlineLevel="0" collapsed="false">
      <c r="E1062" s="140"/>
    </row>
    <row r="1063" customFormat="false" ht="12.75" hidden="false" customHeight="false" outlineLevel="0" collapsed="false">
      <c r="E1063" s="140"/>
    </row>
    <row r="1064" customFormat="false" ht="12.75" hidden="false" customHeight="false" outlineLevel="0" collapsed="false">
      <c r="E1064" s="140"/>
    </row>
    <row r="1065" customFormat="false" ht="12.75" hidden="false" customHeight="false" outlineLevel="0" collapsed="false">
      <c r="E1065" s="140"/>
    </row>
    <row r="1066" customFormat="false" ht="12.75" hidden="false" customHeight="false" outlineLevel="0" collapsed="false">
      <c r="E1066" s="140"/>
    </row>
    <row r="1067" customFormat="false" ht="12.75" hidden="false" customHeight="false" outlineLevel="0" collapsed="false">
      <c r="E1067" s="140"/>
    </row>
    <row r="1068" customFormat="false" ht="12.75" hidden="false" customHeight="false" outlineLevel="0" collapsed="false">
      <c r="E1068" s="140"/>
    </row>
    <row r="1069" customFormat="false" ht="12.75" hidden="false" customHeight="false" outlineLevel="0" collapsed="false">
      <c r="E1069" s="140"/>
    </row>
    <row r="1070" customFormat="false" ht="12.75" hidden="false" customHeight="false" outlineLevel="0" collapsed="false">
      <c r="E1070" s="140"/>
    </row>
    <row r="1071" customFormat="false" ht="12.75" hidden="false" customHeight="false" outlineLevel="0" collapsed="false">
      <c r="E1071" s="140"/>
    </row>
    <row r="1072" customFormat="false" ht="12.75" hidden="false" customHeight="false" outlineLevel="0" collapsed="false">
      <c r="E1072" s="140"/>
    </row>
    <row r="1073" customFormat="false" ht="12.75" hidden="false" customHeight="false" outlineLevel="0" collapsed="false">
      <c r="E1073" s="140"/>
    </row>
    <row r="1074" customFormat="false" ht="12.75" hidden="false" customHeight="false" outlineLevel="0" collapsed="false">
      <c r="E1074" s="140"/>
    </row>
    <row r="1075" customFormat="false" ht="12.75" hidden="false" customHeight="false" outlineLevel="0" collapsed="false">
      <c r="E1075" s="140"/>
    </row>
    <row r="1076" customFormat="false" ht="12.75" hidden="false" customHeight="false" outlineLevel="0" collapsed="false">
      <c r="E1076" s="140"/>
    </row>
    <row r="1077" customFormat="false" ht="12.75" hidden="false" customHeight="false" outlineLevel="0" collapsed="false">
      <c r="E1077" s="140"/>
    </row>
    <row r="1078" customFormat="false" ht="12.75" hidden="false" customHeight="false" outlineLevel="0" collapsed="false">
      <c r="E1078" s="140"/>
    </row>
    <row r="1079" customFormat="false" ht="12.75" hidden="false" customHeight="false" outlineLevel="0" collapsed="false">
      <c r="E1079" s="140"/>
    </row>
    <row r="1080" customFormat="false" ht="12.75" hidden="false" customHeight="false" outlineLevel="0" collapsed="false">
      <c r="E1080" s="140"/>
    </row>
    <row r="1081" customFormat="false" ht="12.75" hidden="false" customHeight="false" outlineLevel="0" collapsed="false">
      <c r="E1081" s="140"/>
    </row>
    <row r="1082" customFormat="false" ht="12.75" hidden="false" customHeight="false" outlineLevel="0" collapsed="false">
      <c r="E1082" s="140"/>
    </row>
    <row r="1083" customFormat="false" ht="12.75" hidden="false" customHeight="false" outlineLevel="0" collapsed="false">
      <c r="E1083" s="140"/>
    </row>
    <row r="1084" customFormat="false" ht="12.75" hidden="false" customHeight="false" outlineLevel="0" collapsed="false">
      <c r="E1084" s="140"/>
    </row>
    <row r="1085" customFormat="false" ht="12.75" hidden="false" customHeight="false" outlineLevel="0" collapsed="false">
      <c r="E1085" s="140"/>
    </row>
    <row r="1086" customFormat="false" ht="12.75" hidden="false" customHeight="false" outlineLevel="0" collapsed="false">
      <c r="E1086" s="140"/>
    </row>
    <row r="1087" customFormat="false" ht="12.75" hidden="false" customHeight="false" outlineLevel="0" collapsed="false">
      <c r="E1087" s="140"/>
    </row>
    <row r="1088" customFormat="false" ht="12.75" hidden="false" customHeight="false" outlineLevel="0" collapsed="false">
      <c r="E1088" s="140"/>
    </row>
    <row r="1089" customFormat="false" ht="12.75" hidden="false" customHeight="false" outlineLevel="0" collapsed="false">
      <c r="E1089" s="140"/>
    </row>
  </sheetData>
  <sheetProtection algorithmName="SHA-512" hashValue="5+4FjzXxH+gO+8DsOmSrHDfLRQBWw0hOIbAnb8dan7Jv+PcUgG4e++nJoxif9FfiCwn0G+qQjhKlmszKgBXULg==" saltValue="txpcKucSEpmDPAA9X1YhPQ==" spinCount="100000" sheet="true" objects="true" scenarios="true" selectLockedCells="true"/>
  <protectedRanges>
    <protectedRange name="Rango1" sqref="A8:IV8 A10:IV65536 B9:C9 F9:IV9"/>
    <protectedRange name="Rango1_1" sqref="A9"/>
    <protectedRange name="Rango1_2" sqref="D9"/>
    <protectedRange name="Rango1_3" sqref="E9"/>
  </protectedRanges>
  <mergeCells count="1">
    <mergeCell ref="A7:E7"/>
  </mergeCells>
  <dataValidations count="5">
    <dataValidation allowBlank="true" error="Introduzca un valor entre 1 y 12" errorStyle="stop" errorTitle="Mes no válido" operator="between" showDropDown="false" showErrorMessage="true" showInputMessage="true" sqref="D9" type="none">
      <formula1>0</formula1>
      <formula2>0</formula2>
    </dataValidation>
    <dataValidation allowBlank="true" error="Introduzca un año válido." errorStyle="stop" errorTitle="Año no válido" operator="greaterThanOrEqual" showDropDown="false" showErrorMessage="true" showInputMessage="true" sqref="E9" type="none">
      <formula1>0</formula1>
      <formula2>0</formula2>
    </dataValidation>
    <dataValidation allowBlank="true" error="Introduzca un número válido" errorStyle="stop" errorTitle="Validación del campo" operator="lessThan" showDropDown="false" showErrorMessage="true" showInputMessage="true" sqref="B1:C6 B8:C1109" type="decimal">
      <formula1>9.99999999999999E+072</formula1>
      <formula2>0</formula2>
    </dataValidation>
    <dataValidation allowBlank="true" error="Introduzca un valor entre 1 y 12" errorStyle="stop" errorTitle="Mes no válido" operator="between" showDropDown="false" showErrorMessage="true" showInputMessage="true" sqref="D1:D6 D8 D10:D1109" type="whole">
      <formula1>1</formula1>
      <formula2>12</formula2>
    </dataValidation>
    <dataValidation allowBlank="true" error="Introduzca un año válido." errorStyle="stop" errorTitle="Año no válido" operator="greaterThanOrEqual" showDropDown="false" showErrorMessage="true" showInputMessage="true" sqref="E1:E6 E8 E10:E1109" type="whole">
      <formula1>2004</formula1>
      <formula2>0</formula2>
    </dataValidation>
  </dataValidations>
  <printOptions headings="false" gridLines="false" gridLinesSet="true" horizontalCentered="false" verticalCentered="false"/>
  <pageMargins left="0.7875" right="0.7875"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Expedición&amp;RPágina &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9" width="36.71"/>
    <col collapsed="false" customWidth="true" hidden="false" outlineLevel="0" max="2" min="2" style="189" width="26.29"/>
    <col collapsed="false" customWidth="true" hidden="false" outlineLevel="0" max="4" min="3" style="139" width="17.71"/>
    <col collapsed="false" customWidth="true" hidden="false" outlineLevel="0" max="5" min="5" style="139" width="4.29"/>
    <col collapsed="false" customWidth="false" hidden="false" outlineLevel="0" max="16384" min="6" style="139" width="11.43"/>
  </cols>
  <sheetData>
    <row r="1" s="7" customFormat="true" ht="6" hidden="false" customHeight="true" outlineLevel="0" collapsed="false">
      <c r="B1" s="329"/>
      <c r="E1" s="6"/>
      <c r="F1" s="6"/>
      <c r="G1" s="6"/>
      <c r="H1" s="6"/>
      <c r="I1" s="6"/>
      <c r="J1" s="6"/>
    </row>
    <row r="2" s="7" customFormat="true" ht="12.75" hidden="false" customHeight="true" outlineLevel="0" collapsed="false">
      <c r="B2" s="329"/>
      <c r="E2" s="6"/>
      <c r="F2" s="6"/>
      <c r="G2" s="6"/>
      <c r="H2" s="6"/>
      <c r="I2" s="6"/>
      <c r="J2" s="6"/>
    </row>
    <row r="3" s="7" customFormat="true" ht="12.75" hidden="false" customHeight="true" outlineLevel="0" collapsed="false">
      <c r="B3" s="329"/>
      <c r="E3" s="6"/>
      <c r="F3" s="6"/>
      <c r="G3" s="6"/>
      <c r="H3" s="6"/>
      <c r="I3" s="6"/>
      <c r="J3" s="6"/>
    </row>
    <row r="4" s="7" customFormat="true" ht="12.75" hidden="false" customHeight="true" outlineLevel="0" collapsed="false">
      <c r="B4" s="329"/>
      <c r="E4" s="6"/>
      <c r="F4" s="6"/>
      <c r="G4" s="6"/>
      <c r="H4" s="6"/>
      <c r="I4" s="6"/>
      <c r="J4" s="6"/>
    </row>
    <row r="5" s="7" customFormat="true" ht="48" hidden="false" customHeight="true" outlineLevel="0" collapsed="false">
      <c r="A5" s="366"/>
      <c r="B5" s="367"/>
      <c r="C5" s="354"/>
      <c r="D5" s="354"/>
      <c r="E5" s="4" t="s">
        <v>139</v>
      </c>
      <c r="G5" s="6"/>
      <c r="H5" s="6"/>
      <c r="I5" s="6"/>
      <c r="J5" s="6"/>
    </row>
    <row r="6" s="7" customFormat="true" ht="15.75" hidden="false" customHeight="true" outlineLevel="0" collapsed="false">
      <c r="B6" s="329"/>
      <c r="E6" s="354"/>
      <c r="F6" s="354"/>
      <c r="G6" s="6"/>
      <c r="H6" s="6"/>
      <c r="I6" s="6"/>
      <c r="J6" s="6"/>
    </row>
    <row r="7" s="368" customFormat="true" ht="18.75" hidden="false" customHeight="true" outlineLevel="0" collapsed="false">
      <c r="A7" s="355" t="s">
        <v>140</v>
      </c>
      <c r="B7" s="355"/>
      <c r="C7" s="355"/>
      <c r="D7" s="355"/>
      <c r="E7" s="356"/>
    </row>
    <row r="8" s="368" customFormat="true" ht="60" hidden="false" customHeight="true" outlineLevel="0" collapsed="false">
      <c r="A8" s="357"/>
      <c r="B8" s="358"/>
      <c r="C8" s="357"/>
      <c r="D8" s="357"/>
      <c r="E8" s="359"/>
    </row>
    <row r="9" s="368" customFormat="true" ht="30.75" hidden="false" customHeight="true" outlineLevel="0" collapsed="false">
      <c r="A9" s="369" t="s">
        <v>141</v>
      </c>
      <c r="B9" s="369"/>
      <c r="C9" s="369"/>
      <c r="D9" s="369"/>
      <c r="E9" s="359"/>
    </row>
    <row r="10" s="368" customFormat="true" ht="15" hidden="false" customHeight="true" outlineLevel="0" collapsed="false">
      <c r="A10" s="357"/>
      <c r="B10" s="358"/>
      <c r="C10" s="357"/>
      <c r="D10" s="357"/>
      <c r="E10" s="359"/>
    </row>
    <row r="11" s="7" customFormat="true" ht="62.25" hidden="false" customHeight="true" outlineLevel="0" collapsed="false">
      <c r="A11" s="102" t="s">
        <v>57</v>
      </c>
      <c r="B11" s="340" t="s">
        <v>142</v>
      </c>
      <c r="C11" s="154" t="s">
        <v>84</v>
      </c>
      <c r="D11" s="102" t="s">
        <v>85</v>
      </c>
      <c r="E11" s="360"/>
      <c r="F11" s="5"/>
      <c r="G11" s="5"/>
      <c r="H11" s="5"/>
    </row>
    <row r="12" s="7" customFormat="true" ht="22.5" hidden="false" customHeight="true" outlineLevel="0" collapsed="false">
      <c r="A12" s="361"/>
      <c r="B12" s="214"/>
      <c r="C12" s="361"/>
      <c r="D12" s="361"/>
      <c r="E12" s="360"/>
    </row>
    <row r="13" customFormat="false" ht="22.5" hidden="false" customHeight="true" outlineLevel="0" collapsed="false">
      <c r="A13" s="115"/>
      <c r="B13" s="272"/>
      <c r="C13" s="233"/>
      <c r="D13" s="233"/>
      <c r="E13" s="159"/>
    </row>
    <row r="14" customFormat="false" ht="22.5" hidden="false" customHeight="true" outlineLevel="0" collapsed="false">
      <c r="A14" s="171"/>
      <c r="B14" s="253"/>
      <c r="C14" s="266"/>
      <c r="D14" s="266"/>
      <c r="E14" s="159"/>
    </row>
    <row r="15" customFormat="false" ht="22.5" hidden="false" customHeight="true" outlineLevel="0" collapsed="false">
      <c r="A15" s="115"/>
      <c r="B15" s="272"/>
      <c r="C15" s="233"/>
      <c r="D15" s="233"/>
      <c r="E15" s="159"/>
    </row>
    <row r="16" customFormat="false" ht="22.5" hidden="false" customHeight="true" outlineLevel="0" collapsed="false">
      <c r="A16" s="171"/>
      <c r="B16" s="253"/>
      <c r="C16" s="266"/>
      <c r="D16" s="266"/>
      <c r="E16" s="159"/>
    </row>
    <row r="17" customFormat="false" ht="22.5" hidden="false" customHeight="true" outlineLevel="0" collapsed="false">
      <c r="A17" s="115"/>
      <c r="B17" s="272"/>
      <c r="C17" s="233"/>
      <c r="D17" s="233"/>
      <c r="E17" s="159"/>
    </row>
    <row r="18" customFormat="false" ht="22.5" hidden="false" customHeight="true" outlineLevel="0" collapsed="false">
      <c r="A18" s="266"/>
      <c r="B18" s="253"/>
      <c r="C18" s="266"/>
      <c r="D18" s="266"/>
      <c r="E18" s="159"/>
    </row>
    <row r="19" customFormat="false" ht="22.5" hidden="false" customHeight="true" outlineLevel="0" collapsed="false">
      <c r="A19" s="233"/>
      <c r="B19" s="272"/>
      <c r="C19" s="233"/>
      <c r="D19" s="233"/>
      <c r="E19" s="159"/>
    </row>
    <row r="20" customFormat="false" ht="22.5" hidden="false" customHeight="true" outlineLevel="0" collapsed="false">
      <c r="A20" s="266"/>
      <c r="B20" s="253"/>
      <c r="C20" s="266"/>
      <c r="D20" s="266"/>
      <c r="E20" s="159"/>
    </row>
    <row r="21" customFormat="false" ht="22.5" hidden="false" customHeight="true" outlineLevel="0" collapsed="false">
      <c r="A21" s="233"/>
      <c r="B21" s="272"/>
      <c r="C21" s="233"/>
      <c r="D21" s="233"/>
      <c r="E21" s="159"/>
    </row>
    <row r="22" s="7" customFormat="true" ht="22.5" hidden="false" customHeight="true" outlineLevel="0" collapsed="false">
      <c r="A22" s="365"/>
      <c r="B22" s="294"/>
      <c r="C22" s="365"/>
      <c r="D22" s="365"/>
      <c r="E22" s="360"/>
    </row>
    <row r="23" customFormat="false" ht="22.5" hidden="false" customHeight="true" outlineLevel="0" collapsed="false">
      <c r="A23" s="115"/>
      <c r="B23" s="272"/>
      <c r="C23" s="233"/>
      <c r="D23" s="233"/>
      <c r="E23" s="159"/>
    </row>
    <row r="24" customFormat="false" ht="22.5" hidden="false" customHeight="true" outlineLevel="0" collapsed="false">
      <c r="A24" s="171"/>
      <c r="B24" s="253"/>
      <c r="C24" s="266"/>
      <c r="D24" s="266"/>
      <c r="E24" s="159"/>
    </row>
    <row r="25" customFormat="false" ht="22.5" hidden="false" customHeight="true" outlineLevel="0" collapsed="false">
      <c r="A25" s="115"/>
      <c r="B25" s="272"/>
      <c r="C25" s="233"/>
      <c r="D25" s="233"/>
      <c r="E25" s="159"/>
    </row>
    <row r="26" customFormat="false" ht="22.5" hidden="false" customHeight="true" outlineLevel="0" collapsed="false">
      <c r="A26" s="171"/>
      <c r="B26" s="253"/>
      <c r="C26" s="266"/>
      <c r="D26" s="266"/>
      <c r="E26" s="159"/>
    </row>
    <row r="27" customFormat="false" ht="22.5" hidden="false" customHeight="true" outlineLevel="0" collapsed="false">
      <c r="A27" s="115"/>
      <c r="B27" s="272"/>
      <c r="C27" s="233"/>
      <c r="D27" s="233"/>
      <c r="E27" s="159"/>
    </row>
    <row r="28" customFormat="false" ht="22.5" hidden="false" customHeight="true" outlineLevel="0" collapsed="false">
      <c r="A28" s="266"/>
      <c r="B28" s="253"/>
      <c r="C28" s="266"/>
      <c r="D28" s="266"/>
      <c r="E28" s="159"/>
    </row>
    <row r="29" customFormat="false" ht="22.5" hidden="false" customHeight="true" outlineLevel="0" collapsed="false">
      <c r="A29" s="233"/>
      <c r="B29" s="272"/>
      <c r="C29" s="233"/>
      <c r="D29" s="233"/>
      <c r="E29" s="159"/>
    </row>
    <row r="30" customFormat="false" ht="22.5" hidden="false" customHeight="true" outlineLevel="0" collapsed="false">
      <c r="A30" s="266"/>
      <c r="B30" s="253"/>
      <c r="C30" s="266"/>
      <c r="D30" s="266"/>
      <c r="E30" s="159"/>
    </row>
    <row r="31" customFormat="false" ht="22.5" hidden="false" customHeight="true" outlineLevel="0" collapsed="false">
      <c r="A31" s="233"/>
      <c r="B31" s="272"/>
      <c r="C31" s="233"/>
      <c r="D31" s="233"/>
      <c r="E31" s="159"/>
    </row>
    <row r="32" s="7" customFormat="true" ht="22.5" hidden="false" customHeight="true" outlineLevel="0" collapsed="false">
      <c r="A32" s="365"/>
      <c r="B32" s="294"/>
      <c r="C32" s="365"/>
      <c r="D32" s="365"/>
      <c r="E32" s="360"/>
    </row>
    <row r="33" customFormat="false" ht="22.5" hidden="false" customHeight="true" outlineLevel="0" collapsed="false">
      <c r="A33" s="115"/>
      <c r="B33" s="272"/>
      <c r="C33" s="233"/>
      <c r="D33" s="233"/>
      <c r="E33" s="159"/>
    </row>
    <row r="34" customFormat="false" ht="22.5" hidden="false" customHeight="true" outlineLevel="0" collapsed="false">
      <c r="A34" s="171"/>
      <c r="B34" s="253"/>
      <c r="C34" s="266"/>
      <c r="D34" s="266"/>
      <c r="E34" s="159"/>
    </row>
    <row r="35" customFormat="false" ht="22.5" hidden="false" customHeight="true" outlineLevel="0" collapsed="false">
      <c r="A35" s="115"/>
      <c r="B35" s="272"/>
      <c r="C35" s="233"/>
      <c r="D35" s="233"/>
      <c r="E35" s="159"/>
    </row>
    <row r="36" customFormat="false" ht="22.5" hidden="false" customHeight="true" outlineLevel="0" collapsed="false">
      <c r="A36" s="171"/>
      <c r="B36" s="253"/>
      <c r="C36" s="266"/>
      <c r="D36" s="266"/>
      <c r="E36" s="159"/>
    </row>
    <row r="37" customFormat="false" ht="22.5" hidden="false" customHeight="true" outlineLevel="0" collapsed="false">
      <c r="A37" s="115"/>
      <c r="B37" s="272"/>
      <c r="C37" s="233"/>
      <c r="D37" s="233"/>
      <c r="E37" s="159"/>
    </row>
    <row r="38" customFormat="false" ht="22.5" hidden="false" customHeight="true" outlineLevel="0" collapsed="false">
      <c r="A38" s="266"/>
      <c r="B38" s="253"/>
      <c r="C38" s="266"/>
      <c r="D38" s="266"/>
      <c r="E38" s="159"/>
    </row>
    <row r="39" customFormat="false" ht="22.5" hidden="false" customHeight="true" outlineLevel="0" collapsed="false">
      <c r="A39" s="233"/>
      <c r="B39" s="272"/>
      <c r="C39" s="233"/>
      <c r="D39" s="233"/>
      <c r="E39" s="159"/>
    </row>
    <row r="40" customFormat="false" ht="22.5" hidden="false" customHeight="true" outlineLevel="0" collapsed="false">
      <c r="A40" s="266"/>
      <c r="B40" s="253"/>
      <c r="C40" s="266"/>
      <c r="D40" s="266"/>
      <c r="E40" s="159"/>
    </row>
    <row r="41" customFormat="false" ht="22.5" hidden="false" customHeight="true" outlineLevel="0" collapsed="false">
      <c r="A41" s="233"/>
      <c r="B41" s="272"/>
      <c r="C41" s="233"/>
      <c r="D41" s="233"/>
      <c r="E41" s="159"/>
    </row>
    <row r="42" s="7" customFormat="true" ht="22.5" hidden="false" customHeight="true" outlineLevel="0" collapsed="false">
      <c r="A42" s="365"/>
      <c r="B42" s="294"/>
      <c r="C42" s="365"/>
      <c r="D42" s="365"/>
      <c r="E42" s="360"/>
    </row>
    <row r="43" customFormat="false" ht="22.5" hidden="false" customHeight="true" outlineLevel="0" collapsed="false">
      <c r="A43" s="115"/>
      <c r="B43" s="272"/>
      <c r="C43" s="233"/>
      <c r="D43" s="233"/>
      <c r="E43" s="159"/>
    </row>
    <row r="44" customFormat="false" ht="22.5" hidden="false" customHeight="true" outlineLevel="0" collapsed="false">
      <c r="A44" s="171"/>
      <c r="B44" s="253"/>
      <c r="C44" s="266"/>
      <c r="D44" s="266"/>
      <c r="E44" s="159"/>
    </row>
    <row r="45" customFormat="false" ht="22.5" hidden="false" customHeight="true" outlineLevel="0" collapsed="false">
      <c r="A45" s="115"/>
      <c r="B45" s="272"/>
      <c r="C45" s="233"/>
      <c r="D45" s="233"/>
      <c r="E45" s="159"/>
    </row>
    <row r="46" customFormat="false" ht="22.5" hidden="false" customHeight="true" outlineLevel="0" collapsed="false">
      <c r="A46" s="171"/>
      <c r="B46" s="253"/>
      <c r="C46" s="266"/>
      <c r="D46" s="266"/>
      <c r="E46" s="159"/>
    </row>
    <row r="47" customFormat="false" ht="22.5" hidden="false" customHeight="true" outlineLevel="0" collapsed="false">
      <c r="A47" s="115"/>
      <c r="B47" s="272"/>
      <c r="C47" s="233"/>
      <c r="D47" s="233"/>
      <c r="E47" s="159"/>
    </row>
    <row r="48" customFormat="false" ht="22.5" hidden="false" customHeight="true" outlineLevel="0" collapsed="false">
      <c r="A48" s="266"/>
      <c r="B48" s="253"/>
      <c r="C48" s="266"/>
      <c r="D48" s="266"/>
      <c r="E48" s="159"/>
    </row>
    <row r="49" customFormat="false" ht="22.5" hidden="false" customHeight="true" outlineLevel="0" collapsed="false">
      <c r="A49" s="233"/>
      <c r="B49" s="272"/>
      <c r="C49" s="233"/>
      <c r="D49" s="233"/>
      <c r="E49" s="159"/>
    </row>
    <row r="50" customFormat="false" ht="22.5" hidden="false" customHeight="true" outlineLevel="0" collapsed="false">
      <c r="A50" s="266"/>
      <c r="B50" s="253"/>
      <c r="C50" s="266"/>
      <c r="D50" s="266"/>
      <c r="E50" s="159"/>
    </row>
    <row r="51" customFormat="false" ht="22.5" hidden="false" customHeight="true" outlineLevel="0" collapsed="false">
      <c r="A51" s="233"/>
      <c r="B51" s="272"/>
      <c r="C51" s="233"/>
      <c r="D51" s="233"/>
      <c r="E51" s="159"/>
    </row>
    <row r="52" s="7" customFormat="true" ht="22.5" hidden="false" customHeight="true" outlineLevel="0" collapsed="false">
      <c r="A52" s="365"/>
      <c r="B52" s="294"/>
      <c r="C52" s="365"/>
      <c r="D52" s="365"/>
      <c r="E52" s="360"/>
    </row>
    <row r="53" customFormat="false" ht="22.5" hidden="false" customHeight="true" outlineLevel="0" collapsed="false">
      <c r="A53" s="115"/>
      <c r="B53" s="272"/>
      <c r="C53" s="233"/>
      <c r="D53" s="233"/>
      <c r="E53" s="159"/>
    </row>
    <row r="54" customFormat="false" ht="22.5" hidden="false" customHeight="true" outlineLevel="0" collapsed="false">
      <c r="A54" s="171"/>
      <c r="B54" s="253"/>
      <c r="C54" s="266"/>
      <c r="D54" s="266"/>
      <c r="E54" s="159"/>
    </row>
    <row r="55" customFormat="false" ht="22.5" hidden="false" customHeight="true" outlineLevel="0" collapsed="false">
      <c r="A55" s="115"/>
      <c r="B55" s="272"/>
      <c r="C55" s="233"/>
      <c r="D55" s="233"/>
      <c r="E55" s="159"/>
    </row>
    <row r="56" customFormat="false" ht="22.5" hidden="false" customHeight="true" outlineLevel="0" collapsed="false">
      <c r="A56" s="171"/>
      <c r="B56" s="253"/>
      <c r="C56" s="266"/>
      <c r="D56" s="266"/>
      <c r="E56" s="159"/>
    </row>
    <row r="57" customFormat="false" ht="22.5" hidden="false" customHeight="true" outlineLevel="0" collapsed="false">
      <c r="A57" s="115"/>
      <c r="B57" s="272"/>
      <c r="C57" s="233"/>
      <c r="D57" s="233"/>
      <c r="E57" s="159"/>
    </row>
    <row r="58" customFormat="false" ht="22.5" hidden="false" customHeight="true" outlineLevel="0" collapsed="false">
      <c r="A58" s="266"/>
      <c r="B58" s="253"/>
      <c r="C58" s="266"/>
      <c r="D58" s="266"/>
      <c r="E58" s="159"/>
    </row>
    <row r="59" customFormat="false" ht="22.5" hidden="false" customHeight="true" outlineLevel="0" collapsed="false">
      <c r="A59" s="233"/>
      <c r="B59" s="272"/>
      <c r="C59" s="233"/>
      <c r="D59" s="233"/>
      <c r="E59" s="159"/>
    </row>
    <row r="60" customFormat="false" ht="22.5" hidden="false" customHeight="true" outlineLevel="0" collapsed="false">
      <c r="A60" s="266"/>
      <c r="B60" s="253"/>
      <c r="C60" s="266"/>
      <c r="D60" s="266"/>
      <c r="E60" s="159"/>
    </row>
    <row r="61" customFormat="false" ht="22.5" hidden="false" customHeight="true" outlineLevel="0" collapsed="false">
      <c r="A61" s="233"/>
      <c r="B61" s="272"/>
      <c r="C61" s="233"/>
      <c r="D61" s="233"/>
      <c r="E61" s="159"/>
    </row>
    <row r="62" s="7" customFormat="true" ht="22.5" hidden="false" customHeight="true" outlineLevel="0" collapsed="false">
      <c r="A62" s="365"/>
      <c r="B62" s="294"/>
      <c r="C62" s="365"/>
      <c r="D62" s="365"/>
      <c r="E62" s="360"/>
    </row>
    <row r="63" customFormat="false" ht="22.5" hidden="false" customHeight="true" outlineLevel="0" collapsed="false">
      <c r="A63" s="115"/>
      <c r="B63" s="272"/>
      <c r="C63" s="233"/>
      <c r="D63" s="233"/>
      <c r="E63" s="159"/>
    </row>
    <row r="64" customFormat="false" ht="22.5" hidden="false" customHeight="true" outlineLevel="0" collapsed="false">
      <c r="A64" s="171"/>
      <c r="B64" s="253"/>
      <c r="C64" s="266"/>
      <c r="D64" s="266"/>
      <c r="E64" s="159"/>
    </row>
    <row r="65" customFormat="false" ht="22.5" hidden="false" customHeight="true" outlineLevel="0" collapsed="false">
      <c r="A65" s="115"/>
      <c r="B65" s="272"/>
      <c r="C65" s="233"/>
      <c r="D65" s="233"/>
      <c r="E65" s="159"/>
    </row>
    <row r="66" customFormat="false" ht="22.5" hidden="false" customHeight="true" outlineLevel="0" collapsed="false">
      <c r="A66" s="171"/>
      <c r="B66" s="253"/>
      <c r="C66" s="266"/>
      <c r="D66" s="266"/>
      <c r="E66" s="159"/>
    </row>
    <row r="67" customFormat="false" ht="22.5" hidden="false" customHeight="true" outlineLevel="0" collapsed="false">
      <c r="A67" s="115"/>
      <c r="B67" s="272"/>
      <c r="C67" s="233"/>
      <c r="D67" s="233"/>
      <c r="E67" s="159"/>
    </row>
    <row r="68" customFormat="false" ht="22.5" hidden="false" customHeight="true" outlineLevel="0" collapsed="false">
      <c r="A68" s="266"/>
      <c r="B68" s="253"/>
      <c r="C68" s="266"/>
      <c r="D68" s="266"/>
      <c r="E68" s="159"/>
    </row>
    <row r="69" customFormat="false" ht="22.5" hidden="false" customHeight="true" outlineLevel="0" collapsed="false">
      <c r="A69" s="233"/>
      <c r="B69" s="272"/>
      <c r="C69" s="233"/>
      <c r="D69" s="233"/>
      <c r="E69" s="159"/>
    </row>
    <row r="70" customFormat="false" ht="22.5" hidden="false" customHeight="true" outlineLevel="0" collapsed="false">
      <c r="A70" s="266"/>
      <c r="B70" s="253"/>
      <c r="C70" s="266"/>
      <c r="D70" s="266"/>
      <c r="E70" s="159"/>
    </row>
    <row r="71" customFormat="false" ht="22.5" hidden="false" customHeight="true" outlineLevel="0" collapsed="false">
      <c r="A71" s="233"/>
      <c r="B71" s="272"/>
      <c r="C71" s="233"/>
      <c r="D71" s="233"/>
      <c r="E71" s="159"/>
    </row>
    <row r="72" s="7" customFormat="true" ht="22.5" hidden="false" customHeight="true" outlineLevel="0" collapsed="false">
      <c r="A72" s="365"/>
      <c r="B72" s="294"/>
      <c r="C72" s="365"/>
      <c r="D72" s="365"/>
      <c r="E72" s="360"/>
    </row>
    <row r="73" customFormat="false" ht="22.5" hidden="false" customHeight="true" outlineLevel="0" collapsed="false">
      <c r="A73" s="115"/>
      <c r="B73" s="272"/>
      <c r="C73" s="233"/>
      <c r="D73" s="233"/>
      <c r="E73" s="159"/>
    </row>
    <row r="74" customFormat="false" ht="22.5" hidden="false" customHeight="true" outlineLevel="0" collapsed="false">
      <c r="A74" s="171"/>
      <c r="B74" s="253"/>
      <c r="C74" s="266"/>
      <c r="D74" s="266"/>
      <c r="E74" s="159"/>
    </row>
    <row r="75" customFormat="false" ht="22.5" hidden="false" customHeight="true" outlineLevel="0" collapsed="false">
      <c r="A75" s="115"/>
      <c r="B75" s="272"/>
      <c r="C75" s="233"/>
      <c r="D75" s="233"/>
      <c r="E75" s="159"/>
    </row>
    <row r="76" customFormat="false" ht="22.5" hidden="false" customHeight="true" outlineLevel="0" collapsed="false">
      <c r="A76" s="171"/>
      <c r="B76" s="253"/>
      <c r="C76" s="266"/>
      <c r="D76" s="266"/>
      <c r="E76" s="159"/>
    </row>
    <row r="77" customFormat="false" ht="22.5" hidden="false" customHeight="true" outlineLevel="0" collapsed="false">
      <c r="A77" s="115"/>
      <c r="B77" s="272"/>
      <c r="C77" s="233"/>
      <c r="D77" s="233"/>
      <c r="E77" s="159"/>
    </row>
    <row r="78" customFormat="false" ht="22.5" hidden="false" customHeight="true" outlineLevel="0" collapsed="false">
      <c r="A78" s="266"/>
      <c r="B78" s="253"/>
      <c r="C78" s="266"/>
      <c r="D78" s="266"/>
      <c r="E78" s="159"/>
    </row>
    <row r="79" customFormat="false" ht="22.5" hidden="false" customHeight="true" outlineLevel="0" collapsed="false">
      <c r="A79" s="233"/>
      <c r="B79" s="272"/>
      <c r="C79" s="233"/>
      <c r="D79" s="233"/>
      <c r="E79" s="159"/>
    </row>
    <row r="80" customFormat="false" ht="22.5" hidden="false" customHeight="true" outlineLevel="0" collapsed="false">
      <c r="A80" s="266"/>
      <c r="B80" s="253"/>
      <c r="C80" s="266"/>
      <c r="D80" s="266"/>
      <c r="E80" s="159"/>
    </row>
    <row r="81" customFormat="false" ht="22.5" hidden="false" customHeight="true" outlineLevel="0" collapsed="false">
      <c r="A81" s="233"/>
      <c r="B81" s="272"/>
      <c r="C81" s="233"/>
      <c r="D81" s="233"/>
      <c r="E81" s="159"/>
    </row>
    <row r="82" s="7" customFormat="true" ht="22.5" hidden="false" customHeight="true" outlineLevel="0" collapsed="false">
      <c r="A82" s="365"/>
      <c r="B82" s="294"/>
      <c r="C82" s="365"/>
      <c r="D82" s="365"/>
      <c r="E82" s="360"/>
    </row>
    <row r="83" customFormat="false" ht="22.5" hidden="false" customHeight="true" outlineLevel="0" collapsed="false">
      <c r="A83" s="115"/>
      <c r="B83" s="272"/>
      <c r="C83" s="233"/>
      <c r="D83" s="233"/>
      <c r="E83" s="159"/>
    </row>
    <row r="84" customFormat="false" ht="22.5" hidden="false" customHeight="true" outlineLevel="0" collapsed="false">
      <c r="A84" s="171"/>
      <c r="B84" s="253"/>
      <c r="C84" s="266"/>
      <c r="D84" s="266"/>
      <c r="E84" s="159"/>
    </row>
    <row r="85" customFormat="false" ht="22.5" hidden="false" customHeight="true" outlineLevel="0" collapsed="false">
      <c r="A85" s="115"/>
      <c r="B85" s="272"/>
      <c r="C85" s="233"/>
      <c r="D85" s="233"/>
      <c r="E85" s="159"/>
    </row>
    <row r="86" customFormat="false" ht="22.5" hidden="false" customHeight="true" outlineLevel="0" collapsed="false">
      <c r="A86" s="171"/>
      <c r="B86" s="253"/>
      <c r="C86" s="266"/>
      <c r="D86" s="266"/>
      <c r="E86" s="159"/>
    </row>
    <row r="87" customFormat="false" ht="22.5" hidden="false" customHeight="true" outlineLevel="0" collapsed="false">
      <c r="A87" s="115"/>
      <c r="B87" s="272"/>
      <c r="C87" s="233"/>
      <c r="D87" s="233"/>
      <c r="E87" s="159"/>
    </row>
    <row r="88" customFormat="false" ht="22.5" hidden="false" customHeight="true" outlineLevel="0" collapsed="false">
      <c r="A88" s="266"/>
      <c r="B88" s="253"/>
      <c r="C88" s="266"/>
      <c r="D88" s="266"/>
      <c r="E88" s="159"/>
    </row>
    <row r="89" customFormat="false" ht="22.5" hidden="false" customHeight="true" outlineLevel="0" collapsed="false">
      <c r="A89" s="233"/>
      <c r="B89" s="272"/>
      <c r="C89" s="233"/>
      <c r="D89" s="233"/>
      <c r="E89" s="159"/>
    </row>
    <row r="90" customFormat="false" ht="22.5" hidden="false" customHeight="true" outlineLevel="0" collapsed="false">
      <c r="A90" s="266"/>
      <c r="B90" s="253"/>
      <c r="C90" s="266"/>
      <c r="D90" s="266"/>
      <c r="E90" s="159"/>
    </row>
    <row r="91" customFormat="false" ht="22.5" hidden="false" customHeight="true" outlineLevel="0" collapsed="false">
      <c r="A91" s="233"/>
      <c r="B91" s="272"/>
      <c r="C91" s="233"/>
      <c r="D91" s="233"/>
      <c r="E91" s="159"/>
    </row>
    <row r="92" s="7" customFormat="true" ht="22.5" hidden="false" customHeight="true" outlineLevel="0" collapsed="false">
      <c r="A92" s="365"/>
      <c r="B92" s="294"/>
      <c r="C92" s="365"/>
      <c r="D92" s="365"/>
      <c r="E92" s="360"/>
    </row>
    <row r="93" customFormat="false" ht="22.5" hidden="false" customHeight="true" outlineLevel="0" collapsed="false">
      <c r="A93" s="115"/>
      <c r="B93" s="272"/>
      <c r="C93" s="233"/>
      <c r="D93" s="233"/>
      <c r="E93" s="159"/>
    </row>
    <row r="94" customFormat="false" ht="22.5" hidden="false" customHeight="true" outlineLevel="0" collapsed="false">
      <c r="A94" s="171"/>
      <c r="B94" s="253"/>
      <c r="C94" s="266"/>
      <c r="D94" s="266"/>
      <c r="E94" s="159"/>
    </row>
    <row r="95" customFormat="false" ht="22.5" hidden="false" customHeight="true" outlineLevel="0" collapsed="false">
      <c r="A95" s="115"/>
      <c r="B95" s="272"/>
      <c r="C95" s="233"/>
      <c r="D95" s="233"/>
      <c r="E95" s="159"/>
    </row>
    <row r="96" customFormat="false" ht="22.5" hidden="false" customHeight="true" outlineLevel="0" collapsed="false">
      <c r="A96" s="171"/>
      <c r="B96" s="253"/>
      <c r="C96" s="266"/>
      <c r="D96" s="266"/>
      <c r="E96" s="159"/>
    </row>
    <row r="97" customFormat="false" ht="22.5" hidden="false" customHeight="true" outlineLevel="0" collapsed="false">
      <c r="A97" s="115"/>
      <c r="B97" s="272"/>
      <c r="C97" s="233"/>
      <c r="D97" s="233"/>
      <c r="E97" s="159"/>
    </row>
    <row r="98" customFormat="false" ht="22.5" hidden="false" customHeight="true" outlineLevel="0" collapsed="false">
      <c r="A98" s="266"/>
      <c r="B98" s="253"/>
      <c r="C98" s="266"/>
      <c r="D98" s="266"/>
      <c r="E98" s="159"/>
    </row>
    <row r="99" customFormat="false" ht="22.5" hidden="false" customHeight="true" outlineLevel="0" collapsed="false">
      <c r="A99" s="233"/>
      <c r="B99" s="272"/>
      <c r="C99" s="233"/>
      <c r="D99" s="233"/>
      <c r="E99" s="159"/>
    </row>
    <row r="100" customFormat="false" ht="22.5" hidden="false" customHeight="true" outlineLevel="0" collapsed="false">
      <c r="A100" s="266"/>
      <c r="B100" s="253"/>
      <c r="C100" s="266"/>
      <c r="D100" s="266"/>
      <c r="E100" s="159"/>
    </row>
    <row r="101" customFormat="false" ht="22.5" hidden="false" customHeight="true" outlineLevel="0" collapsed="false">
      <c r="A101" s="233"/>
      <c r="B101" s="272"/>
      <c r="C101" s="233"/>
      <c r="D101" s="233"/>
      <c r="E101" s="159"/>
    </row>
    <row r="102" s="7" customFormat="true" ht="22.5" hidden="false" customHeight="true" outlineLevel="0" collapsed="false">
      <c r="A102" s="365"/>
      <c r="B102" s="294"/>
      <c r="C102" s="365"/>
      <c r="D102" s="365"/>
      <c r="E102" s="360"/>
    </row>
    <row r="103" customFormat="false" ht="22.5" hidden="false" customHeight="true" outlineLevel="0" collapsed="false">
      <c r="A103" s="115"/>
      <c r="B103" s="272"/>
      <c r="C103" s="233"/>
      <c r="D103" s="233"/>
      <c r="E103" s="159"/>
    </row>
    <row r="104" customFormat="false" ht="22.5" hidden="false" customHeight="true" outlineLevel="0" collapsed="false">
      <c r="A104" s="171"/>
      <c r="B104" s="253"/>
      <c r="C104" s="266"/>
      <c r="D104" s="266"/>
      <c r="E104" s="159"/>
    </row>
    <row r="105" customFormat="false" ht="22.5" hidden="false" customHeight="true" outlineLevel="0" collapsed="false">
      <c r="A105" s="115"/>
      <c r="B105" s="272"/>
      <c r="C105" s="233"/>
      <c r="D105" s="233"/>
      <c r="E105" s="159"/>
    </row>
    <row r="106" customFormat="false" ht="22.5" hidden="false" customHeight="true" outlineLevel="0" collapsed="false">
      <c r="A106" s="171"/>
      <c r="B106" s="253"/>
      <c r="C106" s="266"/>
      <c r="D106" s="266"/>
      <c r="E106" s="159"/>
    </row>
    <row r="107" customFormat="false" ht="22.5" hidden="false" customHeight="true" outlineLevel="0" collapsed="false">
      <c r="A107" s="115"/>
      <c r="B107" s="272"/>
      <c r="C107" s="233"/>
      <c r="D107" s="233"/>
      <c r="E107" s="159"/>
    </row>
    <row r="108" customFormat="false" ht="22.5" hidden="false" customHeight="true" outlineLevel="0" collapsed="false">
      <c r="A108" s="266"/>
      <c r="B108" s="253"/>
      <c r="C108" s="266"/>
      <c r="D108" s="266"/>
      <c r="E108" s="159"/>
    </row>
    <row r="109" customFormat="false" ht="22.5" hidden="false" customHeight="true" outlineLevel="0" collapsed="false">
      <c r="A109" s="233"/>
      <c r="B109" s="272"/>
      <c r="C109" s="233"/>
      <c r="D109" s="233"/>
      <c r="E109" s="159"/>
    </row>
    <row r="110" customFormat="false" ht="22.5" hidden="false" customHeight="true" outlineLevel="0" collapsed="false">
      <c r="A110" s="266"/>
      <c r="B110" s="253"/>
      <c r="C110" s="266"/>
      <c r="D110" s="266"/>
      <c r="E110" s="159"/>
    </row>
    <row r="111" customFormat="false" ht="22.5" hidden="false" customHeight="true" outlineLevel="0" collapsed="false">
      <c r="A111" s="311"/>
      <c r="B111" s="309"/>
      <c r="C111" s="311"/>
      <c r="D111" s="311"/>
      <c r="E111" s="159"/>
    </row>
    <row r="112" customFormat="false" ht="22.5" hidden="false" customHeight="true" outlineLevel="0" collapsed="false">
      <c r="A112" s="140"/>
      <c r="B112" s="320"/>
      <c r="C112" s="140"/>
      <c r="D112" s="140"/>
      <c r="E112" s="140"/>
    </row>
    <row r="113" customFormat="false" ht="12.75" hidden="false" customHeight="false" outlineLevel="0" collapsed="false">
      <c r="D113" s="140"/>
    </row>
    <row r="114" customFormat="false" ht="12.75" hidden="false" customHeight="false" outlineLevel="0" collapsed="false">
      <c r="D114" s="140"/>
    </row>
    <row r="115" customFormat="false" ht="12.75" hidden="false" customHeight="false" outlineLevel="0" collapsed="false">
      <c r="D115" s="140"/>
    </row>
    <row r="116" customFormat="false" ht="12.75" hidden="false" customHeight="false" outlineLevel="0" collapsed="false">
      <c r="D116" s="140"/>
    </row>
    <row r="117" customFormat="false" ht="12.75" hidden="false" customHeight="false" outlineLevel="0" collapsed="false">
      <c r="D117" s="140"/>
    </row>
    <row r="118" customFormat="false" ht="12.75" hidden="false" customHeight="false" outlineLevel="0" collapsed="false">
      <c r="D118" s="140"/>
    </row>
    <row r="119" customFormat="false" ht="12.75" hidden="false" customHeight="false" outlineLevel="0" collapsed="false">
      <c r="D119" s="140"/>
    </row>
    <row r="120" customFormat="false" ht="12.75" hidden="false" customHeight="false" outlineLevel="0" collapsed="false">
      <c r="A120" s="352"/>
      <c r="D120" s="140"/>
    </row>
    <row r="121" customFormat="false" ht="12.75" hidden="false" customHeight="false" outlineLevel="0" collapsed="false">
      <c r="A121" s="7"/>
      <c r="D121" s="140"/>
    </row>
    <row r="122" customFormat="false" ht="12.75" hidden="false" customHeight="false" outlineLevel="0" collapsed="false">
      <c r="A122" s="7"/>
      <c r="D122" s="140"/>
    </row>
    <row r="123" customFormat="false" ht="12.75" hidden="false" customHeight="false" outlineLevel="0" collapsed="false">
      <c r="D123" s="140"/>
    </row>
    <row r="124" customFormat="false" ht="12.75" hidden="false" customHeight="false" outlineLevel="0" collapsed="false">
      <c r="D124" s="140"/>
    </row>
    <row r="125" customFormat="false" ht="12.75" hidden="false" customHeight="false" outlineLevel="0" collapsed="false">
      <c r="D125" s="140"/>
    </row>
    <row r="126" customFormat="false" ht="12.75" hidden="false" customHeight="false" outlineLevel="0" collapsed="false">
      <c r="D126" s="140"/>
    </row>
    <row r="127" customFormat="false" ht="12.75" hidden="false" customHeight="false" outlineLevel="0" collapsed="false">
      <c r="D127" s="140"/>
    </row>
    <row r="128" customFormat="false" ht="12.75" hidden="false" customHeight="false" outlineLevel="0" collapsed="false">
      <c r="D128" s="140"/>
    </row>
    <row r="129" customFormat="false" ht="12.75" hidden="false" customHeight="false" outlineLevel="0" collapsed="false">
      <c r="D129" s="140"/>
    </row>
    <row r="130" customFormat="false" ht="12.75" hidden="false" customHeight="false" outlineLevel="0" collapsed="false">
      <c r="D130" s="140"/>
    </row>
    <row r="131" customFormat="false" ht="12.75" hidden="false" customHeight="false" outlineLevel="0" collapsed="false">
      <c r="D131" s="140"/>
    </row>
    <row r="132" customFormat="false" ht="12.75" hidden="false" customHeight="false" outlineLevel="0" collapsed="false">
      <c r="D132" s="140"/>
    </row>
    <row r="133" customFormat="false" ht="12.75" hidden="false" customHeight="false" outlineLevel="0" collapsed="false">
      <c r="D133" s="140"/>
    </row>
    <row r="134" customFormat="false" ht="12.75" hidden="false" customHeight="false" outlineLevel="0" collapsed="false">
      <c r="D134" s="140"/>
    </row>
    <row r="135" customFormat="false" ht="12.75" hidden="false" customHeight="false" outlineLevel="0" collapsed="false">
      <c r="D135" s="140"/>
    </row>
    <row r="136" customFormat="false" ht="12.75" hidden="false" customHeight="false" outlineLevel="0" collapsed="false">
      <c r="D136" s="140"/>
    </row>
    <row r="137" customFormat="false" ht="12.75" hidden="false" customHeight="false" outlineLevel="0" collapsed="false">
      <c r="D137" s="140"/>
    </row>
    <row r="138" customFormat="false" ht="12.75" hidden="false" customHeight="false" outlineLevel="0" collapsed="false">
      <c r="D138" s="140"/>
    </row>
    <row r="139" customFormat="false" ht="12.75" hidden="false" customHeight="false" outlineLevel="0" collapsed="false">
      <c r="D139" s="140"/>
    </row>
    <row r="140" customFormat="false" ht="12.75" hidden="false" customHeight="false" outlineLevel="0" collapsed="false">
      <c r="D140" s="140"/>
    </row>
    <row r="141" customFormat="false" ht="12.75" hidden="false" customHeight="false" outlineLevel="0" collapsed="false">
      <c r="D141" s="140"/>
    </row>
    <row r="142" customFormat="false" ht="12.75" hidden="false" customHeight="false" outlineLevel="0" collapsed="false">
      <c r="D142" s="140"/>
    </row>
    <row r="143" customFormat="false" ht="12.75" hidden="false" customHeight="false" outlineLevel="0" collapsed="false">
      <c r="D143" s="140"/>
    </row>
    <row r="144" customFormat="false" ht="12.75" hidden="false" customHeight="false" outlineLevel="0" collapsed="false">
      <c r="D144" s="140"/>
    </row>
    <row r="145" customFormat="false" ht="12.75" hidden="false" customHeight="false" outlineLevel="0" collapsed="false">
      <c r="D145" s="140"/>
    </row>
    <row r="146" customFormat="false" ht="12.75" hidden="false" customHeight="false" outlineLevel="0" collapsed="false">
      <c r="D146" s="140"/>
    </row>
    <row r="147" customFormat="false" ht="12.75" hidden="false" customHeight="false" outlineLevel="0" collapsed="false">
      <c r="D147" s="140"/>
    </row>
    <row r="148" customFormat="false" ht="12.75" hidden="false" customHeight="false" outlineLevel="0" collapsed="false">
      <c r="D148" s="140"/>
    </row>
    <row r="149" customFormat="false" ht="12.75" hidden="false" customHeight="false" outlineLevel="0" collapsed="false">
      <c r="D149" s="140"/>
    </row>
    <row r="150" customFormat="false" ht="12.75" hidden="false" customHeight="false" outlineLevel="0" collapsed="false">
      <c r="D150" s="140"/>
    </row>
    <row r="151" customFormat="false" ht="12.75" hidden="false" customHeight="false" outlineLevel="0" collapsed="false">
      <c r="D151" s="140"/>
    </row>
    <row r="152" customFormat="false" ht="12.75" hidden="false" customHeight="false" outlineLevel="0" collapsed="false">
      <c r="D152" s="140"/>
    </row>
    <row r="153" customFormat="false" ht="12.75" hidden="false" customHeight="false" outlineLevel="0" collapsed="false">
      <c r="D153" s="140"/>
    </row>
    <row r="154" customFormat="false" ht="12.75" hidden="false" customHeight="false" outlineLevel="0" collapsed="false">
      <c r="D154" s="140"/>
    </row>
    <row r="155" customFormat="false" ht="12.75" hidden="false" customHeight="false" outlineLevel="0" collapsed="false">
      <c r="D155" s="140"/>
    </row>
    <row r="156" customFormat="false" ht="12.75" hidden="false" customHeight="false" outlineLevel="0" collapsed="false">
      <c r="D156" s="140"/>
    </row>
    <row r="157" customFormat="false" ht="12.75" hidden="false" customHeight="false" outlineLevel="0" collapsed="false">
      <c r="D157" s="140"/>
    </row>
    <row r="158" customFormat="false" ht="12.75" hidden="false" customHeight="false" outlineLevel="0" collapsed="false">
      <c r="D158" s="140"/>
    </row>
    <row r="159" customFormat="false" ht="12.75" hidden="false" customHeight="false" outlineLevel="0" collapsed="false">
      <c r="D159" s="140"/>
    </row>
    <row r="160" customFormat="false" ht="12.75" hidden="false" customHeight="false" outlineLevel="0" collapsed="false">
      <c r="D160" s="140"/>
    </row>
    <row r="161" customFormat="false" ht="12.75" hidden="false" customHeight="false" outlineLevel="0" collapsed="false">
      <c r="D161" s="140"/>
    </row>
    <row r="162" customFormat="false" ht="12.75" hidden="false" customHeight="false" outlineLevel="0" collapsed="false">
      <c r="D162" s="140"/>
    </row>
    <row r="163" customFormat="false" ht="12.75" hidden="false" customHeight="false" outlineLevel="0" collapsed="false">
      <c r="D163" s="140"/>
    </row>
    <row r="164" customFormat="false" ht="12.75" hidden="false" customHeight="false" outlineLevel="0" collapsed="false">
      <c r="D164" s="140"/>
    </row>
    <row r="165" customFormat="false" ht="12.75" hidden="false" customHeight="false" outlineLevel="0" collapsed="false">
      <c r="D165" s="140"/>
    </row>
    <row r="166" customFormat="false" ht="12.75" hidden="false" customHeight="false" outlineLevel="0" collapsed="false">
      <c r="D166" s="140"/>
    </row>
    <row r="167" customFormat="false" ht="12.75" hidden="false" customHeight="false" outlineLevel="0" collapsed="false">
      <c r="D167" s="140"/>
    </row>
    <row r="168" customFormat="false" ht="12.75" hidden="false" customHeight="false" outlineLevel="0" collapsed="false">
      <c r="D168" s="140"/>
    </row>
    <row r="169" customFormat="false" ht="12.75" hidden="false" customHeight="false" outlineLevel="0" collapsed="false">
      <c r="D169" s="140"/>
    </row>
    <row r="170" customFormat="false" ht="12.75" hidden="false" customHeight="false" outlineLevel="0" collapsed="false">
      <c r="D170" s="140"/>
    </row>
    <row r="171" customFormat="false" ht="12.75" hidden="false" customHeight="false" outlineLevel="0" collapsed="false">
      <c r="D171" s="140"/>
    </row>
    <row r="172" customFormat="false" ht="12.75" hidden="false" customHeight="false" outlineLevel="0" collapsed="false">
      <c r="D172" s="140"/>
    </row>
    <row r="173" customFormat="false" ht="12.75" hidden="false" customHeight="false" outlineLevel="0" collapsed="false">
      <c r="D173" s="140"/>
    </row>
    <row r="174" customFormat="false" ht="12.75" hidden="false" customHeight="false" outlineLevel="0" collapsed="false">
      <c r="D174" s="140"/>
    </row>
    <row r="175" customFormat="false" ht="12.75" hidden="false" customHeight="false" outlineLevel="0" collapsed="false">
      <c r="D175" s="140"/>
    </row>
    <row r="176" customFormat="false" ht="12.75" hidden="false" customHeight="false" outlineLevel="0" collapsed="false">
      <c r="D176" s="140"/>
    </row>
    <row r="177" customFormat="false" ht="12.75" hidden="false" customHeight="false" outlineLevel="0" collapsed="false">
      <c r="D177" s="140"/>
    </row>
    <row r="178" customFormat="false" ht="12.75" hidden="false" customHeight="false" outlineLevel="0" collapsed="false">
      <c r="D178" s="140"/>
    </row>
    <row r="179" customFormat="false" ht="12.75" hidden="false" customHeight="false" outlineLevel="0" collapsed="false">
      <c r="D179" s="140"/>
    </row>
    <row r="180" customFormat="false" ht="12.75" hidden="false" customHeight="false" outlineLevel="0" collapsed="false">
      <c r="D180" s="140"/>
    </row>
    <row r="181" customFormat="false" ht="12.75" hidden="false" customHeight="false" outlineLevel="0" collapsed="false">
      <c r="D181" s="140"/>
    </row>
    <row r="182" customFormat="false" ht="12.75" hidden="false" customHeight="false" outlineLevel="0" collapsed="false">
      <c r="D182" s="140"/>
    </row>
    <row r="183" customFormat="false" ht="12.75" hidden="false" customHeight="false" outlineLevel="0" collapsed="false">
      <c r="D183" s="140"/>
    </row>
    <row r="184" customFormat="false" ht="12.75" hidden="false" customHeight="false" outlineLevel="0" collapsed="false">
      <c r="D184" s="140"/>
    </row>
    <row r="185" customFormat="false" ht="12.75" hidden="false" customHeight="false" outlineLevel="0" collapsed="false">
      <c r="D185" s="140"/>
    </row>
    <row r="186" customFormat="false" ht="12.75" hidden="false" customHeight="false" outlineLevel="0" collapsed="false">
      <c r="D186" s="140"/>
    </row>
    <row r="187" customFormat="false" ht="12.75" hidden="false" customHeight="false" outlineLevel="0" collapsed="false">
      <c r="D187" s="140"/>
    </row>
    <row r="188" customFormat="false" ht="12.75" hidden="false" customHeight="false" outlineLevel="0" collapsed="false">
      <c r="D188" s="140"/>
    </row>
    <row r="189" customFormat="false" ht="12.75" hidden="false" customHeight="false" outlineLevel="0" collapsed="false">
      <c r="D189" s="140"/>
    </row>
    <row r="190" customFormat="false" ht="12.75" hidden="false" customHeight="false" outlineLevel="0" collapsed="false">
      <c r="D190" s="140"/>
    </row>
    <row r="191" customFormat="false" ht="12.75" hidden="false" customHeight="false" outlineLevel="0" collapsed="false">
      <c r="D191" s="140"/>
    </row>
    <row r="192" customFormat="false" ht="12.75" hidden="false" customHeight="false" outlineLevel="0" collapsed="false">
      <c r="D192" s="140"/>
    </row>
    <row r="193" customFormat="false" ht="12.75" hidden="false" customHeight="false" outlineLevel="0" collapsed="false">
      <c r="D193" s="140"/>
    </row>
    <row r="194" customFormat="false" ht="12.75" hidden="false" customHeight="false" outlineLevel="0" collapsed="false">
      <c r="D194" s="140"/>
    </row>
    <row r="195" customFormat="false" ht="12.75" hidden="false" customHeight="false" outlineLevel="0" collapsed="false">
      <c r="D195" s="140"/>
    </row>
    <row r="196" customFormat="false" ht="12.75" hidden="false" customHeight="false" outlineLevel="0" collapsed="false">
      <c r="D196" s="140"/>
    </row>
    <row r="197" customFormat="false" ht="12.75" hidden="false" customHeight="false" outlineLevel="0" collapsed="false">
      <c r="D197" s="140"/>
    </row>
    <row r="198" customFormat="false" ht="12.75" hidden="false" customHeight="false" outlineLevel="0" collapsed="false">
      <c r="D198" s="140"/>
    </row>
    <row r="199" customFormat="false" ht="12.75" hidden="false" customHeight="false" outlineLevel="0" collapsed="false">
      <c r="D199" s="140"/>
    </row>
    <row r="200" customFormat="false" ht="12.75" hidden="false" customHeight="false" outlineLevel="0" collapsed="false">
      <c r="D200" s="140"/>
    </row>
    <row r="201" customFormat="false" ht="12.75" hidden="false" customHeight="false" outlineLevel="0" collapsed="false">
      <c r="D201" s="140"/>
    </row>
    <row r="202" customFormat="false" ht="12.75" hidden="false" customHeight="false" outlineLevel="0" collapsed="false">
      <c r="D202" s="140"/>
    </row>
    <row r="203" customFormat="false" ht="12.75" hidden="false" customHeight="false" outlineLevel="0" collapsed="false">
      <c r="D203" s="140"/>
    </row>
    <row r="204" customFormat="false" ht="12.75" hidden="false" customHeight="false" outlineLevel="0" collapsed="false">
      <c r="D204" s="140"/>
    </row>
    <row r="205" customFormat="false" ht="12.75" hidden="false" customHeight="false" outlineLevel="0" collapsed="false">
      <c r="D205" s="140"/>
    </row>
    <row r="206" customFormat="false" ht="12.75" hidden="false" customHeight="false" outlineLevel="0" collapsed="false">
      <c r="D206" s="140"/>
    </row>
    <row r="207" customFormat="false" ht="12.75" hidden="false" customHeight="false" outlineLevel="0" collapsed="false">
      <c r="D207" s="140"/>
    </row>
    <row r="208" customFormat="false" ht="12.75" hidden="false" customHeight="false" outlineLevel="0" collapsed="false">
      <c r="D208" s="140"/>
    </row>
    <row r="209" customFormat="false" ht="12.75" hidden="false" customHeight="false" outlineLevel="0" collapsed="false">
      <c r="D209" s="140"/>
    </row>
    <row r="210" customFormat="false" ht="12.75" hidden="false" customHeight="false" outlineLevel="0" collapsed="false">
      <c r="D210" s="140"/>
    </row>
    <row r="211" customFormat="false" ht="12.75" hidden="false" customHeight="false" outlineLevel="0" collapsed="false">
      <c r="D211" s="140"/>
    </row>
    <row r="212" customFormat="false" ht="12.75" hidden="false" customHeight="false" outlineLevel="0" collapsed="false">
      <c r="D212" s="140"/>
    </row>
    <row r="213" customFormat="false" ht="12.75" hidden="false" customHeight="false" outlineLevel="0" collapsed="false">
      <c r="D213" s="140"/>
    </row>
    <row r="214" customFormat="false" ht="12.75" hidden="false" customHeight="false" outlineLevel="0" collapsed="false">
      <c r="D214" s="140"/>
    </row>
    <row r="215" customFormat="false" ht="12.75" hidden="false" customHeight="false" outlineLevel="0" collapsed="false">
      <c r="D215" s="140"/>
    </row>
    <row r="216" customFormat="false" ht="12.75" hidden="false" customHeight="false" outlineLevel="0" collapsed="false">
      <c r="D216" s="140"/>
    </row>
    <row r="217" customFormat="false" ht="12.75" hidden="false" customHeight="false" outlineLevel="0" collapsed="false">
      <c r="D217" s="140"/>
    </row>
    <row r="218" customFormat="false" ht="12.75" hidden="false" customHeight="false" outlineLevel="0" collapsed="false">
      <c r="D218" s="140"/>
    </row>
    <row r="219" customFormat="false" ht="12.75" hidden="false" customHeight="false" outlineLevel="0" collapsed="false">
      <c r="D219" s="140"/>
    </row>
    <row r="220" customFormat="false" ht="12.75" hidden="false" customHeight="false" outlineLevel="0" collapsed="false">
      <c r="D220" s="140"/>
    </row>
    <row r="221" customFormat="false" ht="12.75" hidden="false" customHeight="false" outlineLevel="0" collapsed="false">
      <c r="D221" s="140"/>
    </row>
    <row r="222" customFormat="false" ht="12.75" hidden="false" customHeight="false" outlineLevel="0" collapsed="false">
      <c r="D222" s="140"/>
    </row>
    <row r="223" customFormat="false" ht="12.75" hidden="false" customHeight="false" outlineLevel="0" collapsed="false">
      <c r="D223" s="140"/>
    </row>
    <row r="224" customFormat="false" ht="12.75" hidden="false" customHeight="false" outlineLevel="0" collapsed="false">
      <c r="D224" s="140"/>
    </row>
    <row r="225" customFormat="false" ht="12.75" hidden="false" customHeight="false" outlineLevel="0" collapsed="false">
      <c r="D225" s="140"/>
    </row>
    <row r="226" customFormat="false" ht="12.75" hidden="false" customHeight="false" outlineLevel="0" collapsed="false">
      <c r="D226" s="140"/>
    </row>
    <row r="227" customFormat="false" ht="12.75" hidden="false" customHeight="false" outlineLevel="0" collapsed="false">
      <c r="D227" s="140"/>
    </row>
    <row r="228" customFormat="false" ht="12.75" hidden="false" customHeight="false" outlineLevel="0" collapsed="false">
      <c r="D228" s="140"/>
    </row>
    <row r="229" customFormat="false" ht="12.75" hidden="false" customHeight="false" outlineLevel="0" collapsed="false">
      <c r="D229" s="140"/>
    </row>
    <row r="230" customFormat="false" ht="12.75" hidden="false" customHeight="false" outlineLevel="0" collapsed="false">
      <c r="D230" s="140"/>
    </row>
    <row r="231" customFormat="false" ht="12.75" hidden="false" customHeight="false" outlineLevel="0" collapsed="false">
      <c r="D231" s="140"/>
    </row>
    <row r="232" customFormat="false" ht="12.75" hidden="false" customHeight="false" outlineLevel="0" collapsed="false">
      <c r="D232" s="140"/>
    </row>
    <row r="233" customFormat="false" ht="12.75" hidden="false" customHeight="false" outlineLevel="0" collapsed="false">
      <c r="D233" s="140"/>
    </row>
    <row r="234" customFormat="false" ht="12.75" hidden="false" customHeight="false" outlineLevel="0" collapsed="false">
      <c r="D234" s="140"/>
    </row>
    <row r="235" customFormat="false" ht="12.75" hidden="false" customHeight="false" outlineLevel="0" collapsed="false">
      <c r="D235" s="140"/>
    </row>
    <row r="236" customFormat="false" ht="12.75" hidden="false" customHeight="false" outlineLevel="0" collapsed="false">
      <c r="D236" s="140"/>
    </row>
    <row r="237" customFormat="false" ht="12.75" hidden="false" customHeight="false" outlineLevel="0" collapsed="false">
      <c r="D237" s="140"/>
    </row>
    <row r="238" customFormat="false" ht="12.75" hidden="false" customHeight="false" outlineLevel="0" collapsed="false">
      <c r="D238" s="140"/>
    </row>
    <row r="239" customFormat="false" ht="12.75" hidden="false" customHeight="false" outlineLevel="0" collapsed="false">
      <c r="D239" s="140"/>
    </row>
    <row r="240" customFormat="false" ht="12.75" hidden="false" customHeight="false" outlineLevel="0" collapsed="false">
      <c r="D240" s="140"/>
    </row>
    <row r="241" customFormat="false" ht="12.75" hidden="false" customHeight="false" outlineLevel="0" collapsed="false">
      <c r="D241" s="140"/>
    </row>
    <row r="242" customFormat="false" ht="12.75" hidden="false" customHeight="false" outlineLevel="0" collapsed="false">
      <c r="D242" s="140"/>
    </row>
    <row r="243" customFormat="false" ht="12.75" hidden="false" customHeight="false" outlineLevel="0" collapsed="false">
      <c r="D243" s="140"/>
    </row>
    <row r="244" customFormat="false" ht="12.75" hidden="false" customHeight="false" outlineLevel="0" collapsed="false">
      <c r="D244" s="140"/>
    </row>
    <row r="245" customFormat="false" ht="12.75" hidden="false" customHeight="false" outlineLevel="0" collapsed="false">
      <c r="D245" s="140"/>
    </row>
    <row r="246" customFormat="false" ht="12.75" hidden="false" customHeight="false" outlineLevel="0" collapsed="false">
      <c r="D246" s="140"/>
    </row>
    <row r="247" customFormat="false" ht="12.75" hidden="false" customHeight="false" outlineLevel="0" collapsed="false">
      <c r="D247" s="140"/>
    </row>
    <row r="248" customFormat="false" ht="12.75" hidden="false" customHeight="false" outlineLevel="0" collapsed="false">
      <c r="D248" s="140"/>
    </row>
    <row r="249" customFormat="false" ht="12.75" hidden="false" customHeight="false" outlineLevel="0" collapsed="false">
      <c r="D249" s="140"/>
    </row>
    <row r="250" customFormat="false" ht="12.75" hidden="false" customHeight="false" outlineLevel="0" collapsed="false">
      <c r="D250" s="140"/>
    </row>
    <row r="251" customFormat="false" ht="12.75" hidden="false" customHeight="false" outlineLevel="0" collapsed="false">
      <c r="D251" s="140"/>
    </row>
    <row r="252" customFormat="false" ht="12.75" hidden="false" customHeight="false" outlineLevel="0" collapsed="false">
      <c r="D252" s="140"/>
    </row>
    <row r="253" customFormat="false" ht="12.75" hidden="false" customHeight="false" outlineLevel="0" collapsed="false">
      <c r="D253" s="140"/>
    </row>
    <row r="254" customFormat="false" ht="12.75" hidden="false" customHeight="false" outlineLevel="0" collapsed="false">
      <c r="D254" s="140"/>
    </row>
    <row r="255" customFormat="false" ht="12.75" hidden="false" customHeight="false" outlineLevel="0" collapsed="false">
      <c r="D255" s="140"/>
    </row>
    <row r="256" customFormat="false" ht="12.75" hidden="false" customHeight="false" outlineLevel="0" collapsed="false">
      <c r="D256" s="140"/>
    </row>
    <row r="257" customFormat="false" ht="12.75" hidden="false" customHeight="false" outlineLevel="0" collapsed="false">
      <c r="D257" s="140"/>
    </row>
    <row r="258" customFormat="false" ht="12.75" hidden="false" customHeight="false" outlineLevel="0" collapsed="false">
      <c r="D258" s="140"/>
    </row>
    <row r="259" customFormat="false" ht="12.75" hidden="false" customHeight="false" outlineLevel="0" collapsed="false">
      <c r="D259" s="140"/>
    </row>
    <row r="260" customFormat="false" ht="12.75" hidden="false" customHeight="false" outlineLevel="0" collapsed="false">
      <c r="D260" s="140"/>
    </row>
    <row r="261" customFormat="false" ht="12.75" hidden="false" customHeight="false" outlineLevel="0" collapsed="false">
      <c r="D261" s="140"/>
    </row>
    <row r="262" customFormat="false" ht="12.75" hidden="false" customHeight="false" outlineLevel="0" collapsed="false">
      <c r="D262" s="140"/>
    </row>
    <row r="263" customFormat="false" ht="12.75" hidden="false" customHeight="false" outlineLevel="0" collapsed="false">
      <c r="D263" s="140"/>
    </row>
    <row r="264" customFormat="false" ht="12.75" hidden="false" customHeight="false" outlineLevel="0" collapsed="false">
      <c r="D264" s="140"/>
    </row>
    <row r="265" customFormat="false" ht="12.75" hidden="false" customHeight="false" outlineLevel="0" collapsed="false">
      <c r="D265" s="140"/>
    </row>
    <row r="266" customFormat="false" ht="12.75" hidden="false" customHeight="false" outlineLevel="0" collapsed="false">
      <c r="D266" s="140"/>
    </row>
    <row r="267" customFormat="false" ht="12.75" hidden="false" customHeight="false" outlineLevel="0" collapsed="false">
      <c r="D267" s="140"/>
    </row>
    <row r="268" customFormat="false" ht="12.75" hidden="false" customHeight="false" outlineLevel="0" collapsed="false">
      <c r="D268" s="140"/>
    </row>
    <row r="269" customFormat="false" ht="12.75" hidden="false" customHeight="false" outlineLevel="0" collapsed="false">
      <c r="D269" s="140"/>
    </row>
    <row r="270" customFormat="false" ht="12.75" hidden="false" customHeight="false" outlineLevel="0" collapsed="false">
      <c r="D270" s="140"/>
    </row>
    <row r="271" customFormat="false" ht="12.75" hidden="false" customHeight="false" outlineLevel="0" collapsed="false">
      <c r="D271" s="140"/>
    </row>
    <row r="272" customFormat="false" ht="12.75" hidden="false" customHeight="false" outlineLevel="0" collapsed="false">
      <c r="D272" s="140"/>
    </row>
    <row r="273" customFormat="false" ht="12.75" hidden="false" customHeight="false" outlineLevel="0" collapsed="false">
      <c r="D273" s="140"/>
    </row>
    <row r="274" customFormat="false" ht="12.75" hidden="false" customHeight="false" outlineLevel="0" collapsed="false">
      <c r="D274" s="140"/>
    </row>
    <row r="275" customFormat="false" ht="12.75" hidden="false" customHeight="false" outlineLevel="0" collapsed="false">
      <c r="D275" s="140"/>
    </row>
    <row r="276" customFormat="false" ht="12.75" hidden="false" customHeight="false" outlineLevel="0" collapsed="false">
      <c r="D276" s="140"/>
    </row>
    <row r="277" customFormat="false" ht="12.75" hidden="false" customHeight="false" outlineLevel="0" collapsed="false">
      <c r="D277" s="140"/>
    </row>
    <row r="278" customFormat="false" ht="12.75" hidden="false" customHeight="false" outlineLevel="0" collapsed="false">
      <c r="D278" s="140"/>
    </row>
    <row r="279" customFormat="false" ht="12.75" hidden="false" customHeight="false" outlineLevel="0" collapsed="false">
      <c r="D279" s="140"/>
    </row>
    <row r="280" customFormat="false" ht="12.75" hidden="false" customHeight="false" outlineLevel="0" collapsed="false">
      <c r="D280" s="140"/>
    </row>
    <row r="281" customFormat="false" ht="12.75" hidden="false" customHeight="false" outlineLevel="0" collapsed="false">
      <c r="D281" s="140"/>
    </row>
    <row r="282" customFormat="false" ht="12.75" hidden="false" customHeight="false" outlineLevel="0" collapsed="false">
      <c r="D282" s="140"/>
    </row>
    <row r="283" customFormat="false" ht="12.75" hidden="false" customHeight="false" outlineLevel="0" collapsed="false">
      <c r="D283" s="140"/>
    </row>
    <row r="284" customFormat="false" ht="12.75" hidden="false" customHeight="false" outlineLevel="0" collapsed="false">
      <c r="D284" s="140"/>
    </row>
    <row r="285" customFormat="false" ht="12.75" hidden="false" customHeight="false" outlineLevel="0" collapsed="false">
      <c r="D285" s="140"/>
    </row>
    <row r="286" customFormat="false" ht="12.75" hidden="false" customHeight="false" outlineLevel="0" collapsed="false">
      <c r="D286" s="140"/>
    </row>
    <row r="287" customFormat="false" ht="12.75" hidden="false" customHeight="false" outlineLevel="0" collapsed="false">
      <c r="D287" s="140"/>
    </row>
    <row r="288" customFormat="false" ht="12.75" hidden="false" customHeight="false" outlineLevel="0" collapsed="false">
      <c r="D288" s="140"/>
    </row>
    <row r="289" customFormat="false" ht="12.75" hidden="false" customHeight="false" outlineLevel="0" collapsed="false">
      <c r="D289" s="140"/>
    </row>
    <row r="290" customFormat="false" ht="12.75" hidden="false" customHeight="false" outlineLevel="0" collapsed="false">
      <c r="D290" s="140"/>
    </row>
    <row r="291" customFormat="false" ht="12.75" hidden="false" customHeight="false" outlineLevel="0" collapsed="false">
      <c r="D291" s="140"/>
    </row>
    <row r="292" customFormat="false" ht="12.75" hidden="false" customHeight="false" outlineLevel="0" collapsed="false">
      <c r="D292" s="140"/>
    </row>
    <row r="293" customFormat="false" ht="12.75" hidden="false" customHeight="false" outlineLevel="0" collapsed="false">
      <c r="D293" s="140"/>
    </row>
    <row r="294" customFormat="false" ht="12.75" hidden="false" customHeight="false" outlineLevel="0" collapsed="false">
      <c r="D294" s="140"/>
    </row>
    <row r="295" customFormat="false" ht="12.75" hidden="false" customHeight="false" outlineLevel="0" collapsed="false">
      <c r="D295" s="140"/>
    </row>
    <row r="296" customFormat="false" ht="12.75" hidden="false" customHeight="false" outlineLevel="0" collapsed="false">
      <c r="D296" s="140"/>
    </row>
    <row r="297" customFormat="false" ht="12.75" hidden="false" customHeight="false" outlineLevel="0" collapsed="false">
      <c r="D297" s="140"/>
    </row>
    <row r="298" customFormat="false" ht="12.75" hidden="false" customHeight="false" outlineLevel="0" collapsed="false">
      <c r="D298" s="140"/>
    </row>
    <row r="299" customFormat="false" ht="12.75" hidden="false" customHeight="false" outlineLevel="0" collapsed="false">
      <c r="D299" s="140"/>
    </row>
    <row r="300" customFormat="false" ht="12.75" hidden="false" customHeight="false" outlineLevel="0" collapsed="false">
      <c r="D300" s="140"/>
    </row>
    <row r="301" customFormat="false" ht="12.75" hidden="false" customHeight="false" outlineLevel="0" collapsed="false">
      <c r="D301" s="140"/>
    </row>
    <row r="302" customFormat="false" ht="12.75" hidden="false" customHeight="false" outlineLevel="0" collapsed="false">
      <c r="D302" s="140"/>
    </row>
    <row r="303" customFormat="false" ht="12.75" hidden="false" customHeight="false" outlineLevel="0" collapsed="false">
      <c r="D303" s="140"/>
    </row>
    <row r="304" customFormat="false" ht="12.75" hidden="false" customHeight="false" outlineLevel="0" collapsed="false">
      <c r="D304" s="140"/>
    </row>
    <row r="305" customFormat="false" ht="12.75" hidden="false" customHeight="false" outlineLevel="0" collapsed="false">
      <c r="D305" s="140"/>
    </row>
    <row r="306" customFormat="false" ht="12.75" hidden="false" customHeight="false" outlineLevel="0" collapsed="false">
      <c r="D306" s="140"/>
    </row>
    <row r="307" customFormat="false" ht="12.75" hidden="false" customHeight="false" outlineLevel="0" collapsed="false">
      <c r="D307" s="140"/>
    </row>
    <row r="308" customFormat="false" ht="12.75" hidden="false" customHeight="false" outlineLevel="0" collapsed="false">
      <c r="D308" s="140"/>
    </row>
    <row r="309" customFormat="false" ht="12.75" hidden="false" customHeight="false" outlineLevel="0" collapsed="false">
      <c r="D309" s="140"/>
    </row>
    <row r="310" customFormat="false" ht="12.75" hidden="false" customHeight="false" outlineLevel="0" collapsed="false">
      <c r="D310" s="140"/>
    </row>
    <row r="311" customFormat="false" ht="12.75" hidden="false" customHeight="false" outlineLevel="0" collapsed="false">
      <c r="D311" s="140"/>
    </row>
    <row r="312" customFormat="false" ht="12.75" hidden="false" customHeight="false" outlineLevel="0" collapsed="false">
      <c r="D312" s="140"/>
    </row>
    <row r="313" customFormat="false" ht="12.75" hidden="false" customHeight="false" outlineLevel="0" collapsed="false">
      <c r="D313" s="140"/>
    </row>
    <row r="314" customFormat="false" ht="12.75" hidden="false" customHeight="false" outlineLevel="0" collapsed="false">
      <c r="D314" s="140"/>
    </row>
    <row r="315" customFormat="false" ht="12.75" hidden="false" customHeight="false" outlineLevel="0" collapsed="false">
      <c r="D315" s="140"/>
    </row>
    <row r="316" customFormat="false" ht="12.75" hidden="false" customHeight="false" outlineLevel="0" collapsed="false">
      <c r="D316" s="140"/>
    </row>
    <row r="317" customFormat="false" ht="12.75" hidden="false" customHeight="false" outlineLevel="0" collapsed="false">
      <c r="D317" s="140"/>
    </row>
    <row r="318" customFormat="false" ht="12.75" hidden="false" customHeight="false" outlineLevel="0" collapsed="false">
      <c r="D318" s="140"/>
    </row>
    <row r="319" customFormat="false" ht="12.75" hidden="false" customHeight="false" outlineLevel="0" collapsed="false">
      <c r="D319" s="140"/>
    </row>
    <row r="320" customFormat="false" ht="12.75" hidden="false" customHeight="false" outlineLevel="0" collapsed="false">
      <c r="D320" s="140"/>
    </row>
    <row r="321" customFormat="false" ht="12.75" hidden="false" customHeight="false" outlineLevel="0" collapsed="false">
      <c r="D321" s="140"/>
    </row>
    <row r="322" customFormat="false" ht="12.75" hidden="false" customHeight="false" outlineLevel="0" collapsed="false">
      <c r="D322" s="140"/>
    </row>
    <row r="323" customFormat="false" ht="12.75" hidden="false" customHeight="false" outlineLevel="0" collapsed="false">
      <c r="D323" s="140"/>
    </row>
    <row r="324" customFormat="false" ht="12.75" hidden="false" customHeight="false" outlineLevel="0" collapsed="false">
      <c r="D324" s="140"/>
    </row>
    <row r="325" customFormat="false" ht="12.75" hidden="false" customHeight="false" outlineLevel="0" collapsed="false">
      <c r="D325" s="140"/>
    </row>
    <row r="326" customFormat="false" ht="12.75" hidden="false" customHeight="false" outlineLevel="0" collapsed="false">
      <c r="D326" s="140"/>
    </row>
    <row r="327" customFormat="false" ht="12.75" hidden="false" customHeight="false" outlineLevel="0" collapsed="false">
      <c r="D327" s="140"/>
    </row>
    <row r="328" customFormat="false" ht="12.75" hidden="false" customHeight="false" outlineLevel="0" collapsed="false">
      <c r="D328" s="140"/>
    </row>
    <row r="329" customFormat="false" ht="12.75" hidden="false" customHeight="false" outlineLevel="0" collapsed="false">
      <c r="D329" s="140"/>
    </row>
    <row r="330" customFormat="false" ht="12.75" hidden="false" customHeight="false" outlineLevel="0" collapsed="false">
      <c r="D330" s="140"/>
    </row>
    <row r="331" customFormat="false" ht="12.75" hidden="false" customHeight="false" outlineLevel="0" collapsed="false">
      <c r="D331" s="140"/>
    </row>
    <row r="332" customFormat="false" ht="12.75" hidden="false" customHeight="false" outlineLevel="0" collapsed="false">
      <c r="D332" s="140"/>
    </row>
    <row r="333" customFormat="false" ht="12.75" hidden="false" customHeight="false" outlineLevel="0" collapsed="false">
      <c r="D333" s="140"/>
    </row>
    <row r="334" customFormat="false" ht="12.75" hidden="false" customHeight="false" outlineLevel="0" collapsed="false">
      <c r="D334" s="140"/>
    </row>
    <row r="335" customFormat="false" ht="12.75" hidden="false" customHeight="false" outlineLevel="0" collapsed="false">
      <c r="D335" s="140"/>
    </row>
    <row r="336" customFormat="false" ht="12.75" hidden="false" customHeight="false" outlineLevel="0" collapsed="false">
      <c r="D336" s="140"/>
    </row>
    <row r="337" customFormat="false" ht="12.75" hidden="false" customHeight="false" outlineLevel="0" collapsed="false">
      <c r="D337" s="140"/>
    </row>
    <row r="338" customFormat="false" ht="12.75" hidden="false" customHeight="false" outlineLevel="0" collapsed="false">
      <c r="D338" s="140"/>
    </row>
    <row r="339" customFormat="false" ht="12.75" hidden="false" customHeight="false" outlineLevel="0" collapsed="false">
      <c r="D339" s="140"/>
    </row>
    <row r="340" customFormat="false" ht="12.75" hidden="false" customHeight="false" outlineLevel="0" collapsed="false">
      <c r="D340" s="140"/>
    </row>
    <row r="341" customFormat="false" ht="12.75" hidden="false" customHeight="false" outlineLevel="0" collapsed="false">
      <c r="D341" s="140"/>
    </row>
    <row r="342" customFormat="false" ht="12.75" hidden="false" customHeight="false" outlineLevel="0" collapsed="false">
      <c r="D342" s="140"/>
    </row>
    <row r="343" customFormat="false" ht="12.75" hidden="false" customHeight="false" outlineLevel="0" collapsed="false">
      <c r="D343" s="140"/>
    </row>
    <row r="344" customFormat="false" ht="12.75" hidden="false" customHeight="false" outlineLevel="0" collapsed="false">
      <c r="D344" s="140"/>
    </row>
    <row r="345" customFormat="false" ht="12.75" hidden="false" customHeight="false" outlineLevel="0" collapsed="false">
      <c r="D345" s="140"/>
    </row>
    <row r="346" customFormat="false" ht="12.75" hidden="false" customHeight="false" outlineLevel="0" collapsed="false">
      <c r="D346" s="140"/>
    </row>
    <row r="347" customFormat="false" ht="12.75" hidden="false" customHeight="false" outlineLevel="0" collapsed="false">
      <c r="D347" s="140"/>
    </row>
    <row r="348" customFormat="false" ht="12.75" hidden="false" customHeight="false" outlineLevel="0" collapsed="false">
      <c r="D348" s="140"/>
    </row>
    <row r="349" customFormat="false" ht="12.75" hidden="false" customHeight="false" outlineLevel="0" collapsed="false">
      <c r="D349" s="140"/>
    </row>
    <row r="350" customFormat="false" ht="12.75" hidden="false" customHeight="false" outlineLevel="0" collapsed="false">
      <c r="D350" s="140"/>
    </row>
    <row r="351" customFormat="false" ht="12.75" hidden="false" customHeight="false" outlineLevel="0" collapsed="false">
      <c r="D351" s="140"/>
    </row>
    <row r="352" customFormat="false" ht="12.75" hidden="false" customHeight="false" outlineLevel="0" collapsed="false">
      <c r="D352" s="140"/>
    </row>
    <row r="353" customFormat="false" ht="12.75" hidden="false" customHeight="false" outlineLevel="0" collapsed="false">
      <c r="D353" s="140"/>
    </row>
    <row r="354" customFormat="false" ht="12.75" hidden="false" customHeight="false" outlineLevel="0" collapsed="false">
      <c r="D354" s="140"/>
    </row>
    <row r="355" customFormat="false" ht="12.75" hidden="false" customHeight="false" outlineLevel="0" collapsed="false">
      <c r="D355" s="140"/>
    </row>
    <row r="356" customFormat="false" ht="12.75" hidden="false" customHeight="false" outlineLevel="0" collapsed="false">
      <c r="D356" s="140"/>
    </row>
    <row r="357" customFormat="false" ht="12.75" hidden="false" customHeight="false" outlineLevel="0" collapsed="false">
      <c r="D357" s="140"/>
    </row>
    <row r="358" customFormat="false" ht="12.75" hidden="false" customHeight="false" outlineLevel="0" collapsed="false">
      <c r="D358" s="140"/>
    </row>
    <row r="359" customFormat="false" ht="12.75" hidden="false" customHeight="false" outlineLevel="0" collapsed="false">
      <c r="D359" s="140"/>
    </row>
    <row r="360" customFormat="false" ht="12.75" hidden="false" customHeight="false" outlineLevel="0" collapsed="false">
      <c r="D360" s="140"/>
    </row>
    <row r="361" customFormat="false" ht="12.75" hidden="false" customHeight="false" outlineLevel="0" collapsed="false">
      <c r="D361" s="140"/>
    </row>
    <row r="362" customFormat="false" ht="12.75" hidden="false" customHeight="false" outlineLevel="0" collapsed="false">
      <c r="D362" s="140"/>
    </row>
    <row r="363" customFormat="false" ht="12.75" hidden="false" customHeight="false" outlineLevel="0" collapsed="false">
      <c r="D363" s="140"/>
    </row>
    <row r="364" customFormat="false" ht="12.75" hidden="false" customHeight="false" outlineLevel="0" collapsed="false">
      <c r="D364" s="140"/>
    </row>
    <row r="365" customFormat="false" ht="12.75" hidden="false" customHeight="false" outlineLevel="0" collapsed="false">
      <c r="D365" s="140"/>
    </row>
    <row r="366" customFormat="false" ht="12.75" hidden="false" customHeight="false" outlineLevel="0" collapsed="false">
      <c r="D366" s="140"/>
    </row>
    <row r="367" customFormat="false" ht="12.75" hidden="false" customHeight="false" outlineLevel="0" collapsed="false">
      <c r="D367" s="140"/>
    </row>
    <row r="368" customFormat="false" ht="12.75" hidden="false" customHeight="false" outlineLevel="0" collapsed="false">
      <c r="D368" s="140"/>
    </row>
    <row r="369" customFormat="false" ht="12.75" hidden="false" customHeight="false" outlineLevel="0" collapsed="false">
      <c r="D369" s="140"/>
    </row>
    <row r="370" customFormat="false" ht="12.75" hidden="false" customHeight="false" outlineLevel="0" collapsed="false">
      <c r="D370" s="140"/>
    </row>
    <row r="371" customFormat="false" ht="12.75" hidden="false" customHeight="false" outlineLevel="0" collapsed="false">
      <c r="D371" s="140"/>
    </row>
    <row r="372" customFormat="false" ht="12.75" hidden="false" customHeight="false" outlineLevel="0" collapsed="false">
      <c r="D372" s="140"/>
    </row>
    <row r="373" customFormat="false" ht="12.75" hidden="false" customHeight="false" outlineLevel="0" collapsed="false">
      <c r="D373" s="140"/>
    </row>
    <row r="374" customFormat="false" ht="12.75" hidden="false" customHeight="false" outlineLevel="0" collapsed="false">
      <c r="D374" s="140"/>
    </row>
    <row r="375" customFormat="false" ht="12.75" hidden="false" customHeight="false" outlineLevel="0" collapsed="false">
      <c r="D375" s="140"/>
    </row>
    <row r="376" customFormat="false" ht="12.75" hidden="false" customHeight="false" outlineLevel="0" collapsed="false">
      <c r="D376" s="140"/>
    </row>
    <row r="377" customFormat="false" ht="12.75" hidden="false" customHeight="false" outlineLevel="0" collapsed="false">
      <c r="D377" s="140"/>
    </row>
    <row r="378" customFormat="false" ht="12.75" hidden="false" customHeight="false" outlineLevel="0" collapsed="false">
      <c r="D378" s="140"/>
    </row>
    <row r="379" customFormat="false" ht="12.75" hidden="false" customHeight="false" outlineLevel="0" collapsed="false">
      <c r="D379" s="140"/>
    </row>
    <row r="380" customFormat="false" ht="12.75" hidden="false" customHeight="false" outlineLevel="0" collapsed="false">
      <c r="D380" s="140"/>
    </row>
    <row r="381" customFormat="false" ht="12.75" hidden="false" customHeight="false" outlineLevel="0" collapsed="false">
      <c r="D381" s="140"/>
    </row>
    <row r="382" customFormat="false" ht="12.75" hidden="false" customHeight="false" outlineLevel="0" collapsed="false">
      <c r="D382" s="140"/>
    </row>
    <row r="383" customFormat="false" ht="12.75" hidden="false" customHeight="false" outlineLevel="0" collapsed="false">
      <c r="D383" s="140"/>
    </row>
    <row r="384" customFormat="false" ht="12.75" hidden="false" customHeight="false" outlineLevel="0" collapsed="false">
      <c r="D384" s="140"/>
    </row>
    <row r="385" customFormat="false" ht="12.75" hidden="false" customHeight="false" outlineLevel="0" collapsed="false">
      <c r="D385" s="140"/>
    </row>
    <row r="386" customFormat="false" ht="12.75" hidden="false" customHeight="false" outlineLevel="0" collapsed="false">
      <c r="D386" s="140"/>
    </row>
    <row r="387" customFormat="false" ht="12.75" hidden="false" customHeight="false" outlineLevel="0" collapsed="false">
      <c r="D387" s="140"/>
    </row>
    <row r="388" customFormat="false" ht="12.75" hidden="false" customHeight="false" outlineLevel="0" collapsed="false">
      <c r="D388" s="140"/>
    </row>
    <row r="389" customFormat="false" ht="12.75" hidden="false" customHeight="false" outlineLevel="0" collapsed="false">
      <c r="D389" s="140"/>
    </row>
    <row r="390" customFormat="false" ht="12.75" hidden="false" customHeight="false" outlineLevel="0" collapsed="false">
      <c r="D390" s="140"/>
    </row>
    <row r="391" customFormat="false" ht="12.75" hidden="false" customHeight="false" outlineLevel="0" collapsed="false">
      <c r="D391" s="140"/>
    </row>
    <row r="392" customFormat="false" ht="12.75" hidden="false" customHeight="false" outlineLevel="0" collapsed="false">
      <c r="D392" s="140"/>
    </row>
    <row r="393" customFormat="false" ht="12.75" hidden="false" customHeight="false" outlineLevel="0" collapsed="false">
      <c r="D393" s="140"/>
    </row>
    <row r="394" customFormat="false" ht="12.75" hidden="false" customHeight="false" outlineLevel="0" collapsed="false">
      <c r="D394" s="140"/>
    </row>
    <row r="395" customFormat="false" ht="12.75" hidden="false" customHeight="false" outlineLevel="0" collapsed="false">
      <c r="D395" s="140"/>
    </row>
    <row r="396" customFormat="false" ht="12.75" hidden="false" customHeight="false" outlineLevel="0" collapsed="false">
      <c r="D396" s="140"/>
    </row>
    <row r="397" customFormat="false" ht="12.75" hidden="false" customHeight="false" outlineLevel="0" collapsed="false">
      <c r="D397" s="140"/>
    </row>
    <row r="398" customFormat="false" ht="12.75" hidden="false" customHeight="false" outlineLevel="0" collapsed="false">
      <c r="D398" s="140"/>
    </row>
    <row r="399" customFormat="false" ht="12.75" hidden="false" customHeight="false" outlineLevel="0" collapsed="false">
      <c r="D399" s="140"/>
    </row>
    <row r="400" customFormat="false" ht="12.75" hidden="false" customHeight="false" outlineLevel="0" collapsed="false">
      <c r="D400" s="140"/>
    </row>
    <row r="401" customFormat="false" ht="12.75" hidden="false" customHeight="false" outlineLevel="0" collapsed="false">
      <c r="D401" s="140"/>
    </row>
    <row r="402" customFormat="false" ht="12.75" hidden="false" customHeight="false" outlineLevel="0" collapsed="false">
      <c r="D402" s="140"/>
    </row>
    <row r="403" customFormat="false" ht="12.75" hidden="false" customHeight="false" outlineLevel="0" collapsed="false">
      <c r="D403" s="140"/>
    </row>
    <row r="404" customFormat="false" ht="12.75" hidden="false" customHeight="false" outlineLevel="0" collapsed="false">
      <c r="D404" s="140"/>
    </row>
    <row r="405" customFormat="false" ht="12.75" hidden="false" customHeight="false" outlineLevel="0" collapsed="false">
      <c r="D405" s="140"/>
    </row>
    <row r="406" customFormat="false" ht="12.75" hidden="false" customHeight="false" outlineLevel="0" collapsed="false">
      <c r="D406" s="140"/>
    </row>
    <row r="407" customFormat="false" ht="12.75" hidden="false" customHeight="false" outlineLevel="0" collapsed="false">
      <c r="D407" s="140"/>
    </row>
    <row r="408" customFormat="false" ht="12.75" hidden="false" customHeight="false" outlineLevel="0" collapsed="false">
      <c r="D408" s="140"/>
    </row>
    <row r="409" customFormat="false" ht="12.75" hidden="false" customHeight="false" outlineLevel="0" collapsed="false">
      <c r="D409" s="140"/>
    </row>
    <row r="410" customFormat="false" ht="12.75" hidden="false" customHeight="false" outlineLevel="0" collapsed="false">
      <c r="D410" s="140"/>
    </row>
    <row r="411" customFormat="false" ht="12.75" hidden="false" customHeight="false" outlineLevel="0" collapsed="false">
      <c r="D411" s="140"/>
    </row>
    <row r="412" customFormat="false" ht="12.75" hidden="false" customHeight="false" outlineLevel="0" collapsed="false">
      <c r="D412" s="140"/>
    </row>
    <row r="413" customFormat="false" ht="12.75" hidden="false" customHeight="false" outlineLevel="0" collapsed="false">
      <c r="D413" s="140"/>
    </row>
    <row r="414" customFormat="false" ht="12.75" hidden="false" customHeight="false" outlineLevel="0" collapsed="false">
      <c r="D414" s="140"/>
    </row>
    <row r="415" customFormat="false" ht="12.75" hidden="false" customHeight="false" outlineLevel="0" collapsed="false">
      <c r="D415" s="140"/>
    </row>
    <row r="416" customFormat="false" ht="12.75" hidden="false" customHeight="false" outlineLevel="0" collapsed="false">
      <c r="D416" s="140"/>
    </row>
    <row r="417" customFormat="false" ht="12.75" hidden="false" customHeight="false" outlineLevel="0" collapsed="false">
      <c r="D417" s="140"/>
    </row>
    <row r="418" customFormat="false" ht="12.75" hidden="false" customHeight="false" outlineLevel="0" collapsed="false">
      <c r="D418" s="140"/>
    </row>
    <row r="419" customFormat="false" ht="12.75" hidden="false" customHeight="false" outlineLevel="0" collapsed="false">
      <c r="D419" s="140"/>
    </row>
    <row r="420" customFormat="false" ht="12.75" hidden="false" customHeight="false" outlineLevel="0" collapsed="false">
      <c r="D420" s="140"/>
    </row>
    <row r="421" customFormat="false" ht="12.75" hidden="false" customHeight="false" outlineLevel="0" collapsed="false">
      <c r="D421" s="140"/>
    </row>
    <row r="422" customFormat="false" ht="12.75" hidden="false" customHeight="false" outlineLevel="0" collapsed="false">
      <c r="D422" s="140"/>
    </row>
    <row r="423" customFormat="false" ht="12.75" hidden="false" customHeight="false" outlineLevel="0" collapsed="false">
      <c r="D423" s="140"/>
    </row>
    <row r="424" customFormat="false" ht="12.75" hidden="false" customHeight="false" outlineLevel="0" collapsed="false">
      <c r="D424" s="140"/>
    </row>
    <row r="425" customFormat="false" ht="12.75" hidden="false" customHeight="false" outlineLevel="0" collapsed="false">
      <c r="D425" s="140"/>
    </row>
    <row r="426" customFormat="false" ht="12.75" hidden="false" customHeight="false" outlineLevel="0" collapsed="false">
      <c r="D426" s="140"/>
    </row>
    <row r="427" customFormat="false" ht="12.75" hidden="false" customHeight="false" outlineLevel="0" collapsed="false">
      <c r="D427" s="140"/>
    </row>
    <row r="428" customFormat="false" ht="12.75" hidden="false" customHeight="false" outlineLevel="0" collapsed="false">
      <c r="D428" s="140"/>
    </row>
    <row r="429" customFormat="false" ht="12.75" hidden="false" customHeight="false" outlineLevel="0" collapsed="false">
      <c r="D429" s="140"/>
    </row>
    <row r="430" customFormat="false" ht="12.75" hidden="false" customHeight="false" outlineLevel="0" collapsed="false">
      <c r="D430" s="140"/>
    </row>
    <row r="431" customFormat="false" ht="12.75" hidden="false" customHeight="false" outlineLevel="0" collapsed="false">
      <c r="D431" s="140"/>
    </row>
    <row r="432" customFormat="false" ht="12.75" hidden="false" customHeight="false" outlineLevel="0" collapsed="false">
      <c r="D432" s="140"/>
    </row>
    <row r="433" customFormat="false" ht="12.75" hidden="false" customHeight="false" outlineLevel="0" collapsed="false">
      <c r="D433" s="140"/>
    </row>
    <row r="434" customFormat="false" ht="12.75" hidden="false" customHeight="false" outlineLevel="0" collapsed="false">
      <c r="D434" s="140"/>
    </row>
    <row r="435" customFormat="false" ht="12.75" hidden="false" customHeight="false" outlineLevel="0" collapsed="false">
      <c r="D435" s="140"/>
    </row>
    <row r="436" customFormat="false" ht="12.75" hidden="false" customHeight="false" outlineLevel="0" collapsed="false">
      <c r="D436" s="140"/>
    </row>
    <row r="437" customFormat="false" ht="12.75" hidden="false" customHeight="false" outlineLevel="0" collapsed="false">
      <c r="D437" s="140"/>
    </row>
    <row r="438" customFormat="false" ht="12.75" hidden="false" customHeight="false" outlineLevel="0" collapsed="false">
      <c r="D438" s="140"/>
    </row>
    <row r="439" customFormat="false" ht="12.75" hidden="false" customHeight="false" outlineLevel="0" collapsed="false">
      <c r="D439" s="140"/>
    </row>
    <row r="440" customFormat="false" ht="12.75" hidden="false" customHeight="false" outlineLevel="0" collapsed="false">
      <c r="D440" s="140"/>
    </row>
    <row r="441" customFormat="false" ht="12.75" hidden="false" customHeight="false" outlineLevel="0" collapsed="false">
      <c r="D441" s="140"/>
    </row>
    <row r="442" customFormat="false" ht="12.75" hidden="false" customHeight="false" outlineLevel="0" collapsed="false">
      <c r="D442" s="140"/>
    </row>
    <row r="443" customFormat="false" ht="12.75" hidden="false" customHeight="false" outlineLevel="0" collapsed="false">
      <c r="D443" s="140"/>
    </row>
    <row r="444" customFormat="false" ht="12.75" hidden="false" customHeight="false" outlineLevel="0" collapsed="false">
      <c r="D444" s="140"/>
    </row>
    <row r="445" customFormat="false" ht="12.75" hidden="false" customHeight="false" outlineLevel="0" collapsed="false">
      <c r="D445" s="140"/>
    </row>
    <row r="446" customFormat="false" ht="12.75" hidden="false" customHeight="false" outlineLevel="0" collapsed="false">
      <c r="D446" s="140"/>
    </row>
    <row r="447" customFormat="false" ht="12.75" hidden="false" customHeight="false" outlineLevel="0" collapsed="false">
      <c r="D447" s="140"/>
    </row>
    <row r="448" customFormat="false" ht="12.75" hidden="false" customHeight="false" outlineLevel="0" collapsed="false">
      <c r="D448" s="140"/>
    </row>
    <row r="449" customFormat="false" ht="12.75" hidden="false" customHeight="false" outlineLevel="0" collapsed="false">
      <c r="D449" s="140"/>
    </row>
    <row r="450" customFormat="false" ht="12.75" hidden="false" customHeight="false" outlineLevel="0" collapsed="false">
      <c r="D450" s="140"/>
    </row>
    <row r="451" customFormat="false" ht="12.75" hidden="false" customHeight="false" outlineLevel="0" collapsed="false">
      <c r="D451" s="140"/>
    </row>
    <row r="452" customFormat="false" ht="12.75" hidden="false" customHeight="false" outlineLevel="0" collapsed="false">
      <c r="D452" s="140"/>
    </row>
    <row r="453" customFormat="false" ht="12.75" hidden="false" customHeight="false" outlineLevel="0" collapsed="false">
      <c r="D453" s="140"/>
    </row>
    <row r="454" customFormat="false" ht="12.75" hidden="false" customHeight="false" outlineLevel="0" collapsed="false">
      <c r="D454" s="140"/>
    </row>
    <row r="455" customFormat="false" ht="12.75" hidden="false" customHeight="false" outlineLevel="0" collapsed="false">
      <c r="D455" s="140"/>
    </row>
    <row r="456" customFormat="false" ht="12.75" hidden="false" customHeight="false" outlineLevel="0" collapsed="false">
      <c r="D456" s="140"/>
    </row>
    <row r="457" customFormat="false" ht="12.75" hidden="false" customHeight="false" outlineLevel="0" collapsed="false">
      <c r="D457" s="140"/>
    </row>
    <row r="458" customFormat="false" ht="12.75" hidden="false" customHeight="false" outlineLevel="0" collapsed="false">
      <c r="D458" s="140"/>
    </row>
    <row r="459" customFormat="false" ht="12.75" hidden="false" customHeight="false" outlineLevel="0" collapsed="false">
      <c r="D459" s="140"/>
    </row>
    <row r="460" customFormat="false" ht="12.75" hidden="false" customHeight="false" outlineLevel="0" collapsed="false">
      <c r="D460" s="140"/>
    </row>
    <row r="461" customFormat="false" ht="12.75" hidden="false" customHeight="false" outlineLevel="0" collapsed="false">
      <c r="D461" s="140"/>
    </row>
    <row r="462" customFormat="false" ht="12.75" hidden="false" customHeight="false" outlineLevel="0" collapsed="false">
      <c r="D462" s="140"/>
    </row>
    <row r="463" customFormat="false" ht="12.75" hidden="false" customHeight="false" outlineLevel="0" collapsed="false">
      <c r="D463" s="140"/>
    </row>
    <row r="464" customFormat="false" ht="12.75" hidden="false" customHeight="false" outlineLevel="0" collapsed="false">
      <c r="D464" s="140"/>
    </row>
    <row r="465" customFormat="false" ht="12.75" hidden="false" customHeight="false" outlineLevel="0" collapsed="false">
      <c r="D465" s="140"/>
    </row>
    <row r="466" customFormat="false" ht="12.75" hidden="false" customHeight="false" outlineLevel="0" collapsed="false">
      <c r="D466" s="140"/>
    </row>
    <row r="467" customFormat="false" ht="12.75" hidden="false" customHeight="false" outlineLevel="0" collapsed="false">
      <c r="D467" s="140"/>
    </row>
    <row r="468" customFormat="false" ht="12.75" hidden="false" customHeight="false" outlineLevel="0" collapsed="false">
      <c r="D468" s="140"/>
    </row>
    <row r="469" customFormat="false" ht="12.75" hidden="false" customHeight="false" outlineLevel="0" collapsed="false">
      <c r="D469" s="140"/>
    </row>
    <row r="470" customFormat="false" ht="12.75" hidden="false" customHeight="false" outlineLevel="0" collapsed="false">
      <c r="D470" s="140"/>
    </row>
    <row r="471" customFormat="false" ht="12.75" hidden="false" customHeight="false" outlineLevel="0" collapsed="false">
      <c r="D471" s="140"/>
    </row>
    <row r="472" customFormat="false" ht="12.75" hidden="false" customHeight="false" outlineLevel="0" collapsed="false">
      <c r="D472" s="140"/>
    </row>
    <row r="473" customFormat="false" ht="12.75" hidden="false" customHeight="false" outlineLevel="0" collapsed="false">
      <c r="D473" s="140"/>
    </row>
    <row r="474" customFormat="false" ht="12.75" hidden="false" customHeight="false" outlineLevel="0" collapsed="false">
      <c r="D474" s="140"/>
    </row>
    <row r="475" customFormat="false" ht="12.75" hidden="false" customHeight="false" outlineLevel="0" collapsed="false">
      <c r="D475" s="140"/>
    </row>
    <row r="476" customFormat="false" ht="12.75" hidden="false" customHeight="false" outlineLevel="0" collapsed="false">
      <c r="D476" s="140"/>
    </row>
    <row r="477" customFormat="false" ht="12.75" hidden="false" customHeight="false" outlineLevel="0" collapsed="false">
      <c r="D477" s="140"/>
    </row>
    <row r="478" customFormat="false" ht="12.75" hidden="false" customHeight="false" outlineLevel="0" collapsed="false">
      <c r="D478" s="140"/>
    </row>
    <row r="479" customFormat="false" ht="12.75" hidden="false" customHeight="false" outlineLevel="0" collapsed="false">
      <c r="D479" s="140"/>
    </row>
    <row r="480" customFormat="false" ht="12.75" hidden="false" customHeight="false" outlineLevel="0" collapsed="false">
      <c r="D480" s="140"/>
    </row>
    <row r="481" customFormat="false" ht="12.75" hidden="false" customHeight="false" outlineLevel="0" collapsed="false">
      <c r="D481" s="140"/>
    </row>
    <row r="482" customFormat="false" ht="12.75" hidden="false" customHeight="false" outlineLevel="0" collapsed="false">
      <c r="D482" s="140"/>
    </row>
    <row r="483" customFormat="false" ht="12.75" hidden="false" customHeight="false" outlineLevel="0" collapsed="false">
      <c r="D483" s="140"/>
    </row>
    <row r="484" customFormat="false" ht="12.75" hidden="false" customHeight="false" outlineLevel="0" collapsed="false">
      <c r="D484" s="140"/>
    </row>
    <row r="485" customFormat="false" ht="12.75" hidden="false" customHeight="false" outlineLevel="0" collapsed="false">
      <c r="D485" s="140"/>
    </row>
    <row r="486" customFormat="false" ht="12.75" hidden="false" customHeight="false" outlineLevel="0" collapsed="false">
      <c r="D486" s="140"/>
    </row>
    <row r="487" customFormat="false" ht="12.75" hidden="false" customHeight="false" outlineLevel="0" collapsed="false">
      <c r="D487" s="140"/>
    </row>
    <row r="488" customFormat="false" ht="12.75" hidden="false" customHeight="false" outlineLevel="0" collapsed="false">
      <c r="D488" s="140"/>
    </row>
    <row r="489" customFormat="false" ht="12.75" hidden="false" customHeight="false" outlineLevel="0" collapsed="false">
      <c r="D489" s="140"/>
    </row>
    <row r="490" customFormat="false" ht="12.75" hidden="false" customHeight="false" outlineLevel="0" collapsed="false">
      <c r="D490" s="140"/>
    </row>
    <row r="491" customFormat="false" ht="12.75" hidden="false" customHeight="false" outlineLevel="0" collapsed="false">
      <c r="D491" s="140"/>
    </row>
    <row r="492" customFormat="false" ht="12.75" hidden="false" customHeight="false" outlineLevel="0" collapsed="false">
      <c r="D492" s="140"/>
    </row>
    <row r="493" customFormat="false" ht="12.75" hidden="false" customHeight="false" outlineLevel="0" collapsed="false">
      <c r="D493" s="140"/>
    </row>
    <row r="494" customFormat="false" ht="12.75" hidden="false" customHeight="false" outlineLevel="0" collapsed="false">
      <c r="D494" s="140"/>
    </row>
    <row r="495" customFormat="false" ht="12.75" hidden="false" customHeight="false" outlineLevel="0" collapsed="false">
      <c r="D495" s="140"/>
    </row>
    <row r="496" customFormat="false" ht="12.75" hidden="false" customHeight="false" outlineLevel="0" collapsed="false">
      <c r="D496" s="140"/>
    </row>
    <row r="497" customFormat="false" ht="12.75" hidden="false" customHeight="false" outlineLevel="0" collapsed="false">
      <c r="D497" s="140"/>
    </row>
    <row r="498" customFormat="false" ht="12.75" hidden="false" customHeight="false" outlineLevel="0" collapsed="false">
      <c r="D498" s="140"/>
    </row>
    <row r="499" customFormat="false" ht="12.75" hidden="false" customHeight="false" outlineLevel="0" collapsed="false">
      <c r="D499" s="140"/>
    </row>
    <row r="500" customFormat="false" ht="12.75" hidden="false" customHeight="false" outlineLevel="0" collapsed="false">
      <c r="D500" s="140"/>
    </row>
    <row r="501" customFormat="false" ht="12.75" hidden="false" customHeight="false" outlineLevel="0" collapsed="false">
      <c r="D501" s="140"/>
    </row>
    <row r="502" customFormat="false" ht="12.75" hidden="false" customHeight="false" outlineLevel="0" collapsed="false">
      <c r="D502" s="140"/>
    </row>
    <row r="503" customFormat="false" ht="12.75" hidden="false" customHeight="false" outlineLevel="0" collapsed="false">
      <c r="D503" s="140"/>
    </row>
    <row r="504" customFormat="false" ht="12.75" hidden="false" customHeight="false" outlineLevel="0" collapsed="false">
      <c r="D504" s="140"/>
    </row>
    <row r="505" customFormat="false" ht="12.75" hidden="false" customHeight="false" outlineLevel="0" collapsed="false">
      <c r="D505" s="140"/>
    </row>
    <row r="506" customFormat="false" ht="12.75" hidden="false" customHeight="false" outlineLevel="0" collapsed="false">
      <c r="D506" s="140"/>
    </row>
    <row r="507" customFormat="false" ht="12.75" hidden="false" customHeight="false" outlineLevel="0" collapsed="false">
      <c r="D507" s="140"/>
    </row>
    <row r="508" customFormat="false" ht="12.75" hidden="false" customHeight="false" outlineLevel="0" collapsed="false">
      <c r="D508" s="140"/>
    </row>
    <row r="509" customFormat="false" ht="12.75" hidden="false" customHeight="false" outlineLevel="0" collapsed="false">
      <c r="D509" s="140"/>
    </row>
    <row r="510" customFormat="false" ht="12.75" hidden="false" customHeight="false" outlineLevel="0" collapsed="false">
      <c r="D510" s="140"/>
    </row>
    <row r="511" customFormat="false" ht="12.75" hidden="false" customHeight="false" outlineLevel="0" collapsed="false">
      <c r="D511" s="140"/>
    </row>
    <row r="512" customFormat="false" ht="12.75" hidden="false" customHeight="false" outlineLevel="0" collapsed="false">
      <c r="D512" s="140"/>
    </row>
    <row r="513" customFormat="false" ht="12.75" hidden="false" customHeight="false" outlineLevel="0" collapsed="false">
      <c r="D513" s="140"/>
    </row>
    <row r="514" customFormat="false" ht="12.75" hidden="false" customHeight="false" outlineLevel="0" collapsed="false">
      <c r="D514" s="140"/>
    </row>
    <row r="515" customFormat="false" ht="12.75" hidden="false" customHeight="false" outlineLevel="0" collapsed="false">
      <c r="D515" s="140"/>
    </row>
    <row r="516" customFormat="false" ht="12.75" hidden="false" customHeight="false" outlineLevel="0" collapsed="false">
      <c r="D516" s="140"/>
    </row>
    <row r="517" customFormat="false" ht="12.75" hidden="false" customHeight="false" outlineLevel="0" collapsed="false">
      <c r="D517" s="140"/>
    </row>
    <row r="518" customFormat="false" ht="12.75" hidden="false" customHeight="false" outlineLevel="0" collapsed="false">
      <c r="D518" s="140"/>
    </row>
    <row r="519" customFormat="false" ht="12.75" hidden="false" customHeight="false" outlineLevel="0" collapsed="false">
      <c r="D519" s="140"/>
    </row>
    <row r="520" customFormat="false" ht="12.75" hidden="false" customHeight="false" outlineLevel="0" collapsed="false">
      <c r="D520" s="140"/>
    </row>
    <row r="521" customFormat="false" ht="12.75" hidden="false" customHeight="false" outlineLevel="0" collapsed="false">
      <c r="D521" s="140"/>
    </row>
    <row r="522" customFormat="false" ht="12.75" hidden="false" customHeight="false" outlineLevel="0" collapsed="false">
      <c r="D522" s="140"/>
    </row>
    <row r="523" customFormat="false" ht="12.75" hidden="false" customHeight="false" outlineLevel="0" collapsed="false">
      <c r="D523" s="140"/>
    </row>
    <row r="524" customFormat="false" ht="12.75" hidden="false" customHeight="false" outlineLevel="0" collapsed="false">
      <c r="D524" s="140"/>
    </row>
    <row r="525" customFormat="false" ht="12.75" hidden="false" customHeight="false" outlineLevel="0" collapsed="false">
      <c r="D525" s="140"/>
    </row>
    <row r="526" customFormat="false" ht="12.75" hidden="false" customHeight="false" outlineLevel="0" collapsed="false">
      <c r="D526" s="140"/>
    </row>
    <row r="527" customFormat="false" ht="12.75" hidden="false" customHeight="false" outlineLevel="0" collapsed="false">
      <c r="D527" s="140"/>
    </row>
    <row r="528" customFormat="false" ht="12.75" hidden="false" customHeight="false" outlineLevel="0" collapsed="false">
      <c r="D528" s="140"/>
    </row>
    <row r="529" customFormat="false" ht="12.75" hidden="false" customHeight="false" outlineLevel="0" collapsed="false">
      <c r="D529" s="140"/>
    </row>
    <row r="530" customFormat="false" ht="12.75" hidden="false" customHeight="false" outlineLevel="0" collapsed="false">
      <c r="D530" s="140"/>
    </row>
    <row r="531" customFormat="false" ht="12.75" hidden="false" customHeight="false" outlineLevel="0" collapsed="false">
      <c r="D531" s="140"/>
    </row>
    <row r="532" customFormat="false" ht="12.75" hidden="false" customHeight="false" outlineLevel="0" collapsed="false">
      <c r="D532" s="140"/>
    </row>
    <row r="533" customFormat="false" ht="12.75" hidden="false" customHeight="false" outlineLevel="0" collapsed="false">
      <c r="D533" s="140"/>
    </row>
    <row r="534" customFormat="false" ht="12.75" hidden="false" customHeight="false" outlineLevel="0" collapsed="false">
      <c r="D534" s="140"/>
    </row>
    <row r="535" customFormat="false" ht="12.75" hidden="false" customHeight="false" outlineLevel="0" collapsed="false">
      <c r="D535" s="140"/>
    </row>
    <row r="536" customFormat="false" ht="12.75" hidden="false" customHeight="false" outlineLevel="0" collapsed="false">
      <c r="D536" s="140"/>
    </row>
    <row r="537" customFormat="false" ht="12.75" hidden="false" customHeight="false" outlineLevel="0" collapsed="false">
      <c r="D537" s="140"/>
    </row>
    <row r="538" customFormat="false" ht="12.75" hidden="false" customHeight="false" outlineLevel="0" collapsed="false">
      <c r="D538" s="140"/>
    </row>
    <row r="539" customFormat="false" ht="12.75" hidden="false" customHeight="false" outlineLevel="0" collapsed="false">
      <c r="D539" s="140"/>
    </row>
    <row r="540" customFormat="false" ht="12.75" hidden="false" customHeight="false" outlineLevel="0" collapsed="false">
      <c r="D540" s="140"/>
    </row>
    <row r="541" customFormat="false" ht="12.75" hidden="false" customHeight="false" outlineLevel="0" collapsed="false">
      <c r="D541" s="140"/>
    </row>
    <row r="542" customFormat="false" ht="12.75" hidden="false" customHeight="false" outlineLevel="0" collapsed="false">
      <c r="D542" s="140"/>
    </row>
    <row r="543" customFormat="false" ht="12.75" hidden="false" customHeight="false" outlineLevel="0" collapsed="false">
      <c r="D543" s="140"/>
    </row>
    <row r="544" customFormat="false" ht="12.75" hidden="false" customHeight="false" outlineLevel="0" collapsed="false">
      <c r="D544" s="140"/>
    </row>
    <row r="545" customFormat="false" ht="12.75" hidden="false" customHeight="false" outlineLevel="0" collapsed="false">
      <c r="D545" s="140"/>
    </row>
    <row r="546" customFormat="false" ht="12.75" hidden="false" customHeight="false" outlineLevel="0" collapsed="false">
      <c r="D546" s="140"/>
    </row>
    <row r="547" customFormat="false" ht="12.75" hidden="false" customHeight="false" outlineLevel="0" collapsed="false">
      <c r="D547" s="140"/>
    </row>
    <row r="548" customFormat="false" ht="12.75" hidden="false" customHeight="false" outlineLevel="0" collapsed="false">
      <c r="D548" s="140"/>
    </row>
    <row r="549" customFormat="false" ht="12.75" hidden="false" customHeight="false" outlineLevel="0" collapsed="false">
      <c r="D549" s="140"/>
    </row>
    <row r="550" customFormat="false" ht="12.75" hidden="false" customHeight="false" outlineLevel="0" collapsed="false">
      <c r="D550" s="140"/>
    </row>
    <row r="551" customFormat="false" ht="12.75" hidden="false" customHeight="false" outlineLevel="0" collapsed="false">
      <c r="D551" s="140"/>
    </row>
    <row r="552" customFormat="false" ht="12.75" hidden="false" customHeight="false" outlineLevel="0" collapsed="false">
      <c r="D552" s="140"/>
    </row>
    <row r="553" customFormat="false" ht="12.75" hidden="false" customHeight="false" outlineLevel="0" collapsed="false">
      <c r="D553" s="140"/>
    </row>
    <row r="554" customFormat="false" ht="12.75" hidden="false" customHeight="false" outlineLevel="0" collapsed="false">
      <c r="D554" s="140"/>
    </row>
    <row r="555" customFormat="false" ht="12.75" hidden="false" customHeight="false" outlineLevel="0" collapsed="false">
      <c r="D555" s="140"/>
    </row>
    <row r="556" customFormat="false" ht="12.75" hidden="false" customHeight="false" outlineLevel="0" collapsed="false">
      <c r="D556" s="140"/>
    </row>
    <row r="557" customFormat="false" ht="12.75" hidden="false" customHeight="false" outlineLevel="0" collapsed="false">
      <c r="D557" s="140"/>
    </row>
    <row r="558" customFormat="false" ht="12.75" hidden="false" customHeight="false" outlineLevel="0" collapsed="false">
      <c r="D558" s="140"/>
    </row>
    <row r="559" customFormat="false" ht="12.75" hidden="false" customHeight="false" outlineLevel="0" collapsed="false">
      <c r="D559" s="140"/>
    </row>
    <row r="560" customFormat="false" ht="12.75" hidden="false" customHeight="false" outlineLevel="0" collapsed="false">
      <c r="D560" s="140"/>
    </row>
    <row r="561" customFormat="false" ht="12.75" hidden="false" customHeight="false" outlineLevel="0" collapsed="false">
      <c r="D561" s="140"/>
    </row>
    <row r="562" customFormat="false" ht="12.75" hidden="false" customHeight="false" outlineLevel="0" collapsed="false">
      <c r="D562" s="140"/>
    </row>
    <row r="563" customFormat="false" ht="12.75" hidden="false" customHeight="false" outlineLevel="0" collapsed="false">
      <c r="D563" s="140"/>
    </row>
    <row r="564" customFormat="false" ht="12.75" hidden="false" customHeight="false" outlineLevel="0" collapsed="false">
      <c r="D564" s="140"/>
    </row>
    <row r="565" customFormat="false" ht="12.75" hidden="false" customHeight="false" outlineLevel="0" collapsed="false">
      <c r="D565" s="140"/>
    </row>
    <row r="566" customFormat="false" ht="12.75" hidden="false" customHeight="false" outlineLevel="0" collapsed="false">
      <c r="D566" s="140"/>
    </row>
    <row r="567" customFormat="false" ht="12.75" hidden="false" customHeight="false" outlineLevel="0" collapsed="false">
      <c r="D567" s="140"/>
    </row>
    <row r="568" customFormat="false" ht="12.75" hidden="false" customHeight="false" outlineLevel="0" collapsed="false">
      <c r="D568" s="140"/>
    </row>
    <row r="569" customFormat="false" ht="12.75" hidden="false" customHeight="false" outlineLevel="0" collapsed="false">
      <c r="D569" s="140"/>
    </row>
    <row r="570" customFormat="false" ht="12.75" hidden="false" customHeight="false" outlineLevel="0" collapsed="false">
      <c r="D570" s="140"/>
    </row>
    <row r="571" customFormat="false" ht="12.75" hidden="false" customHeight="false" outlineLevel="0" collapsed="false">
      <c r="D571" s="140"/>
    </row>
    <row r="572" customFormat="false" ht="12.75" hidden="false" customHeight="false" outlineLevel="0" collapsed="false">
      <c r="D572" s="140"/>
    </row>
    <row r="573" customFormat="false" ht="12.75" hidden="false" customHeight="false" outlineLevel="0" collapsed="false">
      <c r="D573" s="140"/>
    </row>
    <row r="574" customFormat="false" ht="12.75" hidden="false" customHeight="false" outlineLevel="0" collapsed="false">
      <c r="D574" s="140"/>
    </row>
    <row r="575" customFormat="false" ht="12.75" hidden="false" customHeight="false" outlineLevel="0" collapsed="false">
      <c r="D575" s="140"/>
    </row>
    <row r="576" customFormat="false" ht="12.75" hidden="false" customHeight="false" outlineLevel="0" collapsed="false">
      <c r="D576" s="140"/>
    </row>
    <row r="577" customFormat="false" ht="12.75" hidden="false" customHeight="false" outlineLevel="0" collapsed="false">
      <c r="D577" s="140"/>
    </row>
    <row r="578" customFormat="false" ht="12.75" hidden="false" customHeight="false" outlineLevel="0" collapsed="false">
      <c r="D578" s="140"/>
    </row>
    <row r="579" customFormat="false" ht="12.75" hidden="false" customHeight="false" outlineLevel="0" collapsed="false">
      <c r="D579" s="140"/>
    </row>
    <row r="580" customFormat="false" ht="12.75" hidden="false" customHeight="false" outlineLevel="0" collapsed="false">
      <c r="D580" s="140"/>
    </row>
    <row r="581" customFormat="false" ht="12.75" hidden="false" customHeight="false" outlineLevel="0" collapsed="false">
      <c r="D581" s="140"/>
    </row>
    <row r="582" customFormat="false" ht="12.75" hidden="false" customHeight="false" outlineLevel="0" collapsed="false">
      <c r="D582" s="140"/>
    </row>
    <row r="583" customFormat="false" ht="12.75" hidden="false" customHeight="false" outlineLevel="0" collapsed="false">
      <c r="D583" s="140"/>
    </row>
    <row r="584" customFormat="false" ht="12.75" hidden="false" customHeight="false" outlineLevel="0" collapsed="false">
      <c r="D584" s="140"/>
    </row>
    <row r="585" customFormat="false" ht="12.75" hidden="false" customHeight="false" outlineLevel="0" collapsed="false">
      <c r="D585" s="140"/>
    </row>
    <row r="586" customFormat="false" ht="12.75" hidden="false" customHeight="false" outlineLevel="0" collapsed="false">
      <c r="D586" s="140"/>
    </row>
    <row r="587" customFormat="false" ht="12.75" hidden="false" customHeight="false" outlineLevel="0" collapsed="false">
      <c r="D587" s="140"/>
    </row>
    <row r="588" customFormat="false" ht="12.75" hidden="false" customHeight="false" outlineLevel="0" collapsed="false">
      <c r="D588" s="140"/>
    </row>
    <row r="589" customFormat="false" ht="12.75" hidden="false" customHeight="false" outlineLevel="0" collapsed="false">
      <c r="D589" s="140"/>
    </row>
    <row r="590" customFormat="false" ht="12.75" hidden="false" customHeight="false" outlineLevel="0" collapsed="false">
      <c r="D590" s="140"/>
    </row>
    <row r="591" customFormat="false" ht="12.75" hidden="false" customHeight="false" outlineLevel="0" collapsed="false">
      <c r="D591" s="140"/>
    </row>
    <row r="592" customFormat="false" ht="12.75" hidden="false" customHeight="false" outlineLevel="0" collapsed="false">
      <c r="D592" s="140"/>
    </row>
    <row r="593" customFormat="false" ht="12.75" hidden="false" customHeight="false" outlineLevel="0" collapsed="false">
      <c r="D593" s="140"/>
    </row>
    <row r="594" customFormat="false" ht="12.75" hidden="false" customHeight="false" outlineLevel="0" collapsed="false">
      <c r="D594" s="140"/>
    </row>
    <row r="595" customFormat="false" ht="12.75" hidden="false" customHeight="false" outlineLevel="0" collapsed="false">
      <c r="D595" s="140"/>
    </row>
    <row r="596" customFormat="false" ht="12.75" hidden="false" customHeight="false" outlineLevel="0" collapsed="false">
      <c r="D596" s="140"/>
    </row>
    <row r="597" customFormat="false" ht="12.75" hidden="false" customHeight="false" outlineLevel="0" collapsed="false">
      <c r="D597" s="140"/>
    </row>
    <row r="598" customFormat="false" ht="12.75" hidden="false" customHeight="false" outlineLevel="0" collapsed="false">
      <c r="D598" s="140"/>
    </row>
    <row r="599" customFormat="false" ht="12.75" hidden="false" customHeight="false" outlineLevel="0" collapsed="false">
      <c r="D599" s="140"/>
    </row>
    <row r="600" customFormat="false" ht="12.75" hidden="false" customHeight="false" outlineLevel="0" collapsed="false">
      <c r="D600" s="140"/>
    </row>
    <row r="601" customFormat="false" ht="12.75" hidden="false" customHeight="false" outlineLevel="0" collapsed="false">
      <c r="D601" s="140"/>
    </row>
    <row r="602" customFormat="false" ht="12.75" hidden="false" customHeight="false" outlineLevel="0" collapsed="false">
      <c r="D602" s="140"/>
    </row>
    <row r="603" customFormat="false" ht="12.75" hidden="false" customHeight="false" outlineLevel="0" collapsed="false">
      <c r="D603" s="140"/>
    </row>
    <row r="604" customFormat="false" ht="12.75" hidden="false" customHeight="false" outlineLevel="0" collapsed="false">
      <c r="D604" s="140"/>
    </row>
    <row r="605" customFormat="false" ht="12.75" hidden="false" customHeight="false" outlineLevel="0" collapsed="false">
      <c r="D605" s="140"/>
    </row>
    <row r="606" customFormat="false" ht="12.75" hidden="false" customHeight="false" outlineLevel="0" collapsed="false">
      <c r="D606" s="140"/>
    </row>
    <row r="607" customFormat="false" ht="12.75" hidden="false" customHeight="false" outlineLevel="0" collapsed="false">
      <c r="D607" s="140"/>
    </row>
    <row r="608" customFormat="false" ht="12.75" hidden="false" customHeight="false" outlineLevel="0" collapsed="false">
      <c r="D608" s="140"/>
    </row>
    <row r="609" customFormat="false" ht="12.75" hidden="false" customHeight="false" outlineLevel="0" collapsed="false">
      <c r="D609" s="140"/>
    </row>
    <row r="610" customFormat="false" ht="12.75" hidden="false" customHeight="false" outlineLevel="0" collapsed="false">
      <c r="D610" s="140"/>
    </row>
    <row r="611" customFormat="false" ht="12.75" hidden="false" customHeight="false" outlineLevel="0" collapsed="false">
      <c r="D611" s="140"/>
    </row>
    <row r="612" customFormat="false" ht="12.75" hidden="false" customHeight="false" outlineLevel="0" collapsed="false">
      <c r="D612" s="140"/>
    </row>
    <row r="613" customFormat="false" ht="12.75" hidden="false" customHeight="false" outlineLevel="0" collapsed="false">
      <c r="D613" s="140"/>
    </row>
    <row r="614" customFormat="false" ht="12.75" hidden="false" customHeight="false" outlineLevel="0" collapsed="false">
      <c r="D614" s="140"/>
    </row>
    <row r="615" customFormat="false" ht="12.75" hidden="false" customHeight="false" outlineLevel="0" collapsed="false">
      <c r="D615" s="140"/>
    </row>
    <row r="616" customFormat="false" ht="12.75" hidden="false" customHeight="false" outlineLevel="0" collapsed="false">
      <c r="D616" s="140"/>
    </row>
    <row r="617" customFormat="false" ht="12.75" hidden="false" customHeight="false" outlineLevel="0" collapsed="false">
      <c r="D617" s="140"/>
    </row>
    <row r="618" customFormat="false" ht="12.75" hidden="false" customHeight="false" outlineLevel="0" collapsed="false">
      <c r="D618" s="140"/>
    </row>
    <row r="619" customFormat="false" ht="12.75" hidden="false" customHeight="false" outlineLevel="0" collapsed="false">
      <c r="D619" s="140"/>
    </row>
    <row r="620" customFormat="false" ht="12.75" hidden="false" customHeight="false" outlineLevel="0" collapsed="false">
      <c r="D620" s="140"/>
    </row>
    <row r="621" customFormat="false" ht="12.75" hidden="false" customHeight="false" outlineLevel="0" collapsed="false">
      <c r="D621" s="140"/>
    </row>
    <row r="622" customFormat="false" ht="12.75" hidden="false" customHeight="false" outlineLevel="0" collapsed="false">
      <c r="D622" s="140"/>
    </row>
    <row r="623" customFormat="false" ht="12.75" hidden="false" customHeight="false" outlineLevel="0" collapsed="false">
      <c r="D623" s="140"/>
    </row>
    <row r="624" customFormat="false" ht="12.75" hidden="false" customHeight="false" outlineLevel="0" collapsed="false">
      <c r="D624" s="140"/>
    </row>
    <row r="625" customFormat="false" ht="12.75" hidden="false" customHeight="false" outlineLevel="0" collapsed="false">
      <c r="D625" s="140"/>
    </row>
    <row r="626" customFormat="false" ht="12.75" hidden="false" customHeight="false" outlineLevel="0" collapsed="false">
      <c r="D626" s="140"/>
    </row>
    <row r="627" customFormat="false" ht="12.75" hidden="false" customHeight="false" outlineLevel="0" collapsed="false">
      <c r="D627" s="140"/>
    </row>
    <row r="628" customFormat="false" ht="12.75" hidden="false" customHeight="false" outlineLevel="0" collapsed="false">
      <c r="D628" s="140"/>
    </row>
    <row r="629" customFormat="false" ht="12.75" hidden="false" customHeight="false" outlineLevel="0" collapsed="false">
      <c r="D629" s="140"/>
    </row>
    <row r="630" customFormat="false" ht="12.75" hidden="false" customHeight="false" outlineLevel="0" collapsed="false">
      <c r="D630" s="140"/>
    </row>
    <row r="631" customFormat="false" ht="12.75" hidden="false" customHeight="false" outlineLevel="0" collapsed="false">
      <c r="D631" s="140"/>
    </row>
    <row r="632" customFormat="false" ht="12.75" hidden="false" customHeight="false" outlineLevel="0" collapsed="false">
      <c r="D632" s="140"/>
    </row>
    <row r="633" customFormat="false" ht="12.75" hidden="false" customHeight="false" outlineLevel="0" collapsed="false">
      <c r="D633" s="140"/>
    </row>
    <row r="634" customFormat="false" ht="12.75" hidden="false" customHeight="false" outlineLevel="0" collapsed="false">
      <c r="D634" s="140"/>
    </row>
    <row r="635" customFormat="false" ht="12.75" hidden="false" customHeight="false" outlineLevel="0" collapsed="false">
      <c r="D635" s="140"/>
    </row>
    <row r="636" customFormat="false" ht="12.75" hidden="false" customHeight="false" outlineLevel="0" collapsed="false">
      <c r="D636" s="140"/>
    </row>
    <row r="637" customFormat="false" ht="12.75" hidden="false" customHeight="false" outlineLevel="0" collapsed="false">
      <c r="D637" s="140"/>
    </row>
    <row r="638" customFormat="false" ht="12.75" hidden="false" customHeight="false" outlineLevel="0" collapsed="false">
      <c r="D638" s="140"/>
    </row>
    <row r="639" customFormat="false" ht="12.75" hidden="false" customHeight="false" outlineLevel="0" collapsed="false">
      <c r="D639" s="140"/>
    </row>
    <row r="640" customFormat="false" ht="12.75" hidden="false" customHeight="false" outlineLevel="0" collapsed="false">
      <c r="D640" s="140"/>
    </row>
    <row r="641" customFormat="false" ht="12.75" hidden="false" customHeight="false" outlineLevel="0" collapsed="false">
      <c r="D641" s="140"/>
    </row>
    <row r="642" customFormat="false" ht="12.75" hidden="false" customHeight="false" outlineLevel="0" collapsed="false">
      <c r="D642" s="140"/>
    </row>
    <row r="643" customFormat="false" ht="12.75" hidden="false" customHeight="false" outlineLevel="0" collapsed="false">
      <c r="D643" s="140"/>
    </row>
    <row r="644" customFormat="false" ht="12.75" hidden="false" customHeight="false" outlineLevel="0" collapsed="false">
      <c r="D644" s="140"/>
    </row>
    <row r="645" customFormat="false" ht="12.75" hidden="false" customHeight="false" outlineLevel="0" collapsed="false">
      <c r="D645" s="140"/>
    </row>
    <row r="646" customFormat="false" ht="12.75" hidden="false" customHeight="false" outlineLevel="0" collapsed="false">
      <c r="D646" s="140"/>
    </row>
    <row r="647" customFormat="false" ht="12.75" hidden="false" customHeight="false" outlineLevel="0" collapsed="false">
      <c r="D647" s="140"/>
    </row>
    <row r="648" customFormat="false" ht="12.75" hidden="false" customHeight="false" outlineLevel="0" collapsed="false">
      <c r="D648" s="140"/>
    </row>
    <row r="649" customFormat="false" ht="12.75" hidden="false" customHeight="false" outlineLevel="0" collapsed="false">
      <c r="D649" s="140"/>
    </row>
    <row r="650" customFormat="false" ht="12.75" hidden="false" customHeight="false" outlineLevel="0" collapsed="false">
      <c r="D650" s="140"/>
    </row>
    <row r="651" customFormat="false" ht="12.75" hidden="false" customHeight="false" outlineLevel="0" collapsed="false">
      <c r="D651" s="140"/>
    </row>
    <row r="652" customFormat="false" ht="12.75" hidden="false" customHeight="false" outlineLevel="0" collapsed="false">
      <c r="D652" s="140"/>
    </row>
    <row r="653" customFormat="false" ht="12.75" hidden="false" customHeight="false" outlineLevel="0" collapsed="false">
      <c r="D653" s="140"/>
    </row>
    <row r="654" customFormat="false" ht="12.75" hidden="false" customHeight="false" outlineLevel="0" collapsed="false">
      <c r="D654" s="140"/>
    </row>
    <row r="655" customFormat="false" ht="12.75" hidden="false" customHeight="false" outlineLevel="0" collapsed="false">
      <c r="D655" s="140"/>
    </row>
    <row r="656" customFormat="false" ht="12.75" hidden="false" customHeight="false" outlineLevel="0" collapsed="false">
      <c r="D656" s="140"/>
    </row>
    <row r="657" customFormat="false" ht="12.75" hidden="false" customHeight="false" outlineLevel="0" collapsed="false">
      <c r="D657" s="140"/>
    </row>
    <row r="658" customFormat="false" ht="12.75" hidden="false" customHeight="false" outlineLevel="0" collapsed="false">
      <c r="D658" s="140"/>
    </row>
    <row r="659" customFormat="false" ht="12.75" hidden="false" customHeight="false" outlineLevel="0" collapsed="false">
      <c r="D659" s="140"/>
    </row>
    <row r="660" customFormat="false" ht="12.75" hidden="false" customHeight="false" outlineLevel="0" collapsed="false">
      <c r="D660" s="140"/>
    </row>
    <row r="661" customFormat="false" ht="12.75" hidden="false" customHeight="false" outlineLevel="0" collapsed="false">
      <c r="D661" s="140"/>
    </row>
    <row r="662" customFormat="false" ht="12.75" hidden="false" customHeight="false" outlineLevel="0" collapsed="false">
      <c r="D662" s="140"/>
    </row>
    <row r="663" customFormat="false" ht="12.75" hidden="false" customHeight="false" outlineLevel="0" collapsed="false">
      <c r="D663" s="140"/>
    </row>
    <row r="664" customFormat="false" ht="12.75" hidden="false" customHeight="false" outlineLevel="0" collapsed="false">
      <c r="D664" s="140"/>
    </row>
    <row r="665" customFormat="false" ht="12.75" hidden="false" customHeight="false" outlineLevel="0" collapsed="false">
      <c r="D665" s="140"/>
    </row>
    <row r="666" customFormat="false" ht="12.75" hidden="false" customHeight="false" outlineLevel="0" collapsed="false">
      <c r="D666" s="140"/>
    </row>
    <row r="667" customFormat="false" ht="12.75" hidden="false" customHeight="false" outlineLevel="0" collapsed="false">
      <c r="D667" s="140"/>
    </row>
    <row r="668" customFormat="false" ht="12.75" hidden="false" customHeight="false" outlineLevel="0" collapsed="false">
      <c r="D668" s="140"/>
    </row>
    <row r="669" customFormat="false" ht="12.75" hidden="false" customHeight="false" outlineLevel="0" collapsed="false">
      <c r="D669" s="140"/>
    </row>
    <row r="670" customFormat="false" ht="12.75" hidden="false" customHeight="false" outlineLevel="0" collapsed="false">
      <c r="D670" s="140"/>
    </row>
    <row r="671" customFormat="false" ht="12.75" hidden="false" customHeight="false" outlineLevel="0" collapsed="false">
      <c r="D671" s="140"/>
    </row>
    <row r="672" customFormat="false" ht="12.75" hidden="false" customHeight="false" outlineLevel="0" collapsed="false">
      <c r="D672" s="140"/>
    </row>
    <row r="673" customFormat="false" ht="12.75" hidden="false" customHeight="false" outlineLevel="0" collapsed="false">
      <c r="D673" s="140"/>
    </row>
    <row r="674" customFormat="false" ht="12.75" hidden="false" customHeight="false" outlineLevel="0" collapsed="false">
      <c r="D674" s="140"/>
    </row>
    <row r="675" customFormat="false" ht="12.75" hidden="false" customHeight="false" outlineLevel="0" collapsed="false">
      <c r="D675" s="140"/>
    </row>
    <row r="676" customFormat="false" ht="12.75" hidden="false" customHeight="false" outlineLevel="0" collapsed="false">
      <c r="D676" s="140"/>
    </row>
    <row r="677" customFormat="false" ht="12.75" hidden="false" customHeight="false" outlineLevel="0" collapsed="false">
      <c r="D677" s="140"/>
    </row>
    <row r="678" customFormat="false" ht="12.75" hidden="false" customHeight="false" outlineLevel="0" collapsed="false">
      <c r="D678" s="140"/>
    </row>
    <row r="679" customFormat="false" ht="12.75" hidden="false" customHeight="false" outlineLevel="0" collapsed="false">
      <c r="D679" s="140"/>
    </row>
    <row r="680" customFormat="false" ht="12.75" hidden="false" customHeight="false" outlineLevel="0" collapsed="false">
      <c r="D680" s="140"/>
    </row>
    <row r="681" customFormat="false" ht="12.75" hidden="false" customHeight="false" outlineLevel="0" collapsed="false">
      <c r="D681" s="140"/>
    </row>
    <row r="682" customFormat="false" ht="12.75" hidden="false" customHeight="false" outlineLevel="0" collapsed="false">
      <c r="D682" s="140"/>
    </row>
    <row r="683" customFormat="false" ht="12.75" hidden="false" customHeight="false" outlineLevel="0" collapsed="false">
      <c r="D683" s="140"/>
    </row>
    <row r="684" customFormat="false" ht="12.75" hidden="false" customHeight="false" outlineLevel="0" collapsed="false">
      <c r="D684" s="140"/>
    </row>
    <row r="685" customFormat="false" ht="12.75" hidden="false" customHeight="false" outlineLevel="0" collapsed="false">
      <c r="D685" s="140"/>
    </row>
    <row r="686" customFormat="false" ht="12.75" hidden="false" customHeight="false" outlineLevel="0" collapsed="false">
      <c r="D686" s="140"/>
    </row>
    <row r="687" customFormat="false" ht="12.75" hidden="false" customHeight="false" outlineLevel="0" collapsed="false">
      <c r="D687" s="140"/>
    </row>
    <row r="688" customFormat="false" ht="12.75" hidden="false" customHeight="false" outlineLevel="0" collapsed="false">
      <c r="D688" s="140"/>
    </row>
    <row r="689" customFormat="false" ht="12.75" hidden="false" customHeight="false" outlineLevel="0" collapsed="false">
      <c r="D689" s="140"/>
    </row>
    <row r="690" customFormat="false" ht="12.75" hidden="false" customHeight="false" outlineLevel="0" collapsed="false">
      <c r="D690" s="140"/>
    </row>
    <row r="691" customFormat="false" ht="12.75" hidden="false" customHeight="false" outlineLevel="0" collapsed="false">
      <c r="D691" s="140"/>
    </row>
    <row r="692" customFormat="false" ht="12.75" hidden="false" customHeight="false" outlineLevel="0" collapsed="false">
      <c r="D692" s="140"/>
    </row>
    <row r="693" customFormat="false" ht="12.75" hidden="false" customHeight="false" outlineLevel="0" collapsed="false">
      <c r="D693" s="140"/>
    </row>
    <row r="694" customFormat="false" ht="12.75" hidden="false" customHeight="false" outlineLevel="0" collapsed="false">
      <c r="D694" s="140"/>
    </row>
    <row r="695" customFormat="false" ht="12.75" hidden="false" customHeight="false" outlineLevel="0" collapsed="false">
      <c r="D695" s="140"/>
    </row>
    <row r="696" customFormat="false" ht="12.75" hidden="false" customHeight="false" outlineLevel="0" collapsed="false">
      <c r="D696" s="140"/>
    </row>
    <row r="697" customFormat="false" ht="12.75" hidden="false" customHeight="false" outlineLevel="0" collapsed="false">
      <c r="D697" s="140"/>
    </row>
    <row r="698" customFormat="false" ht="12.75" hidden="false" customHeight="false" outlineLevel="0" collapsed="false">
      <c r="D698" s="140"/>
    </row>
    <row r="699" customFormat="false" ht="12.75" hidden="false" customHeight="false" outlineLevel="0" collapsed="false">
      <c r="D699" s="140"/>
    </row>
    <row r="700" customFormat="false" ht="12.75" hidden="false" customHeight="false" outlineLevel="0" collapsed="false">
      <c r="D700" s="140"/>
    </row>
    <row r="701" customFormat="false" ht="12.75" hidden="false" customHeight="false" outlineLevel="0" collapsed="false">
      <c r="D701" s="140"/>
    </row>
    <row r="702" customFormat="false" ht="12.75" hidden="false" customHeight="false" outlineLevel="0" collapsed="false">
      <c r="D702" s="140"/>
    </row>
    <row r="703" customFormat="false" ht="12.75" hidden="false" customHeight="false" outlineLevel="0" collapsed="false">
      <c r="D703" s="140"/>
    </row>
    <row r="704" customFormat="false" ht="12.75" hidden="false" customHeight="false" outlineLevel="0" collapsed="false">
      <c r="D704" s="140"/>
    </row>
    <row r="705" customFormat="false" ht="12.75" hidden="false" customHeight="false" outlineLevel="0" collapsed="false">
      <c r="D705" s="140"/>
    </row>
    <row r="706" customFormat="false" ht="12.75" hidden="false" customHeight="false" outlineLevel="0" collapsed="false">
      <c r="D706" s="140"/>
    </row>
    <row r="707" customFormat="false" ht="12.75" hidden="false" customHeight="false" outlineLevel="0" collapsed="false">
      <c r="D707" s="140"/>
    </row>
    <row r="708" customFormat="false" ht="12.75" hidden="false" customHeight="false" outlineLevel="0" collapsed="false">
      <c r="D708" s="140"/>
    </row>
    <row r="709" customFormat="false" ht="12.75" hidden="false" customHeight="false" outlineLevel="0" collapsed="false">
      <c r="D709" s="140"/>
    </row>
    <row r="710" customFormat="false" ht="12.75" hidden="false" customHeight="false" outlineLevel="0" collapsed="false">
      <c r="D710" s="140"/>
    </row>
    <row r="711" customFormat="false" ht="12.75" hidden="false" customHeight="false" outlineLevel="0" collapsed="false">
      <c r="D711" s="140"/>
    </row>
    <row r="712" customFormat="false" ht="12.75" hidden="false" customHeight="false" outlineLevel="0" collapsed="false">
      <c r="D712" s="140"/>
    </row>
    <row r="713" customFormat="false" ht="12.75" hidden="false" customHeight="false" outlineLevel="0" collapsed="false">
      <c r="D713" s="140"/>
    </row>
    <row r="714" customFormat="false" ht="12.75" hidden="false" customHeight="false" outlineLevel="0" collapsed="false">
      <c r="D714" s="140"/>
    </row>
    <row r="715" customFormat="false" ht="12.75" hidden="false" customHeight="false" outlineLevel="0" collapsed="false">
      <c r="D715" s="140"/>
    </row>
    <row r="716" customFormat="false" ht="12.75" hidden="false" customHeight="false" outlineLevel="0" collapsed="false">
      <c r="D716" s="140"/>
    </row>
    <row r="717" customFormat="false" ht="12.75" hidden="false" customHeight="false" outlineLevel="0" collapsed="false">
      <c r="D717" s="140"/>
    </row>
    <row r="718" customFormat="false" ht="12.75" hidden="false" customHeight="false" outlineLevel="0" collapsed="false">
      <c r="D718" s="140"/>
    </row>
    <row r="719" customFormat="false" ht="12.75" hidden="false" customHeight="false" outlineLevel="0" collapsed="false">
      <c r="D719" s="140"/>
    </row>
    <row r="720" customFormat="false" ht="12.75" hidden="false" customHeight="false" outlineLevel="0" collapsed="false">
      <c r="D720" s="140"/>
    </row>
    <row r="721" customFormat="false" ht="12.75" hidden="false" customHeight="false" outlineLevel="0" collapsed="false">
      <c r="D721" s="140"/>
    </row>
    <row r="722" customFormat="false" ht="12.75" hidden="false" customHeight="false" outlineLevel="0" collapsed="false">
      <c r="D722" s="140"/>
    </row>
    <row r="723" customFormat="false" ht="12.75" hidden="false" customHeight="false" outlineLevel="0" collapsed="false">
      <c r="D723" s="140"/>
    </row>
    <row r="724" customFormat="false" ht="12.75" hidden="false" customHeight="false" outlineLevel="0" collapsed="false">
      <c r="D724" s="140"/>
    </row>
    <row r="725" customFormat="false" ht="12.75" hidden="false" customHeight="false" outlineLevel="0" collapsed="false">
      <c r="D725" s="140"/>
    </row>
    <row r="726" customFormat="false" ht="12.75" hidden="false" customHeight="false" outlineLevel="0" collapsed="false">
      <c r="D726" s="140"/>
    </row>
    <row r="727" customFormat="false" ht="12.75" hidden="false" customHeight="false" outlineLevel="0" collapsed="false">
      <c r="D727" s="140"/>
    </row>
    <row r="728" customFormat="false" ht="12.75" hidden="false" customHeight="false" outlineLevel="0" collapsed="false">
      <c r="D728" s="140"/>
    </row>
    <row r="729" customFormat="false" ht="12.75" hidden="false" customHeight="false" outlineLevel="0" collapsed="false">
      <c r="D729" s="140"/>
    </row>
    <row r="730" customFormat="false" ht="12.75" hidden="false" customHeight="false" outlineLevel="0" collapsed="false">
      <c r="D730" s="140"/>
    </row>
    <row r="731" customFormat="false" ht="12.75" hidden="false" customHeight="false" outlineLevel="0" collapsed="false">
      <c r="D731" s="140"/>
    </row>
    <row r="732" customFormat="false" ht="12.75" hidden="false" customHeight="false" outlineLevel="0" collapsed="false">
      <c r="D732" s="140"/>
    </row>
    <row r="733" customFormat="false" ht="12.75" hidden="false" customHeight="false" outlineLevel="0" collapsed="false">
      <c r="D733" s="140"/>
    </row>
    <row r="734" customFormat="false" ht="12.75" hidden="false" customHeight="false" outlineLevel="0" collapsed="false">
      <c r="D734" s="140"/>
    </row>
    <row r="735" customFormat="false" ht="12.75" hidden="false" customHeight="false" outlineLevel="0" collapsed="false">
      <c r="D735" s="140"/>
    </row>
    <row r="736" customFormat="false" ht="12.75" hidden="false" customHeight="false" outlineLevel="0" collapsed="false">
      <c r="D736" s="140"/>
    </row>
    <row r="737" customFormat="false" ht="12.75" hidden="false" customHeight="false" outlineLevel="0" collapsed="false">
      <c r="D737" s="140"/>
    </row>
    <row r="738" customFormat="false" ht="12.75" hidden="false" customHeight="false" outlineLevel="0" collapsed="false">
      <c r="D738" s="140"/>
    </row>
    <row r="739" customFormat="false" ht="12.75" hidden="false" customHeight="false" outlineLevel="0" collapsed="false">
      <c r="D739" s="140"/>
    </row>
    <row r="740" customFormat="false" ht="12.75" hidden="false" customHeight="false" outlineLevel="0" collapsed="false">
      <c r="D740" s="140"/>
    </row>
    <row r="741" customFormat="false" ht="12.75" hidden="false" customHeight="false" outlineLevel="0" collapsed="false">
      <c r="D741" s="140"/>
    </row>
    <row r="742" customFormat="false" ht="12.75" hidden="false" customHeight="false" outlineLevel="0" collapsed="false">
      <c r="D742" s="140"/>
    </row>
    <row r="743" customFormat="false" ht="12.75" hidden="false" customHeight="false" outlineLevel="0" collapsed="false">
      <c r="D743" s="140"/>
    </row>
    <row r="744" customFormat="false" ht="12.75" hidden="false" customHeight="false" outlineLevel="0" collapsed="false">
      <c r="D744" s="140"/>
    </row>
    <row r="745" customFormat="false" ht="12.75" hidden="false" customHeight="false" outlineLevel="0" collapsed="false">
      <c r="D745" s="140"/>
    </row>
    <row r="746" customFormat="false" ht="12.75" hidden="false" customHeight="false" outlineLevel="0" collapsed="false">
      <c r="D746" s="140"/>
    </row>
    <row r="747" customFormat="false" ht="12.75" hidden="false" customHeight="false" outlineLevel="0" collapsed="false">
      <c r="D747" s="140"/>
    </row>
    <row r="748" customFormat="false" ht="12.75" hidden="false" customHeight="false" outlineLevel="0" collapsed="false">
      <c r="D748" s="140"/>
    </row>
    <row r="749" customFormat="false" ht="12.75" hidden="false" customHeight="false" outlineLevel="0" collapsed="false">
      <c r="D749" s="140"/>
    </row>
    <row r="750" customFormat="false" ht="12.75" hidden="false" customHeight="false" outlineLevel="0" collapsed="false">
      <c r="D750" s="140"/>
    </row>
    <row r="751" customFormat="false" ht="12.75" hidden="false" customHeight="false" outlineLevel="0" collapsed="false">
      <c r="D751" s="140"/>
    </row>
    <row r="752" customFormat="false" ht="12.75" hidden="false" customHeight="false" outlineLevel="0" collapsed="false">
      <c r="D752" s="140"/>
    </row>
    <row r="753" customFormat="false" ht="12.75" hidden="false" customHeight="false" outlineLevel="0" collapsed="false">
      <c r="D753" s="140"/>
    </row>
    <row r="754" customFormat="false" ht="12.75" hidden="false" customHeight="false" outlineLevel="0" collapsed="false">
      <c r="D754" s="140"/>
    </row>
    <row r="755" customFormat="false" ht="12.75" hidden="false" customHeight="false" outlineLevel="0" collapsed="false">
      <c r="D755" s="140"/>
    </row>
    <row r="756" customFormat="false" ht="12.75" hidden="false" customHeight="false" outlineLevel="0" collapsed="false">
      <c r="D756" s="140"/>
    </row>
    <row r="757" customFormat="false" ht="12.75" hidden="false" customHeight="false" outlineLevel="0" collapsed="false">
      <c r="D757" s="140"/>
    </row>
    <row r="758" customFormat="false" ht="12.75" hidden="false" customHeight="false" outlineLevel="0" collapsed="false">
      <c r="D758" s="140"/>
    </row>
    <row r="759" customFormat="false" ht="12.75" hidden="false" customHeight="false" outlineLevel="0" collapsed="false">
      <c r="D759" s="140"/>
    </row>
    <row r="760" customFormat="false" ht="12.75" hidden="false" customHeight="false" outlineLevel="0" collapsed="false">
      <c r="D760" s="140"/>
    </row>
    <row r="761" customFormat="false" ht="12.75" hidden="false" customHeight="false" outlineLevel="0" collapsed="false">
      <c r="D761" s="140"/>
    </row>
    <row r="762" customFormat="false" ht="12.75" hidden="false" customHeight="false" outlineLevel="0" collapsed="false">
      <c r="D762" s="140"/>
    </row>
    <row r="763" customFormat="false" ht="12.75" hidden="false" customHeight="false" outlineLevel="0" collapsed="false">
      <c r="D763" s="140"/>
    </row>
    <row r="764" customFormat="false" ht="12.75" hidden="false" customHeight="false" outlineLevel="0" collapsed="false">
      <c r="D764" s="140"/>
    </row>
    <row r="765" customFormat="false" ht="12.75" hidden="false" customHeight="false" outlineLevel="0" collapsed="false">
      <c r="D765" s="140"/>
    </row>
    <row r="766" customFormat="false" ht="12.75" hidden="false" customHeight="false" outlineLevel="0" collapsed="false">
      <c r="D766" s="140"/>
    </row>
    <row r="767" customFormat="false" ht="12.75" hidden="false" customHeight="false" outlineLevel="0" collapsed="false">
      <c r="D767" s="140"/>
    </row>
    <row r="768" customFormat="false" ht="12.75" hidden="false" customHeight="false" outlineLevel="0" collapsed="false">
      <c r="D768" s="140"/>
    </row>
    <row r="769" customFormat="false" ht="12.75" hidden="false" customHeight="false" outlineLevel="0" collapsed="false">
      <c r="D769" s="140"/>
    </row>
    <row r="770" customFormat="false" ht="12.75" hidden="false" customHeight="false" outlineLevel="0" collapsed="false">
      <c r="D770" s="140"/>
    </row>
    <row r="771" customFormat="false" ht="12.75" hidden="false" customHeight="false" outlineLevel="0" collapsed="false">
      <c r="D771" s="140"/>
    </row>
    <row r="772" customFormat="false" ht="12.75" hidden="false" customHeight="false" outlineLevel="0" collapsed="false">
      <c r="D772" s="140"/>
    </row>
    <row r="773" customFormat="false" ht="12.75" hidden="false" customHeight="false" outlineLevel="0" collapsed="false">
      <c r="D773" s="140"/>
    </row>
    <row r="774" customFormat="false" ht="12.75" hidden="false" customHeight="false" outlineLevel="0" collapsed="false">
      <c r="D774" s="140"/>
    </row>
    <row r="775" customFormat="false" ht="12.75" hidden="false" customHeight="false" outlineLevel="0" collapsed="false">
      <c r="D775" s="140"/>
    </row>
    <row r="776" customFormat="false" ht="12.75" hidden="false" customHeight="false" outlineLevel="0" collapsed="false">
      <c r="D776" s="140"/>
    </row>
    <row r="777" customFormat="false" ht="12.75" hidden="false" customHeight="false" outlineLevel="0" collapsed="false">
      <c r="D777" s="140"/>
    </row>
    <row r="778" customFormat="false" ht="12.75" hidden="false" customHeight="false" outlineLevel="0" collapsed="false">
      <c r="D778" s="140"/>
    </row>
    <row r="779" customFormat="false" ht="12.75" hidden="false" customHeight="false" outlineLevel="0" collapsed="false">
      <c r="D779" s="140"/>
    </row>
    <row r="780" customFormat="false" ht="12.75" hidden="false" customHeight="false" outlineLevel="0" collapsed="false">
      <c r="D780" s="140"/>
    </row>
    <row r="781" customFormat="false" ht="12.75" hidden="false" customHeight="false" outlineLevel="0" collapsed="false">
      <c r="D781" s="140"/>
    </row>
    <row r="782" customFormat="false" ht="12.75" hidden="false" customHeight="false" outlineLevel="0" collapsed="false">
      <c r="D782" s="140"/>
    </row>
    <row r="783" customFormat="false" ht="12.75" hidden="false" customHeight="false" outlineLevel="0" collapsed="false">
      <c r="D783" s="140"/>
    </row>
    <row r="784" customFormat="false" ht="12.75" hidden="false" customHeight="false" outlineLevel="0" collapsed="false">
      <c r="D784" s="140"/>
    </row>
    <row r="785" customFormat="false" ht="12.75" hidden="false" customHeight="false" outlineLevel="0" collapsed="false">
      <c r="D785" s="140"/>
    </row>
    <row r="786" customFormat="false" ht="12.75" hidden="false" customHeight="false" outlineLevel="0" collapsed="false">
      <c r="D786" s="140"/>
    </row>
    <row r="787" customFormat="false" ht="12.75" hidden="false" customHeight="false" outlineLevel="0" collapsed="false">
      <c r="D787" s="140"/>
    </row>
    <row r="788" customFormat="false" ht="12.75" hidden="false" customHeight="false" outlineLevel="0" collapsed="false">
      <c r="D788" s="140"/>
    </row>
    <row r="789" customFormat="false" ht="12.75" hidden="false" customHeight="false" outlineLevel="0" collapsed="false">
      <c r="D789" s="140"/>
    </row>
    <row r="790" customFormat="false" ht="12.75" hidden="false" customHeight="false" outlineLevel="0" collapsed="false">
      <c r="D790" s="140"/>
    </row>
    <row r="791" customFormat="false" ht="12.75" hidden="false" customHeight="false" outlineLevel="0" collapsed="false">
      <c r="D791" s="140"/>
    </row>
    <row r="792" customFormat="false" ht="12.75" hidden="false" customHeight="false" outlineLevel="0" collapsed="false">
      <c r="D792" s="140"/>
    </row>
    <row r="793" customFormat="false" ht="12.75" hidden="false" customHeight="false" outlineLevel="0" collapsed="false">
      <c r="D793" s="140"/>
    </row>
    <row r="794" customFormat="false" ht="12.75" hidden="false" customHeight="false" outlineLevel="0" collapsed="false">
      <c r="D794" s="140"/>
    </row>
    <row r="795" customFormat="false" ht="12.75" hidden="false" customHeight="false" outlineLevel="0" collapsed="false">
      <c r="D795" s="140"/>
    </row>
    <row r="796" customFormat="false" ht="12.75" hidden="false" customHeight="false" outlineLevel="0" collapsed="false">
      <c r="D796" s="140"/>
    </row>
    <row r="797" customFormat="false" ht="12.75" hidden="false" customHeight="false" outlineLevel="0" collapsed="false">
      <c r="D797" s="140"/>
    </row>
    <row r="798" customFormat="false" ht="12.75" hidden="false" customHeight="false" outlineLevel="0" collapsed="false">
      <c r="D798" s="140"/>
    </row>
    <row r="799" customFormat="false" ht="12.75" hidden="false" customHeight="false" outlineLevel="0" collapsed="false">
      <c r="D799" s="140"/>
    </row>
    <row r="800" customFormat="false" ht="12.75" hidden="false" customHeight="false" outlineLevel="0" collapsed="false">
      <c r="D800" s="140"/>
    </row>
    <row r="801" customFormat="false" ht="12.75" hidden="false" customHeight="false" outlineLevel="0" collapsed="false">
      <c r="D801" s="140"/>
    </row>
    <row r="802" customFormat="false" ht="12.75" hidden="false" customHeight="false" outlineLevel="0" collapsed="false">
      <c r="D802" s="140"/>
    </row>
    <row r="803" customFormat="false" ht="12.75" hidden="false" customHeight="false" outlineLevel="0" collapsed="false">
      <c r="D803" s="140"/>
    </row>
    <row r="804" customFormat="false" ht="12.75" hidden="false" customHeight="false" outlineLevel="0" collapsed="false">
      <c r="D804" s="140"/>
    </row>
    <row r="805" customFormat="false" ht="12.75" hidden="false" customHeight="false" outlineLevel="0" collapsed="false">
      <c r="D805" s="140"/>
    </row>
    <row r="806" customFormat="false" ht="12.75" hidden="false" customHeight="false" outlineLevel="0" collapsed="false">
      <c r="D806" s="140"/>
    </row>
    <row r="807" customFormat="false" ht="12.75" hidden="false" customHeight="false" outlineLevel="0" collapsed="false">
      <c r="D807" s="140"/>
    </row>
    <row r="808" customFormat="false" ht="12.75" hidden="false" customHeight="false" outlineLevel="0" collapsed="false">
      <c r="D808" s="140"/>
    </row>
    <row r="809" customFormat="false" ht="12.75" hidden="false" customHeight="false" outlineLevel="0" collapsed="false">
      <c r="D809" s="140"/>
    </row>
    <row r="810" customFormat="false" ht="12.75" hidden="false" customHeight="false" outlineLevel="0" collapsed="false">
      <c r="D810" s="140"/>
    </row>
    <row r="811" customFormat="false" ht="12.75" hidden="false" customHeight="false" outlineLevel="0" collapsed="false">
      <c r="D811" s="140"/>
    </row>
    <row r="812" customFormat="false" ht="12.75" hidden="false" customHeight="false" outlineLevel="0" collapsed="false">
      <c r="D812" s="140"/>
    </row>
    <row r="813" customFormat="false" ht="12.75" hidden="false" customHeight="false" outlineLevel="0" collapsed="false">
      <c r="D813" s="140"/>
    </row>
    <row r="814" customFormat="false" ht="12.75" hidden="false" customHeight="false" outlineLevel="0" collapsed="false">
      <c r="D814" s="140"/>
    </row>
    <row r="815" customFormat="false" ht="12.75" hidden="false" customHeight="false" outlineLevel="0" collapsed="false">
      <c r="D815" s="140"/>
    </row>
    <row r="816" customFormat="false" ht="12.75" hidden="false" customHeight="false" outlineLevel="0" collapsed="false">
      <c r="D816" s="140"/>
    </row>
    <row r="817" customFormat="false" ht="12.75" hidden="false" customHeight="false" outlineLevel="0" collapsed="false">
      <c r="D817" s="140"/>
    </row>
    <row r="818" customFormat="false" ht="12.75" hidden="false" customHeight="false" outlineLevel="0" collapsed="false">
      <c r="D818" s="140"/>
    </row>
    <row r="819" customFormat="false" ht="12.75" hidden="false" customHeight="false" outlineLevel="0" collapsed="false">
      <c r="D819" s="140"/>
    </row>
    <row r="820" customFormat="false" ht="12.75" hidden="false" customHeight="false" outlineLevel="0" collapsed="false">
      <c r="D820" s="140"/>
    </row>
    <row r="821" customFormat="false" ht="12.75" hidden="false" customHeight="false" outlineLevel="0" collapsed="false">
      <c r="D821" s="140"/>
    </row>
    <row r="822" customFormat="false" ht="12.75" hidden="false" customHeight="false" outlineLevel="0" collapsed="false">
      <c r="D822" s="140"/>
    </row>
    <row r="823" customFormat="false" ht="12.75" hidden="false" customHeight="false" outlineLevel="0" collapsed="false">
      <c r="D823" s="140"/>
    </row>
    <row r="824" customFormat="false" ht="12.75" hidden="false" customHeight="false" outlineLevel="0" collapsed="false">
      <c r="D824" s="140"/>
    </row>
    <row r="825" customFormat="false" ht="12.75" hidden="false" customHeight="false" outlineLevel="0" collapsed="false">
      <c r="D825" s="140"/>
    </row>
    <row r="826" customFormat="false" ht="12.75" hidden="false" customHeight="false" outlineLevel="0" collapsed="false">
      <c r="D826" s="140"/>
    </row>
    <row r="827" customFormat="false" ht="12.75" hidden="false" customHeight="false" outlineLevel="0" collapsed="false">
      <c r="D827" s="140"/>
    </row>
    <row r="828" customFormat="false" ht="12.75" hidden="false" customHeight="false" outlineLevel="0" collapsed="false">
      <c r="D828" s="140"/>
    </row>
    <row r="829" customFormat="false" ht="12.75" hidden="false" customHeight="false" outlineLevel="0" collapsed="false">
      <c r="D829" s="140"/>
    </row>
    <row r="830" customFormat="false" ht="12.75" hidden="false" customHeight="false" outlineLevel="0" collapsed="false">
      <c r="D830" s="140"/>
    </row>
    <row r="831" customFormat="false" ht="12.75" hidden="false" customHeight="false" outlineLevel="0" collapsed="false">
      <c r="D831" s="140"/>
    </row>
    <row r="832" customFormat="false" ht="12.75" hidden="false" customHeight="false" outlineLevel="0" collapsed="false">
      <c r="D832" s="140"/>
    </row>
    <row r="833" customFormat="false" ht="12.75" hidden="false" customHeight="false" outlineLevel="0" collapsed="false">
      <c r="D833" s="140"/>
    </row>
    <row r="834" customFormat="false" ht="12.75" hidden="false" customHeight="false" outlineLevel="0" collapsed="false">
      <c r="D834" s="140"/>
    </row>
    <row r="835" customFormat="false" ht="12.75" hidden="false" customHeight="false" outlineLevel="0" collapsed="false">
      <c r="D835" s="140"/>
    </row>
    <row r="836" customFormat="false" ht="12.75" hidden="false" customHeight="false" outlineLevel="0" collapsed="false">
      <c r="D836" s="140"/>
    </row>
    <row r="837" customFormat="false" ht="12.75" hidden="false" customHeight="false" outlineLevel="0" collapsed="false">
      <c r="D837" s="140"/>
    </row>
    <row r="838" customFormat="false" ht="12.75" hidden="false" customHeight="false" outlineLevel="0" collapsed="false">
      <c r="D838" s="140"/>
    </row>
    <row r="839" customFormat="false" ht="12.75" hidden="false" customHeight="false" outlineLevel="0" collapsed="false">
      <c r="D839" s="140"/>
    </row>
    <row r="840" customFormat="false" ht="12.75" hidden="false" customHeight="false" outlineLevel="0" collapsed="false">
      <c r="D840" s="140"/>
    </row>
    <row r="841" customFormat="false" ht="12.75" hidden="false" customHeight="false" outlineLevel="0" collapsed="false">
      <c r="D841" s="140"/>
    </row>
    <row r="842" customFormat="false" ht="12.75" hidden="false" customHeight="false" outlineLevel="0" collapsed="false">
      <c r="D842" s="140"/>
    </row>
    <row r="843" customFormat="false" ht="12.75" hidden="false" customHeight="false" outlineLevel="0" collapsed="false">
      <c r="D843" s="140"/>
    </row>
    <row r="844" customFormat="false" ht="12.75" hidden="false" customHeight="false" outlineLevel="0" collapsed="false">
      <c r="D844" s="140"/>
    </row>
    <row r="845" customFormat="false" ht="12.75" hidden="false" customHeight="false" outlineLevel="0" collapsed="false">
      <c r="D845" s="140"/>
    </row>
    <row r="846" customFormat="false" ht="12.75" hidden="false" customHeight="false" outlineLevel="0" collapsed="false">
      <c r="D846" s="140"/>
    </row>
    <row r="847" customFormat="false" ht="12.75" hidden="false" customHeight="false" outlineLevel="0" collapsed="false">
      <c r="D847" s="140"/>
    </row>
    <row r="848" customFormat="false" ht="12.75" hidden="false" customHeight="false" outlineLevel="0" collapsed="false">
      <c r="D848" s="140"/>
    </row>
    <row r="849" customFormat="false" ht="12.75" hidden="false" customHeight="false" outlineLevel="0" collapsed="false">
      <c r="D849" s="140"/>
    </row>
    <row r="850" customFormat="false" ht="12.75" hidden="false" customHeight="false" outlineLevel="0" collapsed="false">
      <c r="D850" s="140"/>
    </row>
    <row r="851" customFormat="false" ht="12.75" hidden="false" customHeight="false" outlineLevel="0" collapsed="false">
      <c r="D851" s="140"/>
    </row>
    <row r="852" customFormat="false" ht="12.75" hidden="false" customHeight="false" outlineLevel="0" collapsed="false">
      <c r="D852" s="140"/>
    </row>
    <row r="853" customFormat="false" ht="12.75" hidden="false" customHeight="false" outlineLevel="0" collapsed="false">
      <c r="D853" s="140"/>
    </row>
    <row r="854" customFormat="false" ht="12.75" hidden="false" customHeight="false" outlineLevel="0" collapsed="false">
      <c r="D854" s="140"/>
    </row>
    <row r="855" customFormat="false" ht="12.75" hidden="false" customHeight="false" outlineLevel="0" collapsed="false">
      <c r="D855" s="140"/>
    </row>
    <row r="856" customFormat="false" ht="12.75" hidden="false" customHeight="false" outlineLevel="0" collapsed="false">
      <c r="D856" s="140"/>
    </row>
    <row r="857" customFormat="false" ht="12.75" hidden="false" customHeight="false" outlineLevel="0" collapsed="false">
      <c r="D857" s="140"/>
    </row>
    <row r="858" customFormat="false" ht="12.75" hidden="false" customHeight="false" outlineLevel="0" collapsed="false">
      <c r="D858" s="140"/>
    </row>
    <row r="859" customFormat="false" ht="12.75" hidden="false" customHeight="false" outlineLevel="0" collapsed="false">
      <c r="D859" s="140"/>
    </row>
    <row r="860" customFormat="false" ht="12.75" hidden="false" customHeight="false" outlineLevel="0" collapsed="false">
      <c r="D860" s="140"/>
    </row>
    <row r="861" customFormat="false" ht="12.75" hidden="false" customHeight="false" outlineLevel="0" collapsed="false">
      <c r="D861" s="140"/>
    </row>
    <row r="862" customFormat="false" ht="12.75" hidden="false" customHeight="false" outlineLevel="0" collapsed="false">
      <c r="D862" s="140"/>
    </row>
    <row r="863" customFormat="false" ht="12.75" hidden="false" customHeight="false" outlineLevel="0" collapsed="false">
      <c r="D863" s="140"/>
    </row>
    <row r="864" customFormat="false" ht="12.75" hidden="false" customHeight="false" outlineLevel="0" collapsed="false">
      <c r="D864" s="140"/>
    </row>
    <row r="865" customFormat="false" ht="12.75" hidden="false" customHeight="false" outlineLevel="0" collapsed="false">
      <c r="D865" s="140"/>
    </row>
    <row r="866" customFormat="false" ht="12.75" hidden="false" customHeight="false" outlineLevel="0" collapsed="false">
      <c r="D866" s="140"/>
    </row>
    <row r="867" customFormat="false" ht="12.75" hidden="false" customHeight="false" outlineLevel="0" collapsed="false">
      <c r="D867" s="140"/>
    </row>
    <row r="868" customFormat="false" ht="12.75" hidden="false" customHeight="false" outlineLevel="0" collapsed="false">
      <c r="D868" s="140"/>
    </row>
    <row r="869" customFormat="false" ht="12.75" hidden="false" customHeight="false" outlineLevel="0" collapsed="false">
      <c r="D869" s="140"/>
    </row>
    <row r="870" customFormat="false" ht="12.75" hidden="false" customHeight="false" outlineLevel="0" collapsed="false">
      <c r="D870" s="140"/>
    </row>
    <row r="871" customFormat="false" ht="12.75" hidden="false" customHeight="false" outlineLevel="0" collapsed="false">
      <c r="D871" s="140"/>
    </row>
    <row r="872" customFormat="false" ht="12.75" hidden="false" customHeight="false" outlineLevel="0" collapsed="false">
      <c r="D872" s="140"/>
    </row>
    <row r="873" customFormat="false" ht="12.75" hidden="false" customHeight="false" outlineLevel="0" collapsed="false">
      <c r="D873" s="140"/>
    </row>
    <row r="874" customFormat="false" ht="12.75" hidden="false" customHeight="false" outlineLevel="0" collapsed="false">
      <c r="D874" s="140"/>
    </row>
    <row r="875" customFormat="false" ht="12.75" hidden="false" customHeight="false" outlineLevel="0" collapsed="false">
      <c r="D875" s="140"/>
    </row>
    <row r="876" customFormat="false" ht="12.75" hidden="false" customHeight="false" outlineLevel="0" collapsed="false">
      <c r="D876" s="140"/>
    </row>
    <row r="877" customFormat="false" ht="12.75" hidden="false" customHeight="false" outlineLevel="0" collapsed="false">
      <c r="D877" s="140"/>
    </row>
    <row r="878" customFormat="false" ht="12.75" hidden="false" customHeight="false" outlineLevel="0" collapsed="false">
      <c r="D878" s="140"/>
    </row>
    <row r="879" customFormat="false" ht="12.75" hidden="false" customHeight="false" outlineLevel="0" collapsed="false">
      <c r="D879" s="140"/>
    </row>
    <row r="880" customFormat="false" ht="12.75" hidden="false" customHeight="false" outlineLevel="0" collapsed="false">
      <c r="D880" s="140"/>
    </row>
    <row r="881" customFormat="false" ht="12.75" hidden="false" customHeight="false" outlineLevel="0" collapsed="false">
      <c r="D881" s="140"/>
    </row>
    <row r="882" customFormat="false" ht="12.75" hidden="false" customHeight="false" outlineLevel="0" collapsed="false">
      <c r="D882" s="140"/>
    </row>
    <row r="883" customFormat="false" ht="12.75" hidden="false" customHeight="false" outlineLevel="0" collapsed="false">
      <c r="D883" s="140"/>
    </row>
    <row r="884" customFormat="false" ht="12.75" hidden="false" customHeight="false" outlineLevel="0" collapsed="false">
      <c r="D884" s="140"/>
    </row>
    <row r="885" customFormat="false" ht="12.75" hidden="false" customHeight="false" outlineLevel="0" collapsed="false">
      <c r="D885" s="140"/>
    </row>
    <row r="886" customFormat="false" ht="12.75" hidden="false" customHeight="false" outlineLevel="0" collapsed="false">
      <c r="D886" s="140"/>
    </row>
    <row r="887" customFormat="false" ht="12.75" hidden="false" customHeight="false" outlineLevel="0" collapsed="false">
      <c r="D887" s="140"/>
    </row>
    <row r="888" customFormat="false" ht="12.75" hidden="false" customHeight="false" outlineLevel="0" collapsed="false">
      <c r="D888" s="140"/>
    </row>
    <row r="889" customFormat="false" ht="12.75" hidden="false" customHeight="false" outlineLevel="0" collapsed="false">
      <c r="D889" s="140"/>
    </row>
    <row r="890" customFormat="false" ht="12.75" hidden="false" customHeight="false" outlineLevel="0" collapsed="false">
      <c r="D890" s="140"/>
    </row>
    <row r="891" customFormat="false" ht="12.75" hidden="false" customHeight="false" outlineLevel="0" collapsed="false">
      <c r="D891" s="140"/>
    </row>
    <row r="892" customFormat="false" ht="12.75" hidden="false" customHeight="false" outlineLevel="0" collapsed="false">
      <c r="D892" s="140"/>
    </row>
    <row r="893" customFormat="false" ht="12.75" hidden="false" customHeight="false" outlineLevel="0" collapsed="false">
      <c r="D893" s="140"/>
    </row>
    <row r="894" customFormat="false" ht="12.75" hidden="false" customHeight="false" outlineLevel="0" collapsed="false">
      <c r="D894" s="140"/>
    </row>
    <row r="895" customFormat="false" ht="12.75" hidden="false" customHeight="false" outlineLevel="0" collapsed="false">
      <c r="D895" s="140"/>
    </row>
    <row r="896" customFormat="false" ht="12.75" hidden="false" customHeight="false" outlineLevel="0" collapsed="false">
      <c r="D896" s="140"/>
    </row>
    <row r="897" customFormat="false" ht="12.75" hidden="false" customHeight="false" outlineLevel="0" collapsed="false">
      <c r="D897" s="140"/>
    </row>
    <row r="898" customFormat="false" ht="12.75" hidden="false" customHeight="false" outlineLevel="0" collapsed="false">
      <c r="D898" s="140"/>
    </row>
    <row r="899" customFormat="false" ht="12.75" hidden="false" customHeight="false" outlineLevel="0" collapsed="false">
      <c r="D899" s="140"/>
    </row>
    <row r="900" customFormat="false" ht="12.75" hidden="false" customHeight="false" outlineLevel="0" collapsed="false">
      <c r="D900" s="140"/>
    </row>
    <row r="901" customFormat="false" ht="12.75" hidden="false" customHeight="false" outlineLevel="0" collapsed="false">
      <c r="D901" s="140"/>
    </row>
    <row r="902" customFormat="false" ht="12.75" hidden="false" customHeight="false" outlineLevel="0" collapsed="false">
      <c r="D902" s="140"/>
    </row>
    <row r="903" customFormat="false" ht="12.75" hidden="false" customHeight="false" outlineLevel="0" collapsed="false">
      <c r="D903" s="140"/>
    </row>
    <row r="904" customFormat="false" ht="12.75" hidden="false" customHeight="false" outlineLevel="0" collapsed="false">
      <c r="D904" s="140"/>
    </row>
    <row r="905" customFormat="false" ht="12.75" hidden="false" customHeight="false" outlineLevel="0" collapsed="false">
      <c r="D905" s="140"/>
    </row>
    <row r="906" customFormat="false" ht="12.75" hidden="false" customHeight="false" outlineLevel="0" collapsed="false">
      <c r="D906" s="140"/>
    </row>
    <row r="907" customFormat="false" ht="12.75" hidden="false" customHeight="false" outlineLevel="0" collapsed="false">
      <c r="D907" s="140"/>
    </row>
    <row r="908" customFormat="false" ht="12.75" hidden="false" customHeight="false" outlineLevel="0" collapsed="false">
      <c r="D908" s="140"/>
    </row>
    <row r="909" customFormat="false" ht="12.75" hidden="false" customHeight="false" outlineLevel="0" collapsed="false">
      <c r="D909" s="140"/>
    </row>
    <row r="910" customFormat="false" ht="12.75" hidden="false" customHeight="false" outlineLevel="0" collapsed="false">
      <c r="D910" s="140"/>
    </row>
    <row r="911" customFormat="false" ht="12.75" hidden="false" customHeight="false" outlineLevel="0" collapsed="false">
      <c r="D911" s="140"/>
    </row>
    <row r="912" customFormat="false" ht="12.75" hidden="false" customHeight="false" outlineLevel="0" collapsed="false">
      <c r="D912" s="140"/>
    </row>
    <row r="913" customFormat="false" ht="12.75" hidden="false" customHeight="false" outlineLevel="0" collapsed="false">
      <c r="D913" s="140"/>
    </row>
    <row r="914" customFormat="false" ht="12.75" hidden="false" customHeight="false" outlineLevel="0" collapsed="false">
      <c r="D914" s="140"/>
    </row>
    <row r="915" customFormat="false" ht="12.75" hidden="false" customHeight="false" outlineLevel="0" collapsed="false">
      <c r="D915" s="140"/>
    </row>
    <row r="916" customFormat="false" ht="12.75" hidden="false" customHeight="false" outlineLevel="0" collapsed="false">
      <c r="D916" s="140"/>
    </row>
    <row r="917" customFormat="false" ht="12.75" hidden="false" customHeight="false" outlineLevel="0" collapsed="false">
      <c r="D917" s="140"/>
    </row>
    <row r="918" customFormat="false" ht="12.75" hidden="false" customHeight="false" outlineLevel="0" collapsed="false">
      <c r="D918" s="140"/>
    </row>
    <row r="919" customFormat="false" ht="12.75" hidden="false" customHeight="false" outlineLevel="0" collapsed="false">
      <c r="D919" s="140"/>
    </row>
    <row r="920" customFormat="false" ht="12.75" hidden="false" customHeight="false" outlineLevel="0" collapsed="false">
      <c r="D920" s="140"/>
    </row>
    <row r="921" customFormat="false" ht="12.75" hidden="false" customHeight="false" outlineLevel="0" collapsed="false">
      <c r="D921" s="140"/>
    </row>
    <row r="922" customFormat="false" ht="12.75" hidden="false" customHeight="false" outlineLevel="0" collapsed="false">
      <c r="D922" s="140"/>
    </row>
    <row r="923" customFormat="false" ht="12.75" hidden="false" customHeight="false" outlineLevel="0" collapsed="false">
      <c r="D923" s="140"/>
    </row>
    <row r="924" customFormat="false" ht="12.75" hidden="false" customHeight="false" outlineLevel="0" collapsed="false">
      <c r="D924" s="140"/>
    </row>
    <row r="925" customFormat="false" ht="12.75" hidden="false" customHeight="false" outlineLevel="0" collapsed="false">
      <c r="D925" s="140"/>
    </row>
    <row r="926" customFormat="false" ht="12.75" hidden="false" customHeight="false" outlineLevel="0" collapsed="false">
      <c r="D926" s="140"/>
    </row>
    <row r="927" customFormat="false" ht="12.75" hidden="false" customHeight="false" outlineLevel="0" collapsed="false">
      <c r="D927" s="140"/>
    </row>
    <row r="928" customFormat="false" ht="12.75" hidden="false" customHeight="false" outlineLevel="0" collapsed="false">
      <c r="D928" s="140"/>
    </row>
    <row r="929" customFormat="false" ht="12.75" hidden="false" customHeight="false" outlineLevel="0" collapsed="false">
      <c r="D929" s="140"/>
    </row>
    <row r="930" customFormat="false" ht="12.75" hidden="false" customHeight="false" outlineLevel="0" collapsed="false">
      <c r="D930" s="140"/>
    </row>
    <row r="931" customFormat="false" ht="12.75" hidden="false" customHeight="false" outlineLevel="0" collapsed="false">
      <c r="D931" s="140"/>
    </row>
    <row r="932" customFormat="false" ht="12.75" hidden="false" customHeight="false" outlineLevel="0" collapsed="false">
      <c r="D932" s="140"/>
    </row>
    <row r="933" customFormat="false" ht="12.75" hidden="false" customHeight="false" outlineLevel="0" collapsed="false">
      <c r="D933" s="140"/>
    </row>
    <row r="934" customFormat="false" ht="12.75" hidden="false" customHeight="false" outlineLevel="0" collapsed="false">
      <c r="D934" s="140"/>
    </row>
    <row r="935" customFormat="false" ht="12.75" hidden="false" customHeight="false" outlineLevel="0" collapsed="false">
      <c r="D935" s="140"/>
    </row>
    <row r="936" customFormat="false" ht="12.75" hidden="false" customHeight="false" outlineLevel="0" collapsed="false">
      <c r="D936" s="140"/>
    </row>
    <row r="937" customFormat="false" ht="12.75" hidden="false" customHeight="false" outlineLevel="0" collapsed="false">
      <c r="D937" s="140"/>
    </row>
    <row r="938" customFormat="false" ht="12.75" hidden="false" customHeight="false" outlineLevel="0" collapsed="false">
      <c r="D938" s="140"/>
    </row>
    <row r="939" customFormat="false" ht="12.75" hidden="false" customHeight="false" outlineLevel="0" collapsed="false">
      <c r="D939" s="140"/>
    </row>
    <row r="940" customFormat="false" ht="12.75" hidden="false" customHeight="false" outlineLevel="0" collapsed="false">
      <c r="D940" s="140"/>
    </row>
    <row r="941" customFormat="false" ht="12.75" hidden="false" customHeight="false" outlineLevel="0" collapsed="false">
      <c r="D941" s="140"/>
    </row>
    <row r="942" customFormat="false" ht="12.75" hidden="false" customHeight="false" outlineLevel="0" collapsed="false">
      <c r="D942" s="140"/>
    </row>
    <row r="943" customFormat="false" ht="12.75" hidden="false" customHeight="false" outlineLevel="0" collapsed="false">
      <c r="D943" s="140"/>
    </row>
    <row r="944" customFormat="false" ht="12.75" hidden="false" customHeight="false" outlineLevel="0" collapsed="false">
      <c r="D944" s="140"/>
    </row>
    <row r="945" customFormat="false" ht="12.75" hidden="false" customHeight="false" outlineLevel="0" collapsed="false">
      <c r="D945" s="140"/>
    </row>
    <row r="946" customFormat="false" ht="12.75" hidden="false" customHeight="false" outlineLevel="0" collapsed="false">
      <c r="D946" s="140"/>
    </row>
    <row r="947" customFormat="false" ht="12.75" hidden="false" customHeight="false" outlineLevel="0" collapsed="false">
      <c r="D947" s="140"/>
    </row>
    <row r="948" customFormat="false" ht="12.75" hidden="false" customHeight="false" outlineLevel="0" collapsed="false">
      <c r="D948" s="140"/>
    </row>
    <row r="949" customFormat="false" ht="12.75" hidden="false" customHeight="false" outlineLevel="0" collapsed="false">
      <c r="D949" s="140"/>
    </row>
    <row r="950" customFormat="false" ht="12.75" hidden="false" customHeight="false" outlineLevel="0" collapsed="false">
      <c r="D950" s="140"/>
    </row>
    <row r="951" customFormat="false" ht="12.75" hidden="false" customHeight="false" outlineLevel="0" collapsed="false">
      <c r="D951" s="140"/>
    </row>
    <row r="952" customFormat="false" ht="12.75" hidden="false" customHeight="false" outlineLevel="0" collapsed="false">
      <c r="D952" s="140"/>
    </row>
    <row r="953" customFormat="false" ht="12.75" hidden="false" customHeight="false" outlineLevel="0" collapsed="false">
      <c r="D953" s="140"/>
    </row>
    <row r="954" customFormat="false" ht="12.75" hidden="false" customHeight="false" outlineLevel="0" collapsed="false">
      <c r="D954" s="140"/>
    </row>
    <row r="955" customFormat="false" ht="12.75" hidden="false" customHeight="false" outlineLevel="0" collapsed="false">
      <c r="D955" s="140"/>
    </row>
    <row r="956" customFormat="false" ht="12.75" hidden="false" customHeight="false" outlineLevel="0" collapsed="false">
      <c r="D956" s="140"/>
    </row>
    <row r="957" customFormat="false" ht="12.75" hidden="false" customHeight="false" outlineLevel="0" collapsed="false">
      <c r="D957" s="140"/>
    </row>
    <row r="958" customFormat="false" ht="12.75" hidden="false" customHeight="false" outlineLevel="0" collapsed="false">
      <c r="D958" s="140"/>
    </row>
    <row r="959" customFormat="false" ht="12.75" hidden="false" customHeight="false" outlineLevel="0" collapsed="false">
      <c r="D959" s="140"/>
    </row>
    <row r="960" customFormat="false" ht="12.75" hidden="false" customHeight="false" outlineLevel="0" collapsed="false">
      <c r="D960" s="140"/>
    </row>
    <row r="961" customFormat="false" ht="12.75" hidden="false" customHeight="false" outlineLevel="0" collapsed="false">
      <c r="D961" s="140"/>
    </row>
    <row r="962" customFormat="false" ht="12.75" hidden="false" customHeight="false" outlineLevel="0" collapsed="false">
      <c r="D962" s="140"/>
    </row>
    <row r="963" customFormat="false" ht="12.75" hidden="false" customHeight="false" outlineLevel="0" collapsed="false">
      <c r="D963" s="140"/>
    </row>
    <row r="964" customFormat="false" ht="12.75" hidden="false" customHeight="false" outlineLevel="0" collapsed="false">
      <c r="D964" s="140"/>
    </row>
    <row r="965" customFormat="false" ht="12.75" hidden="false" customHeight="false" outlineLevel="0" collapsed="false">
      <c r="D965" s="140"/>
    </row>
    <row r="966" customFormat="false" ht="12.75" hidden="false" customHeight="false" outlineLevel="0" collapsed="false">
      <c r="D966" s="140"/>
    </row>
    <row r="967" customFormat="false" ht="12.75" hidden="false" customHeight="false" outlineLevel="0" collapsed="false">
      <c r="D967" s="140"/>
    </row>
    <row r="968" customFormat="false" ht="12.75" hidden="false" customHeight="false" outlineLevel="0" collapsed="false">
      <c r="D968" s="140"/>
    </row>
    <row r="969" customFormat="false" ht="12.75" hidden="false" customHeight="false" outlineLevel="0" collapsed="false">
      <c r="D969" s="140"/>
    </row>
    <row r="970" customFormat="false" ht="12.75" hidden="false" customHeight="false" outlineLevel="0" collapsed="false">
      <c r="D970" s="140"/>
    </row>
    <row r="971" customFormat="false" ht="12.75" hidden="false" customHeight="false" outlineLevel="0" collapsed="false">
      <c r="D971" s="140"/>
    </row>
    <row r="972" customFormat="false" ht="12.75" hidden="false" customHeight="false" outlineLevel="0" collapsed="false">
      <c r="D972" s="140"/>
    </row>
    <row r="973" customFormat="false" ht="12.75" hidden="false" customHeight="false" outlineLevel="0" collapsed="false">
      <c r="D973" s="140"/>
    </row>
    <row r="974" customFormat="false" ht="12.75" hidden="false" customHeight="false" outlineLevel="0" collapsed="false">
      <c r="D974" s="140"/>
    </row>
    <row r="975" customFormat="false" ht="12.75" hidden="false" customHeight="false" outlineLevel="0" collapsed="false">
      <c r="D975" s="140"/>
    </row>
    <row r="976" customFormat="false" ht="12.75" hidden="false" customHeight="false" outlineLevel="0" collapsed="false">
      <c r="D976" s="140"/>
    </row>
    <row r="977" customFormat="false" ht="12.75" hidden="false" customHeight="false" outlineLevel="0" collapsed="false">
      <c r="D977" s="140"/>
    </row>
    <row r="978" customFormat="false" ht="12.75" hidden="false" customHeight="false" outlineLevel="0" collapsed="false">
      <c r="D978" s="140"/>
    </row>
    <row r="979" customFormat="false" ht="12.75" hidden="false" customHeight="false" outlineLevel="0" collapsed="false">
      <c r="D979" s="140"/>
    </row>
    <row r="980" customFormat="false" ht="12.75" hidden="false" customHeight="false" outlineLevel="0" collapsed="false">
      <c r="D980" s="140"/>
    </row>
    <row r="981" customFormat="false" ht="12.75" hidden="false" customHeight="false" outlineLevel="0" collapsed="false">
      <c r="D981" s="140"/>
    </row>
    <row r="982" customFormat="false" ht="12.75" hidden="false" customHeight="false" outlineLevel="0" collapsed="false">
      <c r="D982" s="140"/>
    </row>
    <row r="983" customFormat="false" ht="12.75" hidden="false" customHeight="false" outlineLevel="0" collapsed="false">
      <c r="D983" s="140"/>
    </row>
    <row r="984" customFormat="false" ht="12.75" hidden="false" customHeight="false" outlineLevel="0" collapsed="false">
      <c r="D984" s="140"/>
    </row>
    <row r="985" customFormat="false" ht="12.75" hidden="false" customHeight="false" outlineLevel="0" collapsed="false">
      <c r="D985" s="140"/>
    </row>
    <row r="986" customFormat="false" ht="12.75" hidden="false" customHeight="false" outlineLevel="0" collapsed="false">
      <c r="D986" s="140"/>
    </row>
    <row r="987" customFormat="false" ht="12.75" hidden="false" customHeight="false" outlineLevel="0" collapsed="false">
      <c r="D987" s="140"/>
    </row>
    <row r="988" customFormat="false" ht="12.75" hidden="false" customHeight="false" outlineLevel="0" collapsed="false">
      <c r="D988" s="140"/>
    </row>
    <row r="989" customFormat="false" ht="12.75" hidden="false" customHeight="false" outlineLevel="0" collapsed="false">
      <c r="D989" s="140"/>
    </row>
    <row r="990" customFormat="false" ht="12.75" hidden="false" customHeight="false" outlineLevel="0" collapsed="false">
      <c r="D990" s="140"/>
    </row>
    <row r="991" customFormat="false" ht="12.75" hidden="false" customHeight="false" outlineLevel="0" collapsed="false">
      <c r="D991" s="140"/>
    </row>
    <row r="992" customFormat="false" ht="12.75" hidden="false" customHeight="false" outlineLevel="0" collapsed="false">
      <c r="D992" s="140"/>
    </row>
    <row r="993" customFormat="false" ht="12.75" hidden="false" customHeight="false" outlineLevel="0" collapsed="false">
      <c r="D993" s="140"/>
    </row>
    <row r="994" customFormat="false" ht="12.75" hidden="false" customHeight="false" outlineLevel="0" collapsed="false">
      <c r="D994" s="140"/>
    </row>
    <row r="995" customFormat="false" ht="12.75" hidden="false" customHeight="false" outlineLevel="0" collapsed="false">
      <c r="D995" s="140"/>
    </row>
    <row r="996" customFormat="false" ht="12.75" hidden="false" customHeight="false" outlineLevel="0" collapsed="false">
      <c r="D996" s="140"/>
    </row>
    <row r="997" customFormat="false" ht="12.75" hidden="false" customHeight="false" outlineLevel="0" collapsed="false">
      <c r="D997" s="140"/>
    </row>
    <row r="998" customFormat="false" ht="12.75" hidden="false" customHeight="false" outlineLevel="0" collapsed="false">
      <c r="D998" s="140"/>
    </row>
    <row r="999" customFormat="false" ht="12.75" hidden="false" customHeight="false" outlineLevel="0" collapsed="false">
      <c r="D999" s="140"/>
    </row>
    <row r="1000" customFormat="false" ht="12.75" hidden="false" customHeight="false" outlineLevel="0" collapsed="false">
      <c r="D1000" s="140"/>
    </row>
    <row r="1001" customFormat="false" ht="12.75" hidden="false" customHeight="false" outlineLevel="0" collapsed="false">
      <c r="D1001" s="140"/>
    </row>
    <row r="1002" customFormat="false" ht="12.75" hidden="false" customHeight="false" outlineLevel="0" collapsed="false">
      <c r="D1002" s="140"/>
    </row>
    <row r="1003" customFormat="false" ht="12.75" hidden="false" customHeight="false" outlineLevel="0" collapsed="false">
      <c r="D1003" s="140"/>
    </row>
    <row r="1004" customFormat="false" ht="12.75" hidden="false" customHeight="false" outlineLevel="0" collapsed="false">
      <c r="D1004" s="140"/>
    </row>
    <row r="1005" customFormat="false" ht="12.75" hidden="false" customHeight="false" outlineLevel="0" collapsed="false">
      <c r="D1005" s="140"/>
    </row>
    <row r="1006" customFormat="false" ht="12.75" hidden="false" customHeight="false" outlineLevel="0" collapsed="false">
      <c r="D1006" s="140"/>
    </row>
    <row r="1007" customFormat="false" ht="12.75" hidden="false" customHeight="false" outlineLevel="0" collapsed="false">
      <c r="D1007" s="140"/>
    </row>
    <row r="1008" customFormat="false" ht="12.75" hidden="false" customHeight="false" outlineLevel="0" collapsed="false">
      <c r="D1008" s="140"/>
    </row>
    <row r="1009" customFormat="false" ht="12.75" hidden="false" customHeight="false" outlineLevel="0" collapsed="false">
      <c r="D1009" s="140"/>
    </row>
    <row r="1010" customFormat="false" ht="12.75" hidden="false" customHeight="false" outlineLevel="0" collapsed="false">
      <c r="D1010" s="140"/>
    </row>
    <row r="1011" customFormat="false" ht="12.75" hidden="false" customHeight="false" outlineLevel="0" collapsed="false">
      <c r="D1011" s="140"/>
    </row>
    <row r="1012" customFormat="false" ht="12.75" hidden="false" customHeight="false" outlineLevel="0" collapsed="false">
      <c r="D1012" s="140"/>
    </row>
    <row r="1013" customFormat="false" ht="12.75" hidden="false" customHeight="false" outlineLevel="0" collapsed="false">
      <c r="D1013" s="140"/>
    </row>
    <row r="1014" customFormat="false" ht="12.75" hidden="false" customHeight="false" outlineLevel="0" collapsed="false">
      <c r="D1014" s="140"/>
    </row>
    <row r="1015" customFormat="false" ht="12.75" hidden="false" customHeight="false" outlineLevel="0" collapsed="false">
      <c r="D1015" s="140"/>
    </row>
    <row r="1016" customFormat="false" ht="12.75" hidden="false" customHeight="false" outlineLevel="0" collapsed="false">
      <c r="D1016" s="140"/>
    </row>
    <row r="1017" customFormat="false" ht="12.75" hidden="false" customHeight="false" outlineLevel="0" collapsed="false">
      <c r="D1017" s="140"/>
    </row>
    <row r="1018" customFormat="false" ht="12.75" hidden="false" customHeight="false" outlineLevel="0" collapsed="false">
      <c r="D1018" s="140"/>
    </row>
    <row r="1019" customFormat="false" ht="12.75" hidden="false" customHeight="false" outlineLevel="0" collapsed="false">
      <c r="D1019" s="140"/>
    </row>
    <row r="1020" customFormat="false" ht="12.75" hidden="false" customHeight="false" outlineLevel="0" collapsed="false">
      <c r="D1020" s="140"/>
    </row>
    <row r="1021" customFormat="false" ht="12.75" hidden="false" customHeight="false" outlineLevel="0" collapsed="false">
      <c r="D1021" s="140"/>
    </row>
    <row r="1022" customFormat="false" ht="12.75" hidden="false" customHeight="false" outlineLevel="0" collapsed="false">
      <c r="D1022" s="140"/>
    </row>
    <row r="1023" customFormat="false" ht="12.75" hidden="false" customHeight="false" outlineLevel="0" collapsed="false">
      <c r="D1023" s="140"/>
    </row>
    <row r="1024" customFormat="false" ht="12.75" hidden="false" customHeight="false" outlineLevel="0" collapsed="false">
      <c r="D1024" s="140"/>
    </row>
    <row r="1025" customFormat="false" ht="12.75" hidden="false" customHeight="false" outlineLevel="0" collapsed="false">
      <c r="D1025" s="140"/>
    </row>
    <row r="1026" customFormat="false" ht="12.75" hidden="false" customHeight="false" outlineLevel="0" collapsed="false">
      <c r="D1026" s="140"/>
    </row>
    <row r="1027" customFormat="false" ht="12.75" hidden="false" customHeight="false" outlineLevel="0" collapsed="false">
      <c r="D1027" s="140"/>
    </row>
    <row r="1028" customFormat="false" ht="12.75" hidden="false" customHeight="false" outlineLevel="0" collapsed="false">
      <c r="D1028" s="140"/>
    </row>
    <row r="1029" customFormat="false" ht="12.75" hidden="false" customHeight="false" outlineLevel="0" collapsed="false">
      <c r="D1029" s="140"/>
    </row>
    <row r="1030" customFormat="false" ht="12.75" hidden="false" customHeight="false" outlineLevel="0" collapsed="false">
      <c r="D1030" s="140"/>
    </row>
    <row r="1031" customFormat="false" ht="12.75" hidden="false" customHeight="false" outlineLevel="0" collapsed="false">
      <c r="D1031" s="140"/>
    </row>
    <row r="1032" customFormat="false" ht="12.75" hidden="false" customHeight="false" outlineLevel="0" collapsed="false">
      <c r="D1032" s="140"/>
    </row>
    <row r="1033" customFormat="false" ht="12.75" hidden="false" customHeight="false" outlineLevel="0" collapsed="false">
      <c r="D1033" s="140"/>
    </row>
    <row r="1034" customFormat="false" ht="12.75" hidden="false" customHeight="false" outlineLevel="0" collapsed="false">
      <c r="D1034" s="140"/>
    </row>
    <row r="1035" customFormat="false" ht="12.75" hidden="false" customHeight="false" outlineLevel="0" collapsed="false">
      <c r="D1035" s="140"/>
    </row>
    <row r="1036" customFormat="false" ht="12.75" hidden="false" customHeight="false" outlineLevel="0" collapsed="false">
      <c r="D1036" s="140"/>
    </row>
    <row r="1037" customFormat="false" ht="12.75" hidden="false" customHeight="false" outlineLevel="0" collapsed="false">
      <c r="D1037" s="140"/>
    </row>
    <row r="1038" customFormat="false" ht="12.75" hidden="false" customHeight="false" outlineLevel="0" collapsed="false">
      <c r="D1038" s="140"/>
    </row>
    <row r="1039" customFormat="false" ht="12.75" hidden="false" customHeight="false" outlineLevel="0" collapsed="false">
      <c r="D1039" s="140"/>
    </row>
    <row r="1040" customFormat="false" ht="12.75" hidden="false" customHeight="false" outlineLevel="0" collapsed="false">
      <c r="D1040" s="140"/>
    </row>
    <row r="1041" customFormat="false" ht="12.75" hidden="false" customHeight="false" outlineLevel="0" collapsed="false">
      <c r="D1041" s="140"/>
    </row>
    <row r="1042" customFormat="false" ht="12.75" hidden="false" customHeight="false" outlineLevel="0" collapsed="false">
      <c r="D1042" s="140"/>
    </row>
    <row r="1043" customFormat="false" ht="12.75" hidden="false" customHeight="false" outlineLevel="0" collapsed="false">
      <c r="D1043" s="140"/>
    </row>
    <row r="1044" customFormat="false" ht="12.75" hidden="false" customHeight="false" outlineLevel="0" collapsed="false">
      <c r="D1044" s="140"/>
    </row>
    <row r="1045" customFormat="false" ht="12.75" hidden="false" customHeight="false" outlineLevel="0" collapsed="false">
      <c r="D1045" s="140"/>
    </row>
    <row r="1046" customFormat="false" ht="12.75" hidden="false" customHeight="false" outlineLevel="0" collapsed="false">
      <c r="D1046" s="140"/>
    </row>
    <row r="1047" customFormat="false" ht="12.75" hidden="false" customHeight="false" outlineLevel="0" collapsed="false">
      <c r="D1047" s="140"/>
    </row>
    <row r="1048" customFormat="false" ht="12.75" hidden="false" customHeight="false" outlineLevel="0" collapsed="false">
      <c r="D1048" s="140"/>
    </row>
    <row r="1049" customFormat="false" ht="12.75" hidden="false" customHeight="false" outlineLevel="0" collapsed="false">
      <c r="D1049" s="140"/>
    </row>
    <row r="1050" customFormat="false" ht="12.75" hidden="false" customHeight="false" outlineLevel="0" collapsed="false">
      <c r="D1050" s="140"/>
    </row>
    <row r="1051" customFormat="false" ht="12.75" hidden="false" customHeight="false" outlineLevel="0" collapsed="false">
      <c r="D1051" s="140"/>
    </row>
    <row r="1052" customFormat="false" ht="12.75" hidden="false" customHeight="false" outlineLevel="0" collapsed="false">
      <c r="D1052" s="140"/>
    </row>
    <row r="1053" customFormat="false" ht="12.75" hidden="false" customHeight="false" outlineLevel="0" collapsed="false">
      <c r="D1053" s="140"/>
    </row>
    <row r="1054" customFormat="false" ht="12.75" hidden="false" customHeight="false" outlineLevel="0" collapsed="false">
      <c r="D1054" s="140"/>
    </row>
    <row r="1055" customFormat="false" ht="12.75" hidden="false" customHeight="false" outlineLevel="0" collapsed="false">
      <c r="D1055" s="140"/>
    </row>
    <row r="1056" customFormat="false" ht="12.75" hidden="false" customHeight="false" outlineLevel="0" collapsed="false">
      <c r="D1056" s="140"/>
    </row>
    <row r="1057" customFormat="false" ht="12.75" hidden="false" customHeight="false" outlineLevel="0" collapsed="false">
      <c r="D1057" s="140"/>
    </row>
    <row r="1058" customFormat="false" ht="12.75" hidden="false" customHeight="false" outlineLevel="0" collapsed="false">
      <c r="D1058" s="140"/>
    </row>
    <row r="1059" customFormat="false" ht="12.75" hidden="false" customHeight="false" outlineLevel="0" collapsed="false">
      <c r="D1059" s="140"/>
    </row>
    <row r="1060" customFormat="false" ht="12.75" hidden="false" customHeight="false" outlineLevel="0" collapsed="false">
      <c r="D1060" s="140"/>
    </row>
    <row r="1061" customFormat="false" ht="12.75" hidden="false" customHeight="false" outlineLevel="0" collapsed="false">
      <c r="D1061" s="140"/>
    </row>
    <row r="1062" customFormat="false" ht="12.75" hidden="false" customHeight="false" outlineLevel="0" collapsed="false">
      <c r="D1062" s="140"/>
    </row>
    <row r="1063" customFormat="false" ht="12.75" hidden="false" customHeight="false" outlineLevel="0" collapsed="false">
      <c r="D1063" s="140"/>
    </row>
    <row r="1064" customFormat="false" ht="12.75" hidden="false" customHeight="false" outlineLevel="0" collapsed="false">
      <c r="D1064" s="140"/>
    </row>
    <row r="1065" customFormat="false" ht="12.75" hidden="false" customHeight="false" outlineLevel="0" collapsed="false">
      <c r="D1065" s="140"/>
    </row>
    <row r="1066" customFormat="false" ht="12.75" hidden="false" customHeight="false" outlineLevel="0" collapsed="false">
      <c r="D1066" s="140"/>
    </row>
    <row r="1067" customFormat="false" ht="12.75" hidden="false" customHeight="false" outlineLevel="0" collapsed="false">
      <c r="D1067" s="140"/>
    </row>
    <row r="1068" customFormat="false" ht="12.75" hidden="false" customHeight="false" outlineLevel="0" collapsed="false">
      <c r="D1068" s="140"/>
    </row>
    <row r="1069" customFormat="false" ht="12.75" hidden="false" customHeight="false" outlineLevel="0" collapsed="false">
      <c r="D1069" s="140"/>
    </row>
    <row r="1070" customFormat="false" ht="12.75" hidden="false" customHeight="false" outlineLevel="0" collapsed="false">
      <c r="D1070" s="140"/>
    </row>
    <row r="1071" customFormat="false" ht="12.75" hidden="false" customHeight="false" outlineLevel="0" collapsed="false">
      <c r="D1071" s="140"/>
    </row>
    <row r="1072" customFormat="false" ht="12.75" hidden="false" customHeight="false" outlineLevel="0" collapsed="false">
      <c r="D1072" s="140"/>
    </row>
    <row r="1073" customFormat="false" ht="12.75" hidden="false" customHeight="false" outlineLevel="0" collapsed="false">
      <c r="D1073" s="140"/>
    </row>
    <row r="1074" customFormat="false" ht="12.75" hidden="false" customHeight="false" outlineLevel="0" collapsed="false">
      <c r="D1074" s="140"/>
    </row>
    <row r="1075" customFormat="false" ht="12.75" hidden="false" customHeight="false" outlineLevel="0" collapsed="false">
      <c r="D1075" s="140"/>
    </row>
    <row r="1076" customFormat="false" ht="12.75" hidden="false" customHeight="false" outlineLevel="0" collapsed="false">
      <c r="D1076" s="140"/>
    </row>
    <row r="1077" customFormat="false" ht="12.75" hidden="false" customHeight="false" outlineLevel="0" collapsed="false">
      <c r="D1077" s="140"/>
    </row>
    <row r="1078" customFormat="false" ht="12.75" hidden="false" customHeight="false" outlineLevel="0" collapsed="false">
      <c r="D1078" s="140"/>
    </row>
    <row r="1079" customFormat="false" ht="12.75" hidden="false" customHeight="false" outlineLevel="0" collapsed="false">
      <c r="D1079" s="140"/>
    </row>
    <row r="1080" customFormat="false" ht="12.75" hidden="false" customHeight="false" outlineLevel="0" collapsed="false">
      <c r="D1080" s="140"/>
    </row>
    <row r="1081" customFormat="false" ht="12.75" hidden="false" customHeight="false" outlineLevel="0" collapsed="false">
      <c r="D1081" s="140"/>
    </row>
    <row r="1082" customFormat="false" ht="12.75" hidden="false" customHeight="false" outlineLevel="0" collapsed="false">
      <c r="D1082" s="140"/>
    </row>
    <row r="1083" customFormat="false" ht="12.75" hidden="false" customHeight="false" outlineLevel="0" collapsed="false">
      <c r="D1083" s="140"/>
    </row>
    <row r="1084" customFormat="false" ht="12.75" hidden="false" customHeight="false" outlineLevel="0" collapsed="false">
      <c r="D1084" s="140"/>
    </row>
    <row r="1085" customFormat="false" ht="12.75" hidden="false" customHeight="false" outlineLevel="0" collapsed="false">
      <c r="D1085" s="140"/>
    </row>
    <row r="1086" customFormat="false" ht="12.75" hidden="false" customHeight="false" outlineLevel="0" collapsed="false">
      <c r="D1086" s="140"/>
    </row>
    <row r="1087" customFormat="false" ht="12.75" hidden="false" customHeight="false" outlineLevel="0" collapsed="false">
      <c r="D1087" s="140"/>
    </row>
    <row r="1088" customFormat="false" ht="12.75" hidden="false" customHeight="false" outlineLevel="0" collapsed="false">
      <c r="D1088" s="140"/>
    </row>
    <row r="1089" customFormat="false" ht="12.75" hidden="false" customHeight="false" outlineLevel="0" collapsed="false">
      <c r="D1089" s="140"/>
    </row>
    <row r="1090" customFormat="false" ht="12.75" hidden="false" customHeight="false" outlineLevel="0" collapsed="false">
      <c r="D1090" s="140"/>
    </row>
    <row r="1091" customFormat="false" ht="12.75" hidden="false" customHeight="false" outlineLevel="0" collapsed="false">
      <c r="D1091" s="140"/>
    </row>
  </sheetData>
  <sheetProtection algorithmName="SHA-512" hashValue="BanSQuD2H/7ipOYlzpZv+2L9+hw5fSJSJsiQ/QTXU9aC/1iGKO5B+Zq/cpz5e9djLLPv4R2YoC9x5Rd8VG8cfQ==" saltValue="ukSJm2oSkiNmHuaOsN/htw==" spinCount="100000" sheet="true" objects="true" scenarios="true" selectLockedCells="true"/>
  <protectedRanges>
    <protectedRange name="Rango1" sqref="A8:IV10 A12:IV65536 B11 E11:IV11"/>
    <protectedRange name="Rango1_1" sqref="A11"/>
    <protectedRange name="Rango1_2" sqref="C11"/>
    <protectedRange name="Rango1_3" sqref="D11"/>
  </protectedRanges>
  <mergeCells count="2">
    <mergeCell ref="A7:D7"/>
    <mergeCell ref="A9:D9"/>
  </mergeCells>
  <dataValidations count="5">
    <dataValidation allowBlank="true" error="Introduzca un valor entre 1 y 12" errorStyle="stop" errorTitle="Mes no válido" operator="between" showDropDown="false" showErrorMessage="true" showInputMessage="true" sqref="C11" type="none">
      <formula1>0</formula1>
      <formula2>0</formula2>
    </dataValidation>
    <dataValidation allowBlank="true" error="Introduzca un número válido" errorStyle="stop" errorTitle="Validación del campo" operator="lessThan" showDropDown="false" showErrorMessage="true" showInputMessage="true" sqref="B1:B6 B8:B1111" type="decimal">
      <formula1>9.99999999999999E+072</formula1>
      <formula2>0</formula2>
    </dataValidation>
    <dataValidation allowBlank="true" error="Introduzca un valor entre 1 y 12" errorStyle="stop" errorTitle="Mes no válido" operator="between" showDropDown="false" showErrorMessage="true" showInputMessage="true" sqref="C1:C6 C8:C10 C12:C1111" type="whole">
      <formula1>1</formula1>
      <formula2>12</formula2>
    </dataValidation>
    <dataValidation allowBlank="true" error="Introduzca un año válido.&#10;" errorStyle="stop" errorTitle="Año no válido" operator="greaterThanOrEqual" showDropDown="false" showErrorMessage="true" showInputMessage="true" sqref="D1:D6 D8:D10 D12:D1111" type="whole">
      <formula1>2004</formula1>
      <formula2>0</formula2>
    </dataValidation>
    <dataValidation allowBlank="true" error="Introduzca un año válido.&#10;" errorStyle="stop" errorTitle="Año no válido" operator="greaterThanOrEqual" showDropDown="false" showErrorMessage="true" showInputMessage="true" sqref="D1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Expedición&amp;R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DR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2T08:15:12Z</dcterms:created>
  <dc:creator>rgrande</dc:creator>
  <dc:description/>
  <dc:language>en-US</dc:language>
  <cp:lastModifiedBy>majimenez</cp:lastModifiedBy>
  <cp:lastPrinted>2012-10-18T13:37:17Z</cp:lastPrinted>
  <dcterms:modified xsi:type="dcterms:W3CDTF">2019-06-06T14: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